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被引论文" sheetId="1" state="visible" r:id="rId2"/>
    <sheet name="热点论文" sheetId="2" state="visible" r:id="rId3"/>
    <sheet name="论文全信息" sheetId="3" state="visible" r:id="rId4"/>
    <sheet name="Sheet1" sheetId="4" state="visible" r:id="rId5"/>
  </sheets>
  <definedNames>
    <definedName function="false" hidden="true" localSheetId="1" name="_xlnm._FilterDatabase" vbProcedure="false">热点论文!$A$1:$V$69</definedName>
    <definedName function="false" hidden="true" localSheetId="0" name="_xlnm._FilterDatabase" vbProcedure="false">高被引论文!$A$1:$AM$315</definedName>
    <definedName function="false" hidden="false" name="高被引论文清单并表" vbProcedure="false">高被引论文!$B$1:$Q$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0" uniqueCount="7380">
  <si>
    <r>
      <rPr>
        <sz val="10"/>
        <rFont val="宋体"/>
        <family val="0"/>
        <charset val="134"/>
      </rPr>
      <t xml:space="preserve">1</t>
    </r>
    <r>
      <rPr>
        <sz val="10"/>
        <rFont val="Noto Sans"/>
        <family val="2"/>
      </rPr>
      <t xml:space="preserve">月被引次数</t>
    </r>
  </si>
  <si>
    <r>
      <rPr>
        <sz val="10"/>
        <rFont val="宋体"/>
        <family val="0"/>
        <charset val="134"/>
      </rPr>
      <t xml:space="preserve">3</t>
    </r>
    <r>
      <rPr>
        <sz val="10"/>
        <rFont val="Noto Sans"/>
        <family val="2"/>
      </rPr>
      <t xml:space="preserve">月被引次数</t>
    </r>
  </si>
  <si>
    <r>
      <rPr>
        <sz val="10"/>
        <rFont val="宋体"/>
        <family val="0"/>
        <charset val="134"/>
      </rPr>
      <t xml:space="preserve">5</t>
    </r>
    <r>
      <rPr>
        <sz val="10"/>
        <rFont val="Noto Sans"/>
        <family val="2"/>
      </rPr>
      <t xml:space="preserve">月被引次数</t>
    </r>
  </si>
  <si>
    <r>
      <rPr>
        <sz val="10"/>
        <rFont val="宋体"/>
        <family val="0"/>
        <charset val="134"/>
      </rPr>
      <t xml:space="preserve">7</t>
    </r>
    <r>
      <rPr>
        <sz val="10"/>
        <rFont val="Noto Sans"/>
        <family val="2"/>
      </rPr>
      <t xml:space="preserve">月被引次数</t>
    </r>
  </si>
  <si>
    <r>
      <rPr>
        <sz val="10"/>
        <rFont val="宋体"/>
        <family val="0"/>
        <charset val="134"/>
      </rPr>
      <t xml:space="preserve">9</t>
    </r>
    <r>
      <rPr>
        <sz val="10"/>
        <rFont val="Noto Sans"/>
        <family val="2"/>
      </rPr>
      <t xml:space="preserve">月被引次数</t>
    </r>
  </si>
  <si>
    <r>
      <rPr>
        <sz val="10"/>
        <rFont val="宋体"/>
        <family val="0"/>
        <charset val="134"/>
      </rPr>
      <t xml:space="preserve">11</t>
    </r>
    <r>
      <rPr>
        <sz val="10"/>
        <rFont val="Noto Sans"/>
        <family val="2"/>
      </rPr>
      <t xml:space="preserve">月被引次数</t>
    </r>
  </si>
  <si>
    <t xml:space="preserve">sourceOfBIB</t>
  </si>
  <si>
    <t xml:space="preserve">articleUT</t>
  </si>
  <si>
    <t xml:space="preserve">institutions</t>
  </si>
  <si>
    <t xml:space="preserve">researchFieldCode</t>
  </si>
  <si>
    <t xml:space="preserve">countries</t>
  </si>
  <si>
    <t xml:space="preserve">researchFieldName</t>
  </si>
  <si>
    <t xml:space="preserve">journal</t>
  </si>
  <si>
    <t xml:space="preserve">authors</t>
  </si>
  <si>
    <t xml:space="preserve">docTitle</t>
  </si>
  <si>
    <t xml:space="preserve">addresses</t>
  </si>
  <si>
    <t xml:space="preserve">whu_institutions</t>
  </si>
  <si>
    <t xml:space="preserve">院系</t>
  </si>
  <si>
    <t xml:space="preserve">第一单位</t>
  </si>
  <si>
    <t xml:space="preserve">上榜次数</t>
  </si>
  <si>
    <t xml:space="preserve">备注</t>
  </si>
  <si>
    <t xml:space="preserve">AF</t>
  </si>
  <si>
    <t xml:space="preserve">TI</t>
  </si>
  <si>
    <t xml:space="preserve">SO</t>
  </si>
  <si>
    <t xml:space="preserve">LA</t>
  </si>
  <si>
    <t xml:space="preserve">DT</t>
  </si>
  <si>
    <t xml:space="preserve">C1</t>
  </si>
  <si>
    <t xml:space="preserve">RP</t>
  </si>
  <si>
    <t xml:space="preserve">EM</t>
  </si>
  <si>
    <t xml:space="preserve">SN</t>
  </si>
  <si>
    <t xml:space="preserve">J9</t>
  </si>
  <si>
    <t xml:space="preserve">PY</t>
  </si>
  <si>
    <t xml:space="preserve">VL</t>
  </si>
  <si>
    <t xml:space="preserve">IS</t>
  </si>
  <si>
    <t xml:space="preserve">BP</t>
  </si>
  <si>
    <t xml:space="preserve">EP</t>
  </si>
  <si>
    <t xml:space="preserve">DI</t>
  </si>
  <si>
    <t xml:space="preserve">UT</t>
  </si>
  <si>
    <t xml:space="preserve"> 577	 
</t>
  </si>
  <si>
    <t xml:space="preserve"> 667	 
</t>
  </si>
  <si>
    <t xml:space="preserve"> 747   
</t>
  </si>
  <si>
    <t xml:space="preserve">8 (4): 445-544 APR 2012</t>
  </si>
  <si>
    <t xml:space="preserve">WOS:000305403400002</t>
  </si>
  <si>
    <t xml:space="preserve">NA-AA BOGOMOLETZ INST PHYS;ZHEJIANG UNIV;YORK UNIV;YONSEI UNIV;YOKOHAMA CITY UNIV;YESHIVA UNIV;YALE UNIV;XIAN JIAOTONG UNIV;WUHAN UNIV;WONKWANG UNIV;WISTAR INST;WHITEHEAD INST;WESTERN UNIV HLTH SCI;WEIZMANN INST SCI;WEIS CTR RES;WAYNE STATE UNIV;WASHINGTON UNIV;WARSAW UNIV LIFE SCI;VU UNIV AMSTERDAM;VRIJE UNIV BRUSSELS;VITA-SALUTE SAN RAFFAELE UNIV;VIRGINIA COMMONWEALTH UNIV;VILNIUS UNIV;VICTORIA UNIV WELLINGTON;VIB;NA-VENETIAN INST MOL MED;VANDERBILT UNIV;VAN ANDEL INST;NA-VALL DHEBRON RES INST CIBERNED;VALL D HEBRON UNIV HOSP;NA-VAAAHS;VA PITTSBURGH HLTH SYS;VA MED CTR;VA BOSTON HEALTHCARE SYS;UTRECHT UNIV MED CTR;UTMD ANDERSON CANC CTR;UTAH SYS HIGHER EDUC;US FOOD DRUG ADM;US DEPT VA;US DEPT HLTH HUMAN SERVICES;UNIVERSUD PARIS;UNIVERSITY OF NORTH CAROLINA;UNIV ZURICH;UNIV YORK;UNIV WYOMING;UNIV WISCONSIN SYSTEM;UNIV WISCONSIN MADISON;UNIV WATERLOO;UNIV WASHINGTON SEATTLE;UNIV WASHINGTON;UNIV VIRGINIA;UNIV VIENNA;UNIV VALPARAISO;UNIV VALENCIA;UNIV UTRECHT;UNIV UTAH;UNIV URBINO;UNIV ULSAN;UNIV ULM;UNIV UDINE;UNIV TURKU;UNIV TURIN;UNIV TSUKUBA;UNIV TOULOUSE;UNIV TORONTO AFFILIATES;UNIV TORONTO;UNIV TOLEDO;UNIV TOKYO;UNIV TEXAS SYS;UNIV TEXAS SW MED CTR DALLAS;UNIV TEXAS SAN ANTONIO;UNIV TEXAS MED BRANCH GALVESTON;UNIV TEXAS HLTH SCI CTR SAN ANTONIO;UNIV TEXAS HLTH SCI CTR HOUSTON;UNIV TARTU;UNIV SYS OHIO;UNIV SYS MARYLAND;UNIV SYS GEORGIA;UNIV SYDNEY;UNIV STRATHCLYDE;UNIV STRASBOURG;UNIV SPLIT;UNIV SOUTHAMPTON;UNIV SO FLORIDA;UNIV SO CALIF;UNIV SILESIA;UNIV SIENA;UNIV SHIZUOKA;UNIV SHEFFIELD;UNIV SEVILLA;UNIV SCI &amp; TECHNOL CHINA;UNIV SAO PAULO;UNIV SANTIAGO DE COMPOSTELA;UNIV SALAMANCA;UNIV S DAKOTA;UNIV S CAROLINA SYS;UNIV S CAROLINA COLUMBIA;UNIV S CAROLINA;NA-UNIV RZESZOW;UNIV RYUKYUS;UNIV ROUEN;UNIV ROME TOR VERGATA;UNIV ROCHESTER;UNIV RENNES 1;UNIV PRETORIA;UNIV PITTSBURGH;UNIV PISA;UNIV PENN;UNIV PAVIA;UNIV PAUL SABATIER - TOULOUSE III;UNIV PARIS SUD - PARIS XI;UNIV PARIS DIDEROT - PARIS VII;UNIV PARIS DESCARTES - PARIS V;UNIV PALERMO;UNIV PADUA;UNIV PABLO OLAVIDE;UNIV OXFORD;UNIV OVIEDO;UNIV OTTAWA;UNIV OSLO;UNIV OKLAHOMA;UNIV OCCUPAT &amp; ENVIRONM HLTH;UNIV NOTTINGHAM;UNIV NICE SOPHIA ANTIPOLIS;UNIV NEWCASTLE;UNIV NEW MEXICO;UNIV NEBRASKA SYSTEM;UNIV NEBRASKA OMAHA;UNIV NEBRASKA MED CTR;UNIV NEBRASKA LINCOLN;UNIV NAPLES FEDERICO II;UNIV NAMUR;NA-UNIV N CAROLINA PEMBROKE;UNIV N CAROLINA CHAPEL HILL;UNIV MUNICH;UNIV MONTREAL;UNIV MONTPELLIER;UNIV MODENA &amp; REGGIO EMILIA;UNIV MINNESOTA SYS;UNIV MINNESOTA;UNIV MILAN;UNIV MICHIGAN SYS;UNIV MICHIGAN;UNIV MESSINA;UNIV MELBOURNE;UNIV MEDITERRANEAN - AIX-MARSEILLE II;UNIV MED DENT NEW JERSEY;UNIV MASS WORCESTER;UNIV MASS SYSTEM;UNIV MARYLAND COLLEGE PARK;UNIV MARYLAND BALTIMORE COUNTY;UNIV MARYLAND BALTIMORE;UNIV MANITOBA;UNIV MANCHESTER;UNIV LOUISVILLE;UNIV LONDON ROYAL VET COLL;UNIV LONDON;UNIV LIVERPOOL;UNIV LEICESTER;UNIV LAVAL;UNIV LAUSANNE;UNIV KENTUCKY;UNIV KANSAS MED CTR;UNIV KANSAS;UNIV JORDAN;UNIV JOHANNESBURG;UNIV JEAN MONNET;UNIV IOWA;UNIV INSUBRIA;NA-UNIV INCHEON;UNIV ILLINOIS SYSTEM;UNIV ILLINOIS CHICAGO HOSP;UNIV ILLINOIS CHICAGO;UNIV IDAHO;UNIV HOSP LEUVEN;UNIV HONG KONG;UNIV HELSINKI;UNIV HAWAII SYSTEM;UNIV HAMBURG;UNIV GRONINGEN;UNIV GRAZ;UNIV GOTTINGEN;UNIV GOTHENBURG;UNIV GLASGOW;UNIV GEORGIA;UNIV GENEVA;NA-UNIV GEN HOSP ALEXANDROUPOLIS;UNIV FREIBURG;UNIV FRANCHE COMTE;UNIV FLORIDA;UNIV FED SAO PAULO;UNIV FED SAO CARLOS;UNIV FED RIO DE JANEIRO;UNIV FED MINAS GERAIS;UNIV EXTREMADURA;UNIV EXETER;UNIV ERLANGEN NUREMBERG;UNIV EDINBURGH;UNIV EASTERN PIEMONTE;UNIV EAST FINLAND;UNIV E ANGLIA;UNIV DUNDEE;UNIV DEBRECEN;UNIV CRETE;UNIV COSTA RICA;UNIV COPENHAGEN;UNIV COMPLUTENSE MADRID;UNIV COLORADO SYSTEM;UNIV COLORADO HLTH SCI CTR;UNIV COLORADO DENVER;UNIV COLORADO BOULDER;UNIV COLOGNE;UNIV COLL LONDON;UNIV COLL CORK;UNIV COIMBRA;UNIV CLAUDE BERNARD - LYON 1;UNIV CINCINNATI;UNIV CHILE;UNIV CHICAGO;UNIV CATHOLIQUE LOUVAIN;UNIV CASTILLA-LA MANCHA;UNIV CAPE TOWN;UNIV CAMPUS BIOMED;UNIV CAMBRIDGE;UNIV CALIF SYSTEM;UNIV CALIF SAN FRANCISCO;UNIV CALIF SAN DIEGO;UNIV CALIF LOS ANGELES;UNIV CALIF IRVINE;UNIV CALIF DAVIS;UNIV CALIF BERKELEY;UNIV CALABRIA;UNIV BUENOS AIRES;UNIV BRITISH COLUMBIA;UNIV BRISTOL;UNIV BRESCIA;UNIV BORDEAUX - PRES;UNIV BORDEAUX;UNIV BONN;UNIV BODENKULTUR WIEN;UNIV BIRMINGHAM;UNIV BERN;UNIV BELGRADE;UNIV BARCELONA;UNIV AUVERGNE;UNIV AUTONOMA MADRID;UNIV AUTONOMA BARCELONA;UNIV ATHENS;UNIV ARKANSAS SYSTEM;UNIV ARKANSAS MED SCI;UNIV ARKANSAS FAYETTEVILLE;UNIV ARIZONA;UNIV ANTWERP;UNIV AMSTERDAM;UNIV ALCALA;UNIV ALABAMA SYSTEM;UNIV ALABAMA BIRMINGHAM;UNIV AIX-MARSEILLE;UNIV ADELAIDE;UNIV ABERDEEN;UNIFORMED SERV UNIV HLTH SCI;NA-UNC SCH MED;TUFTS UNIV;TSING HUA UNIV;NA-TROPENMED GRUNDLAGENFORSCH;TRINITY COLL DUBLIN;TOKYO WOMENS MED UNIV;TOKYO METRO INST MED SCI;TOKYO MED &amp; DENT UNIV;TOKYO INST TECHNOL;TOKAI UNIV;TOHOKU UNIV;THOMAS JEFFERSON UNIV;TEXAS A&amp;M UNIV SYSTEM;NA-TEXAS A&amp;M INST BIOSCI &amp; TECHNOL;TEXAS A&amp;M HLTH SCI CTR;TELETHON;TEL AVIV UNIV;TECHNION ISRAEL INST TECHNOL;TAIPEI MED UNIV;SWISS FEDERAL INSTITUTES OF TECHNOLOGY DOMAIN;SWISS FED INST TECHNOL ZURICH;SWISS FED INST TECHNOL LAUSANNE;SWEDISH UNIV AGR SCI;SUZHOU UNIV;SUNY SYSTEM;SUNY STONY BROOK;SUNY COMMUNITY COLLEGE;SUNY BUFFALO;SUNY ALBANY;SUNGKYUNKWAN UNIV;SUN YAT SEN UNIV;STELLENBOSCH UNIV;STATE KEY LAB ORAL DIS;STANFORD UNIV;ST JUDE CHILD RES HOSP;NA-SPANISH CANC RES CTR;SO ILLINOIS UNIV SYS;SO ILLINOIS UNIV;SICHUAN UNIV;SHANGHAI JIAO TONG UNIV;SHANGHAI INST BIOL SCI;SHANDONG UNIV;SEOUL NATL UNIV HOSP;SEOUL NATL UNIV;SEMMELWEIS UNIV;SECOND MIL MED UNIV;SCRIPPS RES INST;SAVERIO BELLIS HOSP;SAPIENZA UNIV ROME;NA-SANTO TOMAS UNIV;SANFORD BURNHAM MED RES INST;NA-SAN RAFFAELE SULMONA INST;SAN DIEGO STATE UNIV;SAMSUNG MED CTR;SALK INST;SAITAMA UNIV;SAIC-FREDERICK INC;NA-SAFAR CTR RESUSCITAT RES;SABANCI UNIV;SA PATHOL;S CHINA NORMAL UNIV;RUTGERS STATE UNIV MED CTR;RUTGERS STATE UNIV;RUSSIAN ACAD SCI;RUSH UNIV;RUPRECHT KARL UNIV HEIDELBERG;ROYAL N SHORE HOSP;ROCKEFELLER UNIV;ROCHE HOLDING;RIKEN;RHODE ISL HOSP;RES INT INST PASTEUR;RES &amp; ADV STUDIES CTR NATL POLYTECH INST MEXICO;RADY CHILDRENS HOSP SAN DIEGO;RADBOUD UNIV NIJMEGEN;QUEENS COLL NY (CUNY);PURDUE UNIV SYS;PURDUE UNIV;NA-PUBL RES CTR HLTH CRP SANTE;PROVIDENCE PORTLAND MED CTR;PRINCETON UNIV;PRES UNIV TOULOUSE;PRES UNIV SORBONNE PARIS CITE;PRES UNIV LYON;PRES UNIV LILLE NORD FRANCE;PRES SUD DE FRANCE;PRES EUROPEAN UNIV BRETAGNE;PRES CLERMONT UNIV;PONTIFIC CATHOL UNIV CHILE;POLISH ACAD SCI;PIERRE &amp; MARIE CURIE UNIV - PARIS 6;PFIZER;PENNSYLVANIA COMMONWEALTH SYS HIGH EDUC;PENN STATE UNIV;PEKING UNIV;PEKING UNION MED COLL HOSP;OTTAWA HOSP RES INST;OSAKA UNIV;OSAKA PREFECTURE UNIV;OREGON UNIV SYS;OREGON HLTH SCI UNIV;NA-OKINAWA INST SCI TECHNOL GRAD UNIV;OKAYAMA UNIV;OHIO STATE UNIV;NOVARTIS;NORWEGIAN INST PUBL HLTH;NORTHWESTERN UNIV;NIIGATA UNIV;NA-NIH;NEWCASTLE UNIV;NEW YORK UNIV;NEW YORK MED COLL;NEW YORK BLOOD CTR;NERC NATL OCEANOG CTR;NERC NATL ENVIRONM RES COUNCIL;NATL YANG MING UNIV;NATL UNIV SINGAPORE;NATL UNIV SCI &amp; TECHNOL SOUTH KOREA;NATL TSING HUA UNIV;NATL TAIWAN UNIV;NATL POLYTECH INST;NATL INST NEURO DISORDERS STROKE (NINDS);NATL INST NATURAL SCIENCES (NINS);NATL INST INFECT DIS;NATL INST HLTH (NIH) - USA;NATL INST CHILD HEALTH HUMAN DEV (NICHD);NATL INST BIOL SCI;NATL INST BASIC BIOL;NATL INST ARTHRITIS MUSCULOSKELETAL SKIN DIS;NATL INST ALLERGY INFECTIOUS DIS (NIAID);NATL INST AGING (NIA);NATL HUMAN GENOME RES INST (NHGRI);NATL HLTH RES INST;NATL HEART LUNG BLOOD INST (NHLBI);NA-NATL FISHERIES RES &amp; DEV INST NFRDI;NATL DEF MED CTR;NATL CTR NEUROL &amp; PSYCHIAT;NATL CHUNG HSING UNIV;NATL CHENG KUNG UNIV;NATL CEREBRAL &amp; CARDIOVASC CTR;NATL CANCER INST (NCI);NATL CANC INST BRAZIL INCA;NATL CANC CTR SINGAPORE;NATL ACAD SCI UKRAINE;NARO;NANKAI UNIV;NANJING AGR UNIV;NAGOYA UNIV;NAGASAKI UNIV;NA-NAGAHAMA INST BIOSCI &amp; TECHNOL;N SHORE LONG ISL JEWISH HLTH SYST;MT SINAI SCH MED;MRC LAB MOL BIOL;MRC;MONTANA STATE UNIV SYS;MONTANA STATE UNIV BOZEMAN;MONTANA STATE UNIV;MONASH UNIV;MIT;MERCK KGAA;MERCK &amp; COMPANY;MENOUFIA UNIV;MEM SLOAN KETTERING CANC CTR;MEIKAI UNIV;MED UNIV WARSAW;MED UNIV VIENNA;MED UNIV S CAROLINA;MED UNIV LODZ;MED COLL WISCONSIN;MCGILL UNIV;MAYO;MAX PLANCK SOCIETY;MAX F PERUTZ LABS;MAX DELBRUCK CTR MOL MED;NA-MALAGHAN INST;MAHIDOL UNIV;MAGNA GRAECIA UNIV CATANZARO;MACKAY MEM HOSP;MAASTRICHT UNIV;LUND UNIV;LOUISIANA STATE UNIV SYS;LOUISIANA STATE UNIV HLTH SCI CTR NEW ORLEANS;LOUISIANA STATE UNIV HLTH SCI CTR;LOUISIANA STATE UNIV;LOMONOSOV MOSCOW STATE UNIV;LINKOPING UNIV;LILLY RES LABS;NA-LIFE TECHNOL;NA-LEO PHARMA AS;LEIDEN UNIV;NA-LATVIAN BIOMED RES &amp; STUDY CTR;LANCASTER UNIV;NA-LAB NAZL CONSORZIO INTERUNIV;KYUSHU UNIV;KYUNG HEE UNIV;KYOTO UNIV;NA-KYOTO SANGYO UNIV;KU LEUVEN;KOREA UNIV;KOREA INST SCI &amp; TECH;KOREA BASIC SCI INST;NA-KOREA ADV INST SCI &amp; TECHNOL;KONKUK UNIV;NA-KOGAKUIN UNIV;KINGS COLL LONDON;KEIO UNIV;NA-KECK GRAD INST APPL SCI;KAROLINSKA INST;KAOHSIUNG MED UNIV;KAIST;KAGOSHIMA UNIV;NA-JWG UNIV;JUNTENDO UNIV;JOZEF STEFAN INST;JOHNS HOPKINS UNIV;JOHANNES GUTENBERG UNIV MAINZ;JIKEI UNIV;JICHI MED UNIV;JAWAHARLAL NEHRU UNIV;J DAVID GLADSTONE INST;IST SUPER SANITA;NA-IRO;NA-IRCSS SANTA LUCIA FDN;IRCCS SANTA LUCIA;IRCCS SAN RAFFAELE PISANA;IRCCS NEUROMED;NA-IRCCS L SPALLANZANI;IRCCS CASA SOLLIEVO DELLA SOFFERENZA;IOWA STATE UNIV;INT UNIV HLTH &amp; WELF;INST RECHERCHE DEVELOPPEMENT (IRD);INST PASTEUR PARIS;INST PASTEUR;NA-INST MEDICINAL BIOTECHNOL;INST CLIN EXP MED;INST CLAUDIUS REGAUD;INST CHEM TECHNOL PRAGUE;INST CANC RES;INST BASIC MED SCI - CAMS;INSERM;INRA;INDIANA UNIV-PURDUE UNIV INDIANAPOLIS;INDIANA UNIV SYS;IMPERIAL COLL LONDON;IIT KANPUR;IIT;NA-IISER THIRUVANANTHAPURAM;IISER;IFR INST FOOD RES;IDIBAPS;HUNTER COLL (CUNY);HUNGARIAN ACAD SCI;HUMBOLDT UNIV BERLIN;HUAZHONG UNIV SCI &amp; TECHNOL;HUAZHONG AGR UNIV;HOWARD HUGHES MED INST;HOUSE RES INST;HOSP UNIV RAMON CAJAL;HOSP SICK CHILDREN CANADA;HOSP CLINIC BARCELONA;HOSP CIVILS LYON;HONG KONG UNIV SCI &amp; TECHNOL;HONG KONG POLYTECH UNIV;HOKKAIDO UNIV;HIROSHIMA UNIV;NA-HENAN UNIV TECHNOL;HELMHOLTZ ASSOCIATION;HEINRICH HEINE UNIV DUSSELDORF;HEBREW UNIV JERUSALEM;HEBEI MED UNIV;HARVARD UNIV MEDICAL AFFILIATES;HARVARD UNIV;HARBIN MED UNIV;NA-HANSHAN NORMAL UNIV;HANNOVER MED SCH;HALLYM UNIV;H LEE MOFFITT CANC CTR &amp; RES INST;GYEONGSANG NATL UNIV;GUSTAVE ROUSSY INST;GUNMA UNIV;NA-GUANGZHOU UNIV CHINESE MED;GRIFFITH UNIV;GOETHE UNIV FRANKFURT;NA-GIRONA BIOMED RES INST IDIBGI;GIFU UNIV;GHENT UNIV;GERMAN CANC RES CTR;GEORGIA HLTH SCI UNIV;GEORGETOWN UNIV;GEORGE MASON UNIV;G ANNUNZIO UNIV CHIETI-PESCARA;FUNDACAO OSWALDO CRUZ;NA-FUJIAN UNIV TRADIT CHINESE MED;FUDAN UNIV;NA-FREIBURG INST ADV STUDIES FRIAS;FREE UNIV BERLIN;NA-FRAUNHOFER GRP EXTRACORPOREAL IMMUNE MODULAT EXIM;NA-FRANKFURT INST MOL LIFE SCI;NA-FRANCIS MARION UNIV;FOURTH MIL MED UNIV;FORTH;FLORIDA STATE UNIV SYSTEM;FISHERIES RES AGCY;FED FRANCAISE CTR LUTTE CONTRE CANC;FDN IRCCS IST NAZL TUMORI MILAN;EUROPEAN INST ONCOL;NA-EQUIPE LABELLISEE ASSOC RECH CANC ARC;EOTVOS LORAND UNIV;ENS LYON;EMORY UNIV;NA-EMMA CNR;NA-EMD SERONO RES INST INC;ELI LILLY CO;EGE UNIV;NA-EBRI RITA LEVI MONTALCINI FDN;EBERHARD KARLS UNIV TUBINGEN;NA-DZNE GERMAN CTR NEURODEGENERAT DIS;DURHAM UNIV;DUKE UNIV;DREXEL UNIV;DEMOCRITUS UNIV THRACE;DARTMOUTH COLL;DANISH CANC SOC;DANA FARBER CANC CTR;DALHOUSIE UNIV;NA-DAEGU GYEONGBOK INST SCI TECHNOL;CUNY SYSTEM;NA-CTR INVEST PRINCIPE;NA-CTR INVEST BIOL CSIC &amp; CIBER ENFERMEDADES RARAS;CTR HOSP UNIV VAUDOIS;CTR ANTOINE LACASSAGNE;NA-CSIC UR CAR;CSIC;CORNELL UNIV;CONSORZIO MARIO NEGRI SUD;CONSEJO NACL INVEST CIENT &amp; TECN;NA-COMMONWEALTH MED COLL;COMENIUS UNIV BRATISLAVA;COLUMBIA UNIV;CNRS;CLEVELAND CLIN FDN;CITY OF HOPE;CINCINNATI CHILDRENS HOSP MED CTR;CINCINNATI CHILD HOSP RES FDN;NA-CIBERDEM;CHUNGNAM NATL UNIV;CHUNGBUK NATL UNIV;CHUNG HO MEM HOSP;CHU ROUEN;CHU NICE;CHOSUN UNIV;CHONBUK NATL UNIV;CHINESE UNIV HONG KONG;CHINESE PEOPLES LIBERAT ARMY GEN HOSP;CHINESE ACAD SCI;CHINESE ACAD MED SCI PEKING UNION MED COLL;CHILDRENS HOSP PITTSBURGH;CHILDRENS HOSP OAKLAND;CHARLES UNIV PRAGUE;CHARITE MED UNIV BERLIN;CHANG GUNG UNIV;CHANG GUNG MEM HOSP;CENT S UNIV;NA-CENT HOSP YONGZHOU CITY;CENT CHINA NORMAL UNIV;CATHOLIC UNIV KOREA;NA-CATALAN INST RES &amp; ADV STUDIES ICREA;CASE WESTERN RESERVE UNIV;CARDIFF UNIV;CANC RES UK LONDON RES INST;CALTECH;CALIF STATE UNIV SYSTEM;NA-CAESAR RES CTR;BUCK INST RES AGING;BROWN UNIV;BOSTON UNIV;BOND UNIV;BIRMINGHAM VET AFFAIRS MED CTR;BIOCENTER VIENNA;BEN GURION UNIV;BECKMAN RES INST CITY OF HOPE;BEATSON INST CANC RES;BC CANC AGCY;BBSRC BABRAHAM INST;BAYLOR COLL MED;ASAN MED CTR;NA-ASAHI UNIV;ARCTIC UNIV TROMSO;NA-ANDALUSIAN CTR DEV BIO;ALBERT EINSTEIN COLL MED;AJOU UNIV;AGROPARISTECH;NA-AGR INST SLOVENIA;NA-AGR BIOTECHNOL RES INST IRAN;ACAD SINICA;ACAD ATHENS;</t>
  </si>
  <si>
    <t xml:space="preserve">00014</t>
  </si>
  <si>
    <t xml:space="preserve">ARGENTINA;WALES;USA;UKRAINE;TURKEY;THAILAND;TAIWAN;SWITZERLAND;SWEDEN;SPAIN;SOUTH KOREA;SOUTH AFRICA;SLOVENIA;SLOVAKIA;SINGAPORE;SERBIA;SCOTLAND;RUSSIA;PORTUGAL;POLAND;NORWAY;NEW ZEALAND;NETHERLANDS;MEXICO;LUXEMBOURG;LITHUANIA;LATVIA;JORDAN;JAPAN;ITALY;ISRAEL;IRELAND;IRAN;INDIA;HUNGARY;GREECE;GERMANY (FED REP GER);FRANCE;FINLAND;ESTONIA;ENGLAND;EGYPT;DENMARK;CZECH REPUBLIC;CROATIA;COSTA RICA;CHINA MAINLAND;CHILE;CANADA;BRAZIL;BELGIUM;AUSTRIA;AUSTRALIA;</t>
  </si>
  <si>
    <t xml:space="preserve">MOLECULAR BIOLOGY &amp; GENETICS</t>
  </si>
  <si>
    <t xml:space="preserve">AUTOPHAGY</t>
  </si>
  <si>
    <t xml:space="preserve">KLIONSKY, DJ;ABDALLA, FC;ABELIOVICH, H;ABRAHAM, RT;ACEVEDO-AROZENA, A;ADELI, K;AGHOLME, L;AGNELLO, M;AGOSTINIS, P;AGUIRRE-GHISO, JA;AHN, HJ;AIT-MOHAMED, O;AIT-SI-ALI, S;AKEMATSU, T;AKIRA, S;AL-YOUNES, HM;AL-ZEER, MA;ALBERT, ML;ALBIN, RL;ALEGRE-ABARRATEGUI, J;ALEO, MF;ALIREZAEI, M;ALMASAN, A;ALMONTE-BECERRIL, M;AMANO, A;AMARAVADI, R;AMARNATH, S;AMER, AO;ANDRIEU-ABADIE, N;ANANTHARAM, V;ANN, DK;ANOOPKUMAR-DUKIE, S;AOKI, H;APOSTOLOVA, N;ARANCIA, G;ARIS, JP;ASANUMA, K;ASARE, NYO;ASHIDA, H;ASKANAS, V;ASKEW, DS;AUBERGER, P;BABA, M;BACKUES, SK;BAEHRECKE, EH;BAHR, BA;BAI, XY;BAILLY, Y;BAIOCCHI, R;BALDINI, G;BALDUINI, W;BALLABIO, A;BAMBER, BA;BAMPTON, ETW;BANHEGYI, G;BARTHOLOMEW, CR;BASSHAM, DC;BAST, RC;BATOKO, H;BAY, BH;BEAU, I;BECHET, DM;BEGLEY, TJ;BEHL, C;BEHRENDS, C;BEKRI, S;BELLAIRE, B;BENDALL, LJ;BENETTI, L;BERLIOCCHI, L;BERNARDI, H;BERNASSOLA, F;BESTEIRO, S;BHATIA-KISSOVA, I;BI, XN;BIARD-PIECHACZYK, M;BLUM, JS;BOISE, LH;BONALDO, P;BOONE, DL;BORNHAUSER, BC;BORTOLUCI, KR;BOSSIS, I;BOST, F;BOURQUIN, JP;BOYA, P;BOYER-GUITTAUT, M;BOZHKOV, PV;BRADY, NR;BRANCOLINI, C;BRECH, A;BRENMAN, JE;BRENNAND, A;BRESNICK, EH;BREST, P;BRIDGES, D;BRISTOL, ML;BROOKES, PS;BROWN, EJ;BRUMELL, JH;BRUNETTI-PIERRI, N;BRUNK, UT;BULMAN, DE;BULTMAN, SJ;BULTYNCK, G;BURBULLA, LF;BURSCH, W;BUTCHAR, JP;BUZGARIU, W;BYDLOWSKI, SP;CADWELL, K;CAHOVA, M;CAI, DS;CAI, JY;CAI, Q;CALABRETTA, B;CALVO-GARRIDO, J;CAMOUGRAND, N;CAMPANELLA, M;CAMPOS-SALINAS, J;CANDI, E;CAO, LZ;CAPLAN, AB;CARDING, SR;CARDOSO, SM;CAREW, JS;CARLIN, CR;CARMIGNAC, V;CARNEIRO, LAM;CARRA, S;CARUSO, RA;CASARI, G;CASAS, C;CASTINO, R;CEBOLLERO, E;CECCONI, F;CELLI, J;CHAACHOUAY, H;CHAE, HJ;CHAI, CY;CHAN, DC;CHAN, EY;CHANG, RCC;CHE, CM;CHEN, CC;CHEN, GC;CHEN, GQ;CHEN, M;CHEN, Q;CHEN, SSL;CHEN, WL;CHEN, X;CHEN, XM;CHEN, XQ;CHEN, YG;CHEN, YY;CHEN, YQ;CHEN, YJ;CHEN, ZX;CHENG, A;CHENG, CHK;CHENG, Y;CHEONG, H;CHEONG, JH;CHERRY, S;CHESS-WILLIAMS, R;CHEUNG, ZH;CHEVET, E;CHIANG, HL;CHIARELLI, R;CHIBA, T;CHIN, LS;CHIOU, SH;CHISARI, FV;CHO, CH;CHO, DH;CHOI, AMK;CHOI, D;CHOI, KS;CHOI, ME;CHOUAIB, S;CHOUBEY, D;CHOUBEY, V;CHU, CT;CHUANG, TH;CHUEH, SH;CHUN, T;CHWAE, YJ;CHYE, ML;CIARCIA, R;CIRIOLO, MR;CLAGUE, MJ;CLARK, RSB;CLARKE, PGH;CLARKE, R;CODOGNO, P;COLLER, HA;COLOMBO, MI;COMINCINI, S;CONDELLO, M;CONDORELLI, F;COOKSON, MR;COPPENS, GHCI;CORBALAN, R;COSSART, P;COSTELLI, P;COSTES, S;COTO-MONTES, A;COUVE, E;COXON, FP;CREGG, JM;CRESPO, JL;CRONJE, MJ;CUERVO, AM;CULLEN, JJ;CZAJA, MJ;DAMELIO, M;DARFEUILLE-MICHAUD, A;DAVIDS, LM;DAVIES, FE;DE FELICI, M;DE GROOT, JF;DE HAAN, CAM;DE MARTINO, L;DE MILITO, A;DE TATA, V;DEBNATH, J;DEGTEREV, A;DEHAY, B;DELBRIDGE, LMD;DEMARCHI, F;DENG, YZ;DENGJEL, J;DENT, P;DENTON, D;DERETIC, V;DESAI, SD;DEVENISH, RJ;DI GIOACCHINO, M;DI PAOLO, G;DI PIETRO, C;DIAZ-ARAYA, G;DIAZ-LAVIADA, I;DIAZ-MECO, MT;DIAZ-NIDO, J;DIKIC, I;DINESH-KUMAR, SP;DING, WX;DISTELHORST, CW;DIWAN, A;DJAVAHERI-MERGNY, M;DOKUDOVSKAYA, S;DONG, Z;DORSEY, FC;DOSENKO, V;DOWLING, JJ;DOXSEY, S;DREUX, M;DREW, ME;DUAN, QH;DUCHOSAL, MA;DUFF, K;DUGAIL, I;DURBEEJ, M;DUSZENKO, M;EDELSTEIN, CL;EDINGER, AL;EGEA, G;EICHINGER, L;EISSA, NT;EKMEKCIOGLU, S;EL-DEIRY, WS;ELAZAR, Z;ELGENDY, M;ELLERBY, LM;ENG, KE;ENGELBRECHT, AM;ENGELENDER, S;ERENPREISA, J;ESCALANTE, R;ESCLATINE, A;ESKELINEN, EL;ESPERT, L;ESPINA, V;FAN, HZ;FAN, J;FAN, QW;FAN, Z;FANG, SY;FANG, YQ;FANTO, M;FANZANI, A;FARKAS, T;FARRE, JC;FAURE, M;FECHHEIMER, M;FENG, CG;FENG, J;FENG, QL;FENG, YJ;FESUS, L;FEUER, R;FIGUEIREDO-PEREIRA, ME;FIMIA, GM;FINGAR, DC;FINKBEINER, S;FINKEL, T;FINLEY, KD;FIORITO, F;FISHER, EA;FISHER, PB;FLAJOLET, M;FLOREZ-MCCLURE, ML;FLORIO, S;FON, EA;FORNAI, F;FORTUNATO, F;FOTEDAR, R;FOWLER, DH;FOX, HS;FRANCO, R;FRANKEL, LB;FRANSEN, M;FUENTES, JM;FUEYO, J;FUJII, J;FUJISAKI, K;FUJITA, E;FUKUDA, M;FURUKAWA, RH;GAESTEL, M;GAILLY, P;GAJEWSKA, M;GALLIOT, B;GALY, V;GANESH, S;GANETZKY, B;GANLEY, IG;GAO, FB;GAO, GF;GAO, JM;GARCIA, L;GARCIA-MANERO, G;GARCIA-MARCOS, M;GARMYN, M;GARTEL, AL;GATTI, E;GAUTEL, M;GAWRILUK, TR;GEGG, ME;GENG, JF;GERMAIN, M;GESTWICKI, JE;GEWIRTZ, DA;GHAVAMI, S;GHOSH, P;GIAMMARIOLI, AM;GIATROMANOLAKI, AN;GIBSON, SB;GILKERSON, RW;GINGER, ML;GINSBERG, HN;GOLAB, J;GOLIGORSKY, MS;GOLSTEIN, P;GOMEZ-MANZANO, C;GONCU, E;GONGORA, C;GONZALEZ, CD;GONZALEZ, R;GONZALEZ-ESTEVEZ, C;GONZALEZ-POLO, RA;GONZALEZ-REY, E;GORBUNOV, NV;GORSKI, S;GORUPPI, S;GOTTLIEB, RA;GOZUACIK, D;GRANATO, GE;GRANT, GD;GREEN, KN;GREGORC, A;GROS, F;GROSE, C;GRUNT, TW;GUAL, P;GUAN, JL;GUAN, KL;GUICHARD, SM;GUKOVSKAYA, AS;GUKOVSKY, I;GUNST, J;GUSTAFSSON, AB;HALAYKO, AJ;HALE, AN;HALONEN, SK;HAMASAKI, M;HAN, F;HAN, T;HANCOCK, MK;HANSEN, M;HARADA, H;HARADA, M;HARDT, SE;HARPER, JW;HARRIS, AL;HARRIS, J;HARRIS, SD;HASHIMOTO, M;HASPEL, JA;HAYASHI, S;HAZELHURST, LA;HE, CC;HE, YW;HEBERT, MJ;HEIDENREICH, KA;HELFRICH, MH;HELGASON, GV;HENSKE, EP;HERMAN, B;HERMAN, PK;HETZ, C;HILFIKER, S;HILL, JA;HOCKING, LJ;HOFMAN, P;HOFMANN, TG;HOHFELD, J;HOLYOAKE, TL;HONG, MH;HOOD, DA;HOTAMISLIGIL, GS;HOUWERZIJL, EJ;HOYER-HANSEN, M;HU, BR;HU, CAA;HU, HM;HUA, Y;HUANG, CH;HUANG, J;HUANG, SB;HUANG, WP;HUBER, TB;HUH, WK;HUNG, TH;HUPP, TR;HUR, GM;HURLEY, JB;HUSSAIN, SNA;HUSSEY, PJ;HWANG, JJ;HWANG, SM;ICHIHARA, A;ILKHANIZADEH, S;INOKI, K;INTO, T;IOVANE, V;IOVANNA, JL;IP, NY;ISAKA, Y;ISHIDA, H;ISIDORO, C;ISOBE, K;IWASAKI, A;IZQUIERDO, M;IZUMI, Y;JAAKKOLA, PM;JAATTELA, M;JACKSON, GR;JACKSON, WT;JANJI, B;JENDRACH, M;JEON, JH;JEUNG, EB;JIANG, H;JIANG, HC;JIANG, JX;JIANG, M;JIANG, Q;JIANG, XJ;JIANG, XJ;JIMENEZ, A;JIN, MY;JIN, SK;JOE, CO;JOHANSEN, T;JOHNSON, DE;JOHNSON, GVW;JONES, NL;JOSEPH, B;JOSEPH, SK;JOUBERT, AM;JUHASZ, G;JUILLERAT-JEANNERET, L;JUNG, CH;JUNG, YK;KAARNIRANTA, K;KAASIK, A;KABUTA, T;KADOWAKI, M;KAGEDAL, K;KAMADA, Y;KAMINSKYY, VO;KAMPINGA, HH;KANAMORI, H;KANG, C;KANG, KB;KANG, KI;KANG, R;KANG, YA;KANKI, T;KANNEGANTI, TD;KANNO, H;KANTHASAMY, AG;KANTHASAMY, A;KARANTZA, V;KAUSHAL, GP;KAUSHIK, S;KAWAZOE, Y;KE, PY;KEHRL, JH;KELEKAR, A;KERKHOFF, C;KESSEL, DH;KHALIL, H;KIEL, JAKW;KIGER, AA;KIHARA, A;KIM, DR;KIM, DH;KIM, DH;KIM, EK;KIM, HR;KIM, JS;KIM, JH;KIM, JC;KIM, JK;KIM, PK;KIM, SW;KIM, YS;KIM, Y;KIMCHI, A;KIMMELMAN, AC;KING, JS;KINSELLA, TJ;KIRKIN, V;KIRSHENBAUM, LA;KITAMOTO, K;KITAZATO, K;KLEIN, L;KLIMECKI, WT;KLUCKEN, J;KNECHT, E;KO, BCB;KOCH, JC;KOGA, H;KOH, JY;KOH, YH;KOIKE, M;KOMATSU, M;KOMINAMI, E;KONG, HJ;KONG, WJ;KOROLCHUK, VI;KOTAKE, Y;KOUKOURAKIS, MI;FLORES, JBK;KOVACS, AL;KRAFT, C;KRAINC, D;KRAEMER, H;KRETZ-REMY, C;KRICHEVSKY, AM;KROEMER, G;KRUEGER, R;KRUT, O;KTISTAKIS, NT;KUAN, CY;KUCHARCZYK, R;KUMAR, A;KUMAR, R;KUMAR, S;KUNDU, M;KUNG, HJ;KURZ, T;KWON, HJ;LA SPADA, AR;LAFONT, F;LAMARK, T;LANDRY, J;LANE, JD;LAPAQUETTE, P;LAPORTE, JF;LASZLO, L;LAVANDERO, S;LAVOIE, JN;LAYFIELD, R;LAZO, PA;LE, WD;LE CAM, L;LEDBETTER, DJ;LEE, AJX;LEE, BW;LEE, GM;LEE, J;LEE, JH;LEE, M;LEE, MS;LEE, SH;LEEUWENBURGH, C;LEGEMBRE, P;LEGOUIS, R;LEHMANN, M;LEI, HY;LEI, QY;LEIB, DA;LEIRO, J;LEMASTERS, JJ;LEMOINE, A;LESNIAK, MS;LEV, D;LEVENSON, VV;LEVINE, B;LEVY, E;LI, FQ;LI, JL;LI, L;LI, S;LI, WJ;LI, XJ;LI, YB;LI, YP;LIANG, CY;LIANG, QR;LIAO, YF;LIBERSKI, PP;LIEBERMAN, A;LIM, HJ;LIM, KL;LIM, K;LIN, CF;LIN, FC;LIN, J;LIN, JDD;LIN, K;LIN, WW;LIN, WC;LIN, YL;LINDEN, R;LINGOR, P;LIPPINCOTT-SCHWARTZ, J;LISANTI, MP;LITON, PB;LIU, B;LIU, CF;LIU, KY;LIU, LY;LIU, QA;LIU, W;LIU, YC;LIU, YL;LOCKSHIN, RA;LOK, CN;LONIAL, S;LOOS, B;LOPEZ-BERESTEIN, G;LOPEZ-OTIN, C;LOSSI, L;LOTZE, MT;LOW, P;LU, BF;LU, BW;LU, B;LU, Z;LUCIANO, F;LUKACS, NW;LUND, AH;LYNCH-DAY, MA;MA, Y;MACIAN, F;MACKEIGAN, JP;MACLEOD, KF;MADEO, F;MAIURI, L;MAIURI, MC;MALAGOLI, D;MALICDAN, MCV;MALORNI, W;MAN, N;MANDELKOW, EM;MANON, S;MANOV, I;MAO, K;MAO, X;MAO, ZX;MARAMBAUD, P;MARAZZITI, D;MARCEL, YL;MARCHBANK, K;MARCHETTI, P;MARCINIAK, SJ;MARCONDES, M;MARDI, M;MARFE, G;MARINO, G;MARKAKI, M;MARTEN, MR;MARTIN, SJ;MARTINAND-MARI, C;MARTINET, W;MARTINEZ-VICENTE, M;MASINI, M;MATARRESE, P;MATSUO, S;MATTEONI, R;MAYER, A;MAZURE, NM;MCCONKEY, DJ;MCCONNELL, MJ;MCDERMOTT, C;MCDONALD, C;MCINERNEY, GM;MCKENNA, SL;MCLAUGHLIN, B;MCLEAN, PJ;MCMASTER, CR;MCQUIBBAN, GA;MEIJER, AJ;MEISLER, MH;MELENDEZ, A;MELIA, TJ;MELINO, G;MENA, MA;MENENDEZ, JA;MENNA-BARRETO, RFS;MENON, MB;MENZIES, FM;MERCER, CA;MERIGHI, A;MERRY, DE;MESCHINI, S;MEYER, CG;MEYER, TF;MIAO, CY;MIAO, JY;MICHELS, PAM;MICHIELS, C;MIJALJICA, D;MILOJKOVIC, A;MINUCCI, S;MIRACCO, C;MIRANTI, CK;MITROULIS, I;MIYAZAWA, K;MIZUSHIMA, N;MOGRABI, B;MOHSENI, S;MOLERO, X;MOLLEREAU, B;MOLLINEDO, F;MOMOI, T;MONASTYRSKA, I;MONICK, MM;MONTEIRO, MJ;MOORE, MN;MORA, R;MOREAU, K;MOREIRA, PI;MORIYASU, Y;MOSCAT, J;MOSTOWY, S;MOTTRAM, JC;MOTYL, T;MOUSSA, CEH;MULLER, S;MUNGER, K;MUNZ, C;MURPHY, LO;MURPHY, ME;MUSARO, A;MYSOREKAR, I;NAGATA, E;NAGATA, K;NAHIMANA, A;NAIR, U;NAKAGAWA, T;NAKAHIRA, K;NAKANO, H;NAKATAOGAWA, H;NANJUNDAN, M;NAQVI, NI;NARENDRA, DP;NARITA, M;NAVARRO, M;NAWROCKI, ST;NAZARKO, TY;NEMCHENKO, A;NETEA, MG;NEUFELD, TP;NEY, PA;NEZIS, IP;NGUYEN, HP;NIE, DT;NISHINO, I;NISLOW, C;NIXON, RA;NODA, T;NOEGEL, AA;NOGALSKA, A;NOGUCHI, S;NOTTERPEK, L;NOVAK, I;NOZAKI, T;NUKINA, N;NUURNBERGER, T;NYFELER, B;OBARA, K;OBERLEY, TD;ODDO, S;OGAWA, M;OHASHI, T;OKAMOTO, K;OLEINICK, NL;OLIVER, FJ;OLSEN, LJ;OLSSON, S;OPOTA, O;OSBORNE, TF;OSTRANDER, GK;OTSU, K;OU, JHJ;OUIMET, M;OVERHOLTZER, M;OZPOLAT, B;PAGANETTI, P;PAGNINI, U;PALLET, N;PALMER, GE;PALUMBO, C;PAN, TH;PANARETAKIS, T;PANDEY, UB;PAPACKOVA, Z;PAPASSIDERI, I;PARIS, I;PARK, J;PARK, OK;PARYS, JB;PARZYCH, KR;PATSCHAN, S;PATTERSON, C;PATTINGRE, S;PAWELEK, JM;PENG, JX;PERLMUTTER, DH;PERROTTA, I;PERRY, G;PERVAIZ, S;PETER, M;PETERS, GJ;PETERSEN, M;PETROVSKI, G;PHANG, JM;PIACENTINI, M;PIERRE, P;PIERREFITE-CARLE, V;PIERRON, G;PINKAS-KRAMARSKI, R;PIRAS, A;PIRI, N;PLATANIAS, LC;POGGELER, S;POIROT, M;POLETTI, A;POUS, C;POZUELO-RUBIO, M;PRAETORIUS-IBBA, M;PRASAD, A;PRESCOTT, M;PRIAULT, M;PRODUIT-ZENGAFFINEN, N;PROGULSKE-FOX, A;PROIKAS-CEZANNE, T;PRZEDBORSKI, S;PRZYKLENK, K;PUERTOLLANO, R;PUYAL, J;QIAN, SB;QIN, L;QIN, ZH;QUAGGIN, SE;RABEN, N;RABINOWICH, H;RABKIN, SW;RAHMAN, I;RAMI, A;RAMM, G;RANDALL, G;RANDOW, F;RAO, VA;RATHMELL, JC;RAVIKUMAR, B;RAY, SK;REED, BH;REED, JC;REGGIORI, F;REGNIER-VIGOUROUX, A;REICHERT, AS;REINERS, JJ;REITER, RJ;REN, J;REVUELTA, JL;RHODES, CJ;RITIS, K;RIZZO, E;ROBBINS, J;ROBERGE, M;ROCA, H;ROCCHERI, MC;ROCCHI, S;RODEMANN, HP;DE CORDOBA, SR;ROHRER, B;RONINSON, IB;ROSEN, K;ROST-ROSZKOWSKA, MM;ROUIS, M;ROUSCHOP, KMA;ROVETTA, F;RUBIN, BP;RUBINSZTEIN, DC;RUCKDESCHEL, K;RUCKER, EB;RUDICH, A;RUDOLF, E;RUIZ-OPAZO, N;RUSSO, R;RUSTEN, TE;RYAN, KM;RYTER, SW;SABATINI, DM;SADOSHIMA, J;SAHA, T;SAITOH, T;SAKAGAMI, H;SAKAI, Y;SALEKDEH, GH;SALOMONI, P;SALVATERRA, PM;SALVESEN, G;SALVIOLI, R;SANCHEZ, AMJ;SANCHEZ-ALCAZAR, JA;SANCHEZ-PRIETO, R;SANDRI, M;SANKAR, U;SANSANWAL, P;SANTAMBROGIO, L;SARAN, S;SARKAR, S;SARWAL, M;SASAKAWA, C;SASNAUSKIENE, A;SASS, M;SATO, K;SATO, M;SCHAPIRA, AHV;SCHARL, M;SCHATZL, HM;SCHEPER, W;SCHIAFFINO, S;SCHNEIDER, C;SCHNEIDER, ME;SCHNEIDER-STOCK, R;SCHOENLEIN, PV;SCHORDERET, DF;SCHULLER, C;SCHWARTZ, GK;SCORRANO, L;SEALY, L;SEGLEN, PO;SEGURA-AGUILAR, J;SEILIEZ, I;SELEVERSTOV, O;SELL, C;SEO, JB;SEPAROVIC, D;SETALURI, V;SETOGUCHI, T;SETTEMBRE, C;SHACKA, JJ;SHANMUGAM, M;SHAPIRO, IM;SHAULIAN, E;SHAW, RJ;SHELHAMER, JH;SHEN, HM;SHEN, WC;SHENG, ZH;SHI, Y;SHIBUYA, K;SHIDOJI, Y;SHIEH, JJ;SHIH, CM;SHIMADA, Y;SHIMIZU, S;SHINTANI, T;SHIRIHAI, OS;SHORE, GC;SIBIRNY, AA;SIDHU, SB;SIKORSKA, B;SILVA-ZACARIN, ECM;SIMMONS, A;SIMON, AK;SIMON, HU;SIMONE, C;SIMONSEN, A;SINCLAIR, DA;SINGH, R;SINHA, D;SINICROPE, FA;SIRKO, A;SIU, PM;SIVRIDIS, E;SKOP, V;SKULACHEV, VP;SLACK, RS;SMAILI, SS;SMITH, DR;SOENGAS, MS;SOLDATI, T;SONG, XQ;SOOD, AK;SOONG, TW;SOTGIA, F;SPECTOR, SA;SPIES, CD;SPRINGER, W;SRINIVASULA, SM;STEFANIS, L;STEFFAN, JS;STENDEL, R;STENMARK, H;STEPHANOU, A;STERN, ST;STERNBERG, C;STORK, B;STRALFORS, P;SUBAUSTE, CS;SUI, XB;SULZER, D;SUN, JR;SUN, SY;SUN, ZJ;SUNG, JJY;SUZUKI, K;SUZUKI, T;SWANSON, MS;SWANTON, C;SWEENEY, ST;SY, LK;SZABADKAI, G;TABAS, I;TAEGTMEYER, H;TAFANI, M;TAKACS-VELLAI, K;TAKANO, Y;TAKEGAWA, K;TAKEMURA, G;TAKESHITA, F;TALBOT, NJ;TAN, KSW;TANAKA, K;TANAKA, K;TANG, DL;TANG, DZ;TANIDA, I;TANNOUS, BA;TAVERNARAKIS, N;TAYLOR, GS;TAYLOR, GA;TAYLOR, JP;TERADA, LS;TERMAN, A;TETTAMANTI, G;THEVISSEN, K;THOMPSON, CB;THORBURN, A;THUMM, M;TIAN, FF;TIAN, Y;TOCCHINI-VALENTINI, G;TOLKOVSKY, AM;TOMINO, Y;TOENGES, L;TOOZE, SA;TOURNIER, C;TOWER, J;TOWNS, R;TRAJKOVIC, V;TRAVASSOS, LH;TSAI, TF;TSCHAN, MP;TSUBATA, T;TSUNG, A;TURK, B;TURNER, LS;TYAGI, SC;UCHIYAMA, Y;UENO, T;UMEKAWA, M;UMEMIYA-SHIRAFUJI, R;UNNI, VK;VACCARO, MI;VALENTE, EM;VAN DEN BERGHE, G;VAN DER KLEI, IJ;VAN DOORN, WG;VAN DYK, LF;VAN EGMOND, M;VAN GRUNSVEN, LA;VANDENABEELE, P;VANDENBERGHE, WP;VANHOREBEEK, I;VAQUERO, EC;VELASCO, G;VELLAI, T;VICENCIO, JM;VIERSTRA, RD;VILA, M;VINDIS, C;VIOLA, G;VISCOMI, MT;VOITSEKHOVSKAJA, OV;VON HAEFEN, C;VOTRUBA, M;WADA, K;WADE-MARTINS, R;WALKER, CL;WALSH, CM;WALTER, J;WAN, XB;WANG, AM;WANG, CG;WANG, DW;WANG, F;WANG, F;WANG, GH;WANG, HC;WANG, HG;WANG, HD;WANG, J;WANG, K;WANG, M;WANG, RC;WANG, XL;WANG, XJ;WANG, YJ;WANG, YP;WANG, Z;WANG, ZC;WANG, ZN;WANSINK, DG;WARD, DM;WATADA, H;WATERS, SL;WEBSTER, P;WEI, LX;WEIHL, CC;WEISS, WA;WELFORD, SM;WEN, LP;WHITEHOUSE, CA;WHITTON, JL;WHITWORTH, AJ;WILEMAN, T;WILEY, JW;WILKINSON, S;WILLBOLD, D;WILLIAMS, RL;WILLIAMSON, PR;WOUTERS, BG;WU, CH;WU, DC;WU, WKK;WYTTENBACH, A;XAVIER, RJ;XI, ZJ;XIA, P;XIAO, GF;XIE, ZP;XIE, ZL;XU, DZ;XU, JZ;XU, L;XU, XL;YAMAMOTO, A;YAMAMOTO, A;YAMASHINA, S;YAMASHITA, M;YAN, XH;YANAGIDA, M;YANG, DS;YANG, E;YANG, JM;YANG, SY;YANG, WN;YANG, WY;YANG, ZF;YAO, MC;YAO, TP;YEGANEH, B;YEN, WL;YIN, JJ;YIN, XM;YOO, OJ;YOON, G;YOON, SY;YORIMITSU, T;YOSHIKAWA, Y;YOSHIMORI, T;YOSHIMOTO, K;YOU, HJ;YOULE, RJ;YOUNES, A;YU, L;YU, L;YU, SW;YU, WH;YUAN, ZM;YUE, ZY;YUN, CH;YUZAKI, M;ZABIRNYK, O;SILVA-ZACARIN, E;ZACKS, D;ZACKSENHAUS, E;ZAFFARONI, N;ZAKERI, Z;ZEH, HJ;ZEITLIN, SO;ZHANG, H;ZHANG, HL;ZHANG, JH;ZHANG, JP;ZHANG, L;ZHANG, L;ZHANG, MY;ZHANG, XD;ZHAO, MT;ZHAO, YF;ZHAO, Y;ZHAO, ZZJ;ZHENG, XX;ZHIVOTOVSKY, B;ZHONG, Q;ZHOU, CZ;ZHU, CL;ZHU, WG;ZHU, XF;ZHU, XW;ZHU, YG;ZOLADEK, T;ZONG, WX;ZORZANO, A;ZSCHOCKE, J;ZUCKERBRAUN, B</t>
  </si>
  <si>
    <t xml:space="preserve">GUIDELINES FOR THE USE AND INTERPRETATION OF ASSAYS FOR MONITORING AUTOPHAGY</t>
  </si>
  <si>
    <t xml:space="preserve">UNIV MICHIGAN, INST LIFE SCI, ANN ARBOR, MI 48109 USA;UNIV MICHIGAN, DEPT MOL CELLULAR &amp; DEV BIOL, ANN ARBOR, MI 48109 USA;UNIV MICHIGAN, DEPT BIOL CHEM, ANN ARBOR, MI 48109 USA;FED UNIV SAO CARLOS UFSCAR, LAB STRUCT &amp; FUNCT BIOL, SAO CARLOS, SP, BRAZIL;HEBREW UNIV JERUSALEM, DEPT BIOCHEM &amp; FOOD SCI, IL-76100 REHOVOT, ISRAEL;PFIZER WORLDWIDE RES &amp; DEV, ONCOL RES UNIT, PEARL RIVER, NY USA;MRC, MAMMALIAN GENET UNIT, HARWELL, BERKS, ENGLAND;UNIV TORONTO, HOSP SICK CHILDREN, RES INST, TORONTO, ON M5G 1X8, CANADA;LINKOPING UNIV, FAC HLTH SCI, DEPT CLIN &amp; EXPT MED, DIV GERIATR, LINKOPING, SWEDEN;UNIV PALERMO, DEPT STEMBIO CELL BIOL, PALERMO, ITALY;KATHOLIEKE UNIV LEUVEN, DEPT CELLULAR &amp; MOL MED, CELL DEATH RES &amp; THERAPY UNIT, LOUVAIN, BELGIUM;NYU, MT SINAI SCH MED, TISCH CANC INST MT SINAI, DEPT OTOLARYNGOL, NEW YORK, NY USA;NYU, MT SINAI SCH MED, TISCH CANC INST MT SINAI, DEPT MED, NEW YORK, NY USA;KOREA INST SCI &amp; TECHNOL, BIOMED RES INST, CTR THERAGNOSIS, SEOUL, SOUTH KOREA;UNIV PARIS DIDEROT, CNRS, LAB EPIGENET &amp; DESTIN CELLULAIRE, UMR7216, PARIS, FRANCE;YORK UNIV, DEPT BIOL, TORONTO, ON M3J 2R7, CANADA;OSAKA UNIV, MICROBIAL DIS RES INST, DEPT HOST DEF, OSAKA, JAPAN;OSAKA UNIV, WPI IMMUNOL FRONTIER RES CTR, LAB HOST DEF, OSAKA, JAPAN;UNIV JORDAN, FAC SCI, DEPT BIOL SCI, AMMAN, JORDAN;MAX PLANCK INST INFECT BIOL, DEPT MOL BIOL, BERLIN, GERMANY;INSERM, U818, PARIS, FRANCE;INST PASTEUR, DEPT IMMUNOL, LAB DENDRIT CELL BIOL, F-75724 PARIS, FRANCE;UNIV MICHIGAN, DEPT NEUROL, ANN ARBOR, MI 48109 USA;VAAAHS, GERIATR RES EDUC &amp; CLIN CTR, ANN ARBOR, MI USA;UNIV OXFORD, DEPT PHYSIOL ANAT &amp; GENET, OXFORD PARKINSONS DIS CTR, OXFORD, ENGLAND;UNIV BRESCIA, SCH MED, DEPT BIOMED SCI &amp; BIOTECHNOL, BRESCIA, ITALY;SCRIPPS RES INST, DEPT IMMUNOL &amp; MICROBIAL SCI, LA JOLLA, CA 92037 USA;CLEVELAND CLIN, DEPT CANC BIOL, CLEVELAND, OH 44106 USA;IPN, CTR INVEST &amp; ESTUDIOS AVANZADOS INST POLITECN NAC, CINVESTAV, INFECT &amp; MOL PATHOGENESIS DEPT, MEXICO CITY 07738, DF, MEXICO;OSAKA UNIV, GRAD SCH DENT, DEPT PREVENT DENT, OSAKA, JAPAN;UNIV PENN, DEPT MED, PERELMAN SCH MED, PHILADELPHIA, PA 19104 USA;NCI, EXPT TRANSPLANTAT &amp; IMMUNOL BRANCH, NIH, BETHESDA, MD 20892 USA;OHIO STATE UNIV, DEPT INTERNAL MED, DEPT MICROBIAL INFECT &amp; IMMUN, CTR MICROBIAL INTERFACE BIOL, COLUMBUS, OH 43210 USA;OHIO STATE UNIV, DAVIS HEART &amp; LUNG RES INST, COLUMBUS, OH 43210 USA;UNIV TOULOUSE 3, INSERM, UMR1037, F-31062 TOULOUSE, FRANCE;IOWA STATE UNIV, DEPT BIOMED SCI, IOWA CTR ADV NEUROTOXICOL, AMES, IA USA;CITY HOPE NATL MED CTR, BECKMAN RES INST, DEPT MOL PHARMACOL, DUARTE, CA USA;GRIFFITH UNIV, GRIFFITH HLTH INST, GOLD COAST, AUSTRALIA;GRIFFITH UNIV, SCH PHARM, GOLD COAST, AUSTRALIA;NIIGATA UNIV, BRAIN RES INST, DEPT NEUROSURG, NIIGATA 95021, JAPAN;UNIV VALENCIA, FAC MED, DEPT FARMACOL, VALENCIA, SPAIN;ITALIAN NATL INST HLTH, TECHNOL &amp; HLTH DEPT, ULTRASTRUCT METHODS INNOVAT CANC THERAPIES UNIT, ROME, ITALY;UNIV FLORIDA, COLL MED, DEPT ANAT &amp; CELL BIOL, GAINESVILLE, FL USA;JUNTENDO UNIV, FAC MED, DEPT INTERNAL MED, DIV NEPHROL, TOKYO, JAPAN;NORWEGIAN INST PUBL HLTH, DEPT CHEM TOXICOL, OSLO, NORWAY;KYOTO UNIV, GRAD SCH BIOSTUDIES, KYOTO, JAPAN;UNIV SO CALIF, KECK SCH MED, DEPT NEUROL, USC NEUROMUSCULAR CTR, LOS ANGELES, CA 90033 USA;UNIV CINCINNATI, COLL MED, DEPT PATHOL &amp; LAB MED, CINCINNATI, OH 45267 USA;UNIV NICE SOPHIA ANTIPOLIS, INSERM, CTR MEDITERRANEEN MED MOL C3M, U1065, NICE, FRANCE;KOGAKUIN UNIV, SCI &amp; TECHNOL RES INST, COLLABORAT OPEN RES CTR, TOKYO, JAPAN;UNIV MASSACHUSETTS, SCH MED, DEPT CANC BIOL, WORCESTER, MA USA;UNIV N CAROLINA PEMBROKE, WILLIAM C FRIDAY LAB, BIOTECHNOL RES &amp; TRAINING CTR, PEMBROKE, NC USA;CHINESE PEOPLES LIBERAT ARMY GEN HOSP, STATE KEY LAB KIDNEY DIS, DEPT NEPHROL, BEIJING, PEOPLES R CHINA;UNIV STRASBOURG, INCI CNRS UPR 3212, STRASBOURG, FRANCE;OHIO STATE UNIV, DIV HEMATOL, COLUMBUS, OH 43210 USA;UNIV ARKANSAS MED SCI, DEPT BIOCHEM &amp; MOL BIOL, LITTLE ROCK, AR 72205 USA;UNIV URBINO CARLO BO, DEPT BIOMOL SCI, URBINO, ITALY;TELETHON INST GENET &amp; MED TIGEM, NAPLES, ITALY;UNIV NAPLES FEDERICO II, DEPT PEDIAT, NAPLES, ITALY;BAYLOR COLL MED, JAN &amp; DAN DUNCAN NEUROL RES INST, HOUSTON, TX 77030 USA;UNIV TOLEDO, DEPT BIOL SCI, TOLEDO, OH 43606 USA;UNIV LEICESTER, MRC, TOXICOL UNIT, LEICESTER, LEICS, ENGLAND;SEMMELWEIS UNIV, DEPT MED CHEM MOL BIOL &amp; PATHOBIOCHEM, H-1085 BUDAPEST, HUNGARY;IOWA STATE UNIV, DEPT GENET DEV &amp; CELL BIOL, AMES, IA USA;UNIV TEXAS MD ANDERSON CANC CTR, DEPT EXPT THERAPEUT, HOUSTON, TX 77030 USA;CATHOLIC UNIV LOUVAIN, INST LIFE SCI, UCL ISV, B-3000 LOUVAIN, BELGIUM;NATL UNIV SINGAPORE, YONG LOO LIN SCH MED, DEPT ANAT, SINGAPORE 117595, SINGAPORE;INSERM, UMR S984, CHATENAY MALABRY, FRANCE;UNIV PARIS 11, CHATENAY MALABRY, FRANCE;INRA, UMR 1019, UNITE NUTR HUMAINE, CLERMONT FERRAND, FRANCE;UNIV AUVERGNE, CRNH, CLERMONT FERRAND, FRANCE;SUNY ALBANY, COLL NANOSCALE SCI &amp; ENGN, ALBANY, NY 12222 USA;JOHANNES GUTENBERG UNIV MAINZ, INST PATHOBIOCHEM, UNIV MED CTR, MAINZ, GERMANY;GOETHE UNIV FRANKFURT, SCH MED, INST BIOCHEM 2, FRANKFURT, GERMANY;UNIV ROUEN, ROUEN UNIV HOSP, LAB BIOCHIM MED, ROUEN, FRANCE;UNIV ROUEN, NEOVASC EA 4309, ROUEN, FRANCE;IOWA STATE UNIV, AMES, IA USA;UNIV SYDNEY, WESTMEAD MILLENNIUM INST, WESTMEAD INST CANC RES, WESTMEAD, NSW 2145, AUSTRALIA;MERCK MFG DIV, WEST POINT, PA USA;MAGNA GRAECIA UNIV CATANZARO, DEPT HLTH SCI, CATANZARO, ITALY;UNIV MONTPELLIER I, INRA, DYNAM MUSCULAIRE &amp; METAB UMR866, MONTPELLIER, FRANCE;UNIV ROMA TOR VERGATA, DEPT EXPT MED &amp; BIOCHEM SCI, ROME, ITALY;UNIV MONTPELLIER 2, CNRS, DIMNP, UMR5235, MONTPELLIER, FRANCE;COMENIUS UNIV, DEPT BIOCHEM, BRATISLAVA, SLOVAKIA;WESTERN UNIV HLTH SCI, POMONA, CA USA;CNRS, CTR ETUD AGENTS PATHOGENES &amp; BIOTECHNOL SANTE, UM1, UM2, MONTPELLIER, FRANCE;INDIANA UNIV, SCH MED, DEPT MICROBIOL &amp; IMMUNOL, INDIANAPOLIS, IN 46202 USA;EMORY UNIV, SCH MED, WINSHIP CANC INST, DEPT HEMATOL &amp; MED ONCOL, ATLANTA, GA USA;UNIV PADUA, DEPT BIOMED SCI, PADUA, ITALY;UNIV CHICAGO, DEPT MED, CHICAGO, IL 60637 USA;UNIV ZURICH, UNIV CHILDRENS HOSP, DEPT ONCOL, ZURICH, SWITZERLAND;UNIV FED SAO PAULO, DEPT BIOL SCI, SAO PAULO, BRAZIL;UNIV FED SAO PAULO, CELLULAR &amp; MOL THERAPY CTR, SAO PAULO, BRAZIL;UNIV MARYLAND, DEPT VET MED, COLLEGE PK, MD 20742 USA;CSIC, CIB, CTR INVEST BIOL, DEPT CELL PROLIFERAT &amp; DEV, MADRID, SPAIN;UNIV FRANCHE COMTE, BIOCHIM LAB, EA3922, UFR SCI &amp; TECH,IFR133, F-25030 BESANCON, FRANCE;SWEDISH UNIV AGR SCI, UPPSALA BIOCTR, DEPT PLANT BIOL &amp; FOREST GENET, UPPSALA, SWEDEN;HEIDELBERG UNIV, GERMAN CANC RES CTR DKFZ, HEIDELBERG, GERMANY;HEIDELBERG UNIV, FAC MED, HEIDELBERG, GERMANY;UNIV UDINE, DIPARTMENT SCI MED &amp; BIOL, I-33100 UDINE, ITALY;UNIV OSLO, CTR CANC BIOMED, OSLO, NORWAY;OSLO UNIV HOSP, DEPT BIOCHEM, OSLO, NORWAY;UNC SCH MED, DEPT CELL &amp; DEV BIOL, CHAPEL HILL, NC USA;CATHOLIC UNIV LOUVAIN, DE DUVE INST, RES UNIT TROP DIS, B-1200 BRUSSELS, BELGIUM;CATHOLIC UNIV LOUVAIN, BIOCHEM LAB, B-1200 BRUSSELS, BELGIUM;UNIV WISCONSIN, SCH MED &amp; PUBL HLTH, PAUL CARBONE CANC CTR, DEPT CELL &amp; REGENERAT BIOL, MADISON, WI USA;UNIV NICE SOPHIA ANTIPOLIS, IRCAN, INSERM, CNRS,UMR 7284,U1081, NICE, FRANCE;CHU NICE, LAB PATHOL CLIN &amp; EXPT, NICE, FRANCE;EQUIPE LABELLISEE ASSOC RECH CANC ARC, VILLEJUIF, FRANCE;VIRGINIA COMMONWEALTH UNIV, MASSEY CANC CTR, DEPT PHARMACOL &amp; TOXICOL, GOODWIN RES LABS, RICHMOND, VA USA;UNIV ROCHESTER, MED CTR, DEPT ANESTHESIOL, ROCHESTER, NY 14642 USA;GENENTECH INC, DEPT MICROBIAL PATHOGENESIS, SAN FRANCISCO, CA 94080 USA;HOSP SICK CHILDREN, CELL BIOL PROGRAM, TORONTO, ON M5G 1X8, CANADA;UNIV TORONTO, DEPT MOL GENET, TORONTO, ON, CANADA;UNIV TORONTO, INST MED SCI, TORONTO, ON M5S 1A1, CANADA;LINKOPING UNIV, FAC HLTH SCI, DIV PHARMACOL, LINKOPING, SWEDEN;OTTAWA HOSP, RES INST, REGENERAT MED PROGRAM, OTTAWA, ON, CANADA;UNIV N CAROLINA, DEPT GENET, CHAPEL HILL, NC USA;KATHOLIEKE UNIV LEUVEN, DEPT CELLULAR &amp; MOL MED, LAB MOL &amp; CELLULAR SIGNALING, LOUVAIN, BELGIUM;UNIV TUBINGEN, HERTIE INST CLIN BRAIN RES, DEPT NEURODEGENERAT DIS, TUBINGEN, GERMANY;DZNE, GERMAN CTR NEURODEGENERAT DIS, TUBINGEN, GERMANY;MED UNIV VIENNA, INST CANC RES, DIV ONCOL, DEPT MED 1, VIENNA, AUSTRIA;OHIO STATE UNIV, DEPT INTERNAL MED, DIV PULM ALLERGY CRIT CARE &amp; SLEEP MED, COLUMBUS, OH 43210 USA;UNIV GENEVA, DEPT GENET &amp; EVOLUT, GENEVA, SWITZERLAND;UNIV SAO PAULO, SCH MED, LAB GENET &amp; MOL HEMATOL, SAO PAULO, BRAZIL;NYU, SCH MED, DEPT MICROBIOL, SKIRBALL INST BIOMOL MED, NEW YORK, NY 10016 USA;INST CLIN &amp; EXPT MED, DEPT METAB &amp; DIABET, PRAGUE, CZECH REPUBLIC;ALBERT EINSTEIN COLL MED, DEPT MOL PHARMACOL, BRONX, NY 10467 USA;VANDERBILT UNIV, VANDERBILT EYE INST, NASHVILLE, TN USA;RUTGERS STATE UNIV, DEPT CELL BIOL &amp; NEUROSCI, PISCATAWAY, NJ USA;THOMAS JEFFERSON UNIV, DEPT CANC BIOL, KIMMEL CANC CTR, PHILADELPHIA, PA 19107 USA;CSIC, INST INVEST BIOMED, MADRID, SPAIN;UNIV AUTONOMA MADRID, MADRID, SPAIN;CNRS, IBGC, TEAM MITOCHONDRIES STRESS &amp; MORTS CELLULAIRES, BORDEAUX, FRANCE;UNIV BORDEAUX SEGALEN, BORDEAUX, FRANCE;UNIV LONDON, UNIV LONDON ROYAL VET COLL, CONSORTIUM MITOCHONDRIAL RES, UNIV COLL LONDON, LONDON, ENGLAND;EBRI RITA LEVI MONTALCINI FDN, ROME, ITALY;CSIC, INST PARASITOL &amp; BIOMED LOPEZ NEYRA, DEPT CELL BIOL &amp; IMMUNOL, GRANADA, SPAIN;UNIV ROMA TOR VERGATA, DEPT BIOCHEM, ROME, ITALY;CENT S UNIV, XIANGYA HOSP, DEPT PEDIAT, CHANGSHA, HUNAN, PEOPLES R CHINA;UNIV IDAHO, DEPT PLANT SOIL &amp; ENTOMOL SCI, MOSCOW, ID 83843 USA;UNIV E ANGLIA, FAC HLTH, NORWICH SCH MED, GI TRACT PROGRAMME,INST FOOD RES, NORWICH NR4 7TJ, NORFOLK, ENGLAND;UNIV E ANGLIA, FAC HLTH, NORWICH SCH MED, DEPT MUCOSAL IMMUNOL, NORWICH NR4 7TJ, NORFOLK, ENGLAND;UNIV COIMBRA, FAC MED, COIMBRA, PORTUGAL;UNIV COIMBRA, CTR NEUROSCI &amp; CELL BIOL, COIMBRA, PORTUGAL;UNIV TEXAS HLTH SCI CTR SAN ANTONIO, DEPT MED, DIV HEMATOL ONCOL, SAN ANTONIO, TX 78229 USA;CASE WESTERN RESERVE UNIV, DEPT MOL BIOL &amp; MICROBIOL, CLEVELAND, OH 44106 USA;LUND UNIV, DEPT EXPT MED SCI, MUSCLE BIOL UNIT, LUND, SWEDEN;UNIV FED RIO DE JANEIRO, INST MICROBIOL, BR-21941 RIO DE JANEIRO, BRAZIL;UNIV MODENA &amp; REGGIO EMILIA, DEPT MED BIOSCI, MODENA, ITALY;UNIV GRONINGEN, UNIV MED CTR GRONINGEN, DEPT CELL BIOL, GRONINGEN, NETHERLANDS;UNIV MESSINA, DEPT HUMAN PATHOL, MESSINA, ITALY;UNIV VITA SALUTE SAN RAFFAELE, MILAN, ITALY;IST SCI SAN RAFFAELE, I-20132 MILAN, ITALY;UNIV AUTONOMA BARCELONA, DEPT CELL BIOL PHYSIOL &amp; IMMUNOL, INST NEUROSCI, E-08193 BARCELONA, SPAIN;UNIV PIEMONTE ORIENTALE, DEPT HLTH SCI, NOVARA, ITALY;UNIV MED CTR UTRECHT, DEPT CELL BIOL, UTRECHT, NETHERLANDS;UNIV MED CTR UTRECHT, INST BIOMEMBRANES, UTRECHT, NETHERLANDS;UNIV MED CTR UTRECHT, DEPT BIOCHEM &amp; CELL BIOL, UTRECHT, NETHERLANDS;IRCCS SANTA LUCIA FDN, ROME, ITALY;UNIV ROMA TOR VERGATA, DEPT BIOL, DULBECCO TELETHON INST, I-00173 ROME, ITALY;NIAID, INTRACELLULAR PARASITES LAB, ROCKY MT LABS, NIH, HAMILTON, MT USA;UNIV TUBINGEN, DEPT RADIAT ONCOL, DIV RADIAT BIOL &amp; MOL ENVIRONM RES, TUBINGEN, GERMANY;CHONBUK UNIV, SCH MED, CARDIOVASC RES INST, CHONBUK, SOUTH KOREA;CHONBUK UNIV, DEPT PHARMACOL, CHONBUK, SOUTH KOREA;KAOHSIUNG MED UNIV HOSP, DEPT PATHOL, KAOHSIUNG, TAIWAN;CALTECH, DIV BIOL, PASADENA, CA 91125 USA;UNIV STRATHCLYDE, STRATHCLYDE INST PHARM &amp; BIOMED SCI, GLASGOW, LANARK, SCOTLAND;UNIV HONG KONG, LI KA SHING FAC MED, DEPT ANAT, LAB NEURODEGENERAT DIS, HONG KONG, HONG KONG, PEOPLES R CHINA;UNIV HONG KONG, DEPT CHEM, HONG KONG, HONG KONG, PEOPLES R CHINA;NATL TAIWAN UNIV, COLL MED, DEPT PHARMACOL, TAIPEI 10764, TAIWAN;ACAD SINICA, INST BIOL CHEM, TAIPEI, TAIWAN;SHANGHAI JIAO TONG UNIV, SCH MED, KEY LAB CELL DIFFERENTIAT &amp; APOPTOSIS, CHINESE MINIST EDUC, SHANGHAI 200030, PEOPLES R CHINA;BAYLOR COLL MED, DEPT PATHOL &amp; IMMUNOL, HOUSTON, TX 77030 USA;CHINESE ACAD SCI, INST ZOOL, STATE KEY LAB MEMBRANE BIOL, BEIJING, PEOPLES R CHINA;NANKAI UNIV, COLL LIFE SCI, TIANJIN 300071, PEOPLES R CHINA;ACAD SINICA, INST BIOMED SCI, TAIPEI, TAIWAN;S CHINA NORMAL UNIV, MOE KEY LAB LASER LIFE SCI, GUANGZHOU, GUANGDONG, PEOPLES R CHINA;S CHINA NORMAL UNIV, INST LASER LIFE SCI, GUANGZHOU, GUANGDONG, PEOPLES R CHINA;ZHEJIANG UNIV, SCH MED, CHILDRENS HOSP, HANGZHOU 310003, ZHEJIANG, PEOPLES R CHINA;FOURTH MIL MED UNIV, XIJING HOSP, DEPT HEMATOL, XIAN 710032, PEOPLES R CHINA;TSINGHUA UNIV, SCH LIFE SCI, BEIJING 100084, PEOPLES R CHINA;PEKING UNIV, DEPT IMMUNOL, CTR HUMAN DIS GENOM, BEIJING 100871, PEOPLES R CHINA;UNIV MICHIGAN, SCH MED, DEPT INTERNAL MED, ANN ARBOR, MI USA;MACKAY MEM HOSP, DEPT RADIAT ONCOL, TAIPEI, TAIWAN;PURDUE UNIV, DEPT BOT &amp; PLANT PATHOL, W LAFAYETTE, IN 47907 USA;UNIV LOUISVILLE, DEPT BIOCHEM &amp; MOL BIOL, LOUISVILLE, KY 40292 USA;CHINESE UNIV HONG KONG, SCH BIOMED SCI, SHATIN, HONG KONG, PEOPLES R CHINA;PENN STATE UNIV, COLL MED, PENN STATE HERSHEY CANC INST, DEPT PHARMACOL, HERSHEY, PA USA;MEM SLOAN KETTERING CANC CTR, DEPT CANC BIOL &amp; GENET, NEW YORK, NY 10021 USA;YONSEI UNIV, COLL MED, DEPT SURG, SEOUL, SOUTH KOREA;UNIV PENN, DEPT MICROBIOL, PHILADELPHIA, PA 19104 USA;BOND UNIV, FAC HLTH SCI &amp; MED, SOUTHPORT, QLD 4229, AUSTRALIA;UNIV HONG KONG, LI KA SHING FAC MED, DEPT BIOCHEM, HONG KONG, HONG KONG, PEOPLES R CHINA;UNIV BORDEAUX SEGALEN, BORDEAUX, FRANCE;INSERM, U1053, BORDEAUX, FRANCE;PENN STATE UNIV, COLL MED, DEPT CELLULAR &amp; MOL PHYSIOL, HERSHEY, PA USA;UNIV TSUKUBA, GRAD SCH LIFE &amp; ENVIRONM SCI, IBARAKI, JAPAN;EMORY UNIV, SCH MED, DEPT PHARMACOL, ATLANTA, GA 30322 USA;NATL YANG MING UNIV, SCH MED, INST PHARMACOL, TAIPEI 112, TAIWAN;CHINESE UNIV HONG KONG, SCH BIOMED SCI, HONG KONG, HONG KONG, PEOPLES R CHINA;KYUNG HEE UNIV, GRAD SCH EW MED SCI, YONGIN, SOUTH KOREA;HARVARD UNIV, BRIGHAM &amp; WOMENS HOSP, SCH MED, DIV PULM &amp; CRIT CARE MED, BOSTON, MA 02115 USA;SUNGKYUNKWAN UNIV, SCH MED, SAMSUNG MED CTR, DEPT OBSTET &amp; GYNECOL, SEOUL, SOUTH KOREA;AJOU UNIV, SCH MED, INST MED SCI, SUWON 441749, SOUTH KOREA;HARVARD UNIV, BRIGHAM &amp; WOMENS HOSP, SCH MED, DEPT MED,RENAL DIV, BOSTON, MA 02115 USA;INST GUSTAVE ROUSSY, INSERM, U753 PR1, F-94805 VILLEJUIF, FRANCE;UNIV CINCINNATI, DEPT ENVIRONM HLTH, CINCINNATI, OH USA;UNIV TARTU, DEPT PHARMACOL, EE-50090 TARTU, ESTONIA;UNIV PITTSBURGH, SCH MED, DEPT PATHOL, PITTSBURGH, PA USA;UNIV PITTSBURGH, SCH MED, CTR NEUROSCI, PITTSBURGH, PA USA;NATL HLTH RES INST, IMMUNOL RES CTR, MIAOLI CTY, TAIWAN;NATL DEF MED CTR, DEPT BIOCHEM, TAIPEI, TAIWAN;KOREA UNIV, SCH LIFE SCI &amp; BIOTECHNOL, SEOUL, SOUTH KOREA;AJOU UNIV, SCH MED, DEPT MICROBIOL, SUWON 441749, SOUTH KOREA;UNIV HONG KONG, SCH BIOL SCI, POKFULAM, HONG KONG, PEOPLES R CHINA;UNIV NAPLES FEDERICO II, DEPT STRUCT FUNCT &amp; BIOL TECHNOL, NAPLES, ITALY;IRCCS SAN RAFFAELE, ROME, ITALY;UNIV LIVERPOOL, PHYSIOL LAB, INST TRANSLAT MED, LIVERPOOL L69 3BX, MERSEYSIDE, ENGLAND;SAFAR CTR RESUSCITAT RES, PITTSBURGH, PA USA;UNIV LAUSANNE, DEPT BIOL CELLULAIRE &amp; MORPHOL, LAUSANNE, SWITZERLAND;GEORGETOWN UNIV, LOMBARDI COMPREHENS CANC CTR, DEPT ONCOL, WASHINGTON, DC USA;UNIV PARIS S, INSERM, U984, PARIS, FRANCE;PRINCETON UNIV, DEPT MOL BIOL, PRINCETON, NJ 08544 USA;UNIV NACL CUYO, CONICET, INST HISTOL &amp; EMBRIOL, LAB BIOL CELULAR &amp; MOL, RA-5500 MENDOZA, ARGENTINA;UNIV PAVIA, DEPT GENET &amp; MICROBIOL, I-27100 PAVIA, ITALY;UNIV PIEMONTE ORIENTALE, FAC PHARM, NOVARA, ITALY;NIA, CELL BIOL &amp; GENE EXPRESS SECT, NIH, BETHESDA, MD 20892 USA;JOHNS HOPKINS UNIV, DEPT MOL MICROBIOL &amp; IMMUNOL, BALTIMORE, MD USA;PONTIFICIA UNIV CATOLICA CHILE, FAC MED, DEPT ENFERMEDADES CARDIOVASC, SANTIAGO, CHILE;INST PASTEUR, UNITE INTERACT BACTERIES CELLULES, PARIS, FRANCE;INSERM, INRA, U604, USC2020, PARIS, FRANCE;UNIV TURIN, DEPT EXPT MED &amp; ONCOL, TURIN, ITALY;UNIV CALIF LOS ANGELES, DAVID GEFFEN SCH MED, LARRY HILLBLOM ISLET RES CTR, LOS ANGELES, CA 90095 USA;UNIV OVIEDO, DEPT MORFOL &amp; BIOL CELULAR, OVIEDO, SPAIN;UNIV VALPARAISO, FAC CIENCIAS, DEPT BIOL &amp; CS AMBIENTALES, VALPARAISO, CHILE;UNIV ABERDEEN, DIV APPL MED, ABERDEEN, SCOTLAND;KECK GRAD INST APPL SCI, CLAREMONT, CA USA;UNIV SEVILLE, CSIC, INST BIOQUIM VEGETAL FOTOSINTESIS, SEVILLE, SPAIN;UNIV JOHANNESBURG, DEPT BIOCHEM, JOHANNESBURG, SOUTH AFRICA;ALBERT EINSTEIN COLL MED, DEPT ANAT &amp; STRUCT BIOL, BRONX, NY 10467 USA;ALBERT EINSTEIN COLL MED, DEPT DEV &amp; MOL BIOL, BRONX, NY 10467 USA;ALBERT EINSTEIN COLL MED, MARION BESSIN LIVER RES CTR, BRONX, NY 10467 USA;UNIV IOWA, DEPT SURG, IOWA CITY, IA 52242 USA;ALBERT EINSTEIN COLL MED, DEPT MED, BRONX, NY 10467 USA;SANTA LUCIA FDN, EUROPEAN CTR BRAIN RES, EXPT NEUROL UNIT, ROME, ITALY;UNIV CAMPUS BIOMED, ROME, ITALY;INRA, USC 2018, CLERMONT FERRAND, FRANCE;UNIV AUVERGNE, INSERM, UMR 1071, CLERMONT FERRAND, FRANCE;UNIV CAPE TOWN, DEPT HUMAN BIOL, ZA-7925 CAPE TOWN, SOUTH AFRICA;INST CANC RES, DIV MOL PATHOL, SUTTON, SURREY, ENGLAND;ROYAL MARSDEN HOSP, SUTTON, SURREY, ENGLAND;UNIV ROMA TOR VERGATA, DEPT PUBL HLTH &amp; CELL BIOL, ROME, ITALY;UNIV TEXAS HOUSTON, MD ANDERSON CANC CTR, DEPT NEUROONCOL, HOUSTON, TX 77030 USA;UNIV UTRECHT, DEPT INFECT DIS &amp; IMMUNOL, DIV VIROL, UTRECHT, NETHERLANDS;UNIV NAPLES FEDERICO II, DEPT PATHOL &amp; ANIM HLTH, NAPLES, ITALY;KAROLINSKA INST, DEPT ONCOL PATHOL, CANC CTR KAROLINSKA, STOCKHOLM, SWEDEN;UNIV PISA, SCH MED, DEPT EXPT PATHOL, I-56100 PISA, ITALY;UNIV CALIF SAN FRANCISCO, DEPT PATHOL, SAN FRANCISCO, CA 94140 USA;TUFTS UNIV, SCH MED, DEPT BIOCHEM, BOSTON, MA 02111 USA;UNIV BORDEAUX SEGALEN, INST MALAD NEURODEGENERAT, CNRS, UMR 5293, BORDEAUX, FRANCE;UNIV MELBOURNE, DEPT PHYSIOL, PARKVILLE, VIC 3052, AUSTRALIA;LAB NAZL CONSORZIO INTERUNIV, TRIESTE, ITALY;NATL UNIV SINGAPORE, TEMASEK LIFE SCI LAB, FUNGAL PATHOBIOL GRP, SINGAPORE 117548, SINGAPORE;FREIBURG INST ADV STUDIES FRIAS, SCH LIFE SCI LIFENET, FREIBURG, GERMANY;VIRGINIA COMMONWEALTH UNIV, SCH MED, VCU MASSEY CANC CTR, DEPT NEUROSURG,VCU INST MOLEULAR MED, RICHMOND, VA USA;SA PATHOL, CTR CANC BIOL, ADELAIDE, SA, AUSTRALIA;UNIV ADELAIDE, SCH MOL &amp; BIOMED SCI, ADELAIDE, SA, AUSTRALIA;UNIV NEW MEXICO, HLTH SCI CTR, DEPT MOL GENET &amp; MICROBIOL, ALBUQUERQUE, NM 87131 USA;LOUISIANA STATE UNIV, HLTH SCI CTR, SCH MED, DEPT BIOCHEM &amp; MOL BIOL, NEW ORLEANS, LA USA;MONASH UNIV, DEPT BIOCHEM &amp; MOL BIOL, MELBOURNE, VIC 3004, AUSTRALIA;MONASH UNIV, ARC CTR EXCELLENCE STRUCT &amp; FUNCT MICROBIAL GENOM, MELBOURNE, VIC 3004, AUSTRALIA;UNIV DANNUNZIO FDN, AGEING RES CTR CESI, UNIT ALLERGY &amp; IMMUNOTOXICOL, CHIETI, ITALY;COLUMBIA UNIV, MED CTR, TAUB INST ALZHEIMERS DIS RES, NEW YORK, NY USA;COLUMBIA UNIV, MED CTR, DEPT PATHOL &amp; CELL BIOL, NEW YORK, NY USA;EMMA CNR, INST CELL BIOL &amp; NEUROBIOL, ROME, ITALY;UNIV CHILE, DEPT PHARMACOL &amp; TOXICOL CHEM, SANTIAGO, CHILE;UNIV ALCALA DE HENARES, SCH MED, DEPT BIOCHEM &amp; MOL BIOL, MADRID, SPAIN;SANFORD BURNHAM MED RES INST, LA JOLLA, CA USA;UNIV AUTONOMA MADRID, UAM CSIC, DEPT BIOL MOL, CTR BIOL MOL SEVERO OCHOA, MADRID, SPAIN;FRANKFURT INST MOL LIFE SCI, FRANKFURT, GERMANY;UNIV CALIF DAVIS, COLL BIOL SCI, GENOME CTR, DAVIS, CA 95616 USA;UNIV CALIF DAVIS, DEPT PLANT BIOL, DAVIS, CA 95616 USA;UNIV KANSAS, MED CTR, DEPT PHARMACOL TOXICOL &amp; THERAPEUT, KANSAS CITY, KS 66103 USA;CASE WESTERN RESERVE UNIV, UNIV HOSP CLEVELAND, DEPT MED, CLEVELAND, OH 44106 USA;CASE WESTERN RESERVE UNIV, UNIV HOSP CLEVELAND, DEPT PHARMACOL, CLEVELAND, OH 44106 USA;CASE WESTERN RESERVE UNIV, UNIV HOSP CLEVELAND, DEPT PATHOL, CLEVELAND, OH 44106 USA;CASE WESTERN RESERVE UNIV, UNIV HOSP CLEVELAND, CTR COMPREHENS CANC, CLEVELAND, OH 44106 USA;WASHINGTON UNIV, SCH MED, CARDIOVASC RES CTR, ST LOUIS, MO USA;WASHINGTON UNIV, SCH MED, DEPT INTERNAL MED, ST LOUIS, MO 63110 USA;UNIV BORDEAUX, INSERM, VINCO, U916, BORDEAUX, FRANCE;UNIV PARIS 11, CNRS, INST GUSTAVE ROUSSY, UMR 8126, VILLEJUIF, FRANCE;GEORGIA HLTH SCI UNIV, CHARLIE NORWOOD VA MED CTR, DEPARTMENT CELLULAR BIOL &amp; ANAT, AUGUSTA, GA USA;ELI LILLY &amp; CO, LILLY RES LABS, INDIANAPOLIS, IN 46285 USA;BOGOMOLETZ INST PHYSIOL, GEN &amp; MOL PATHOPHYSIOL DEPT, KIEV, UKRAINE;UNIV MICHIGAN, SCH MED, DEPT PEDIAT &amp; COMMUNICABLE DIS, ANN ARBOR, MI USA;UNIV MASSACHUSETTS, SCH MED, DEPT CELL BIOL, WORCESTER, MA 01655 USA;ECOLE NORMALE SUPER LYON, INSERM, DEPT HUMAN VIROL, U758, F-69364 LYON, FRANCE;HUAZHONG UNIV TECHOL &amp; SCI, TONGJI MED COLL, DEPT BIOCHEM &amp; MOL BIOL, WUHAN, HUBEI, PEOPLES R CHINA;UNIV LAUSANNE HOSP, DIV HEMATOL, LAUSANNE, SWITZERLAND;UNIV LAUSANNE HOSP, CENT LAB HEMATOL, LAUSANNE, SWITZERLAND;INSERM, CTR RECH CORDELIERS, PARIS, FRANCE;UNIV PARIS 06, PARIS, FRANCE;UNIV TUBINGEN, DEPT BIOCHEM, TUBINGEN, GERMANY;UNIV COLORADO DENVER, DIV RENAL DIS &amp; HYPERTENS, AURORA, CO USA;UNIV CALIF IRVINE, DEPT DEV &amp; CELL BIOL, IRVINE, CA 92717 USA;UNIV BARCELONA, FAC MED, IDIBAPS, DEPT BIOL CELULAR INMUNOL &amp; NEUROCIENCIAS, BARCELONA 7, SPAIN;UNIV COLOGNE, FAC MED, INST BIOCHEM 1, D-50931 COLOGNE, GERMANY;BAYLOR COLL MED, DEPT MED, HOUSTON, TX 77030 USA;UNIV TEXAS MD ANDERSON CANC CTR, DEPT MELANOMA MED ONCOL, HOUSTON, TX 77030 USA;PENN STATE COLL MED, PENN STATE HERSHEY MED CTR, DEPT MED HEMATOL ONCOL, LAB TRANSLAT ONCOL &amp; EXPT CANC THERAPEUT, HERSHEY, PA USA;WEIZMANN INST SCI, DEPT BIOL CHEM, IL-76100 REHOVOT, ISRAEL;UNIV MILAN, EUROPEAN INST ONCOL, MILAN, ITALY;UNIV MILAN, DEPT BIOMOL SCI &amp; BIOTECHNOL, MILAN, ITALY;BUCK INST RES AGING, NOVATO, CA USA;KAROLINSKA INST, DEPT MICROBIOL TUMOR &amp; CELL BIOL, STOCKHOLM, SWEDEN;UNIV STELLENBOSCH, DEPT PHYSIOL SCI, ZA-7600 STELLENBOSCH, SOUTH AFRICA;TECHNION ISRAEL INST TECHNOL, BRUCE RAPPAPORT FAC MED, DEPT PHARMACOL, IL-31096 HAIFA, ISRAEL;LATVIAN BIOMED RES &amp; STUDY CTR, RIGA, LATVIA;UNIV HELSINKI, DEPT BIOSCI, HELSINKI, FINLAND;GEORGE MASON UNIV, CTR APPL PROTE &amp; MOL MED, MANASSAS, VA USA;UNIV MED &amp; DENT NEW JERSEY, ROBERT WOOD JOHNSON MED SCH, DEPT PHYSIOL &amp; BIOPHYS, PISCATAWAY, NJ 08854 USA;FUDAN UNIV, ZHONGSHAN HOSP, LIVER CANC INST, SHANGHAI 200433, PEOPLES R CHINA;UNIV CALIF SAN FRANCISCO, DEPT NEUROL, HELEN DILLER FAMILY COMPREHENS CANC CTR, SAN FRANCISCO, CA USA;UNIV CALIF SAN FRANCISCO, DEPT PEDIAT, HELEN DILLER FAMILY COMPREHENS CANC CTR, SAN FRANCISCO, CA USA;UNIV CALIF SAN FRANCISCO, DEPT NEUROL SURG, HELEN DILLER FAMILY COMPREHENS CANC CTR, SAN FRANCISCO, CA USA;UNIV CALIF SAN FRANCISCO, BRAIN TUMOR RES CTR, HELEN DILLER FAMILY COMPREHENS CANC CTR, SAN FRANCISCO, CA USA;UNIV MARYLAND, CTR BIOMED ENGN &amp; TECHNOL BIOMET, BALTIMORE, MD 21201 USA;UNIV MARYLAND, DEPT PHYSIOL, BALTIMORE, MD 21201 USA;GUANGZHOU UNIV CHINESE MED, AFFILIATED HOSP 1, GUANGZHOU, GUANGDONG, PEOPLES R CHINA;KINGS COLL LONDON, MRC, CTR DEV NEUROBIOL, LONDON, ENGLAND;DANISH CANC SOC, RES CTR, COPENHAGEN, DENMARK;UNIV CALIF SAN DIEGO, DIV BIOL SCI, MOL BIOL SECT, LA JOLLA, CA 92093 USA;UNIV LYON 1, F-69365 LYON, FRANCE;UNIV LYON, INSERM, U851, LYON, FRANCE;UNIV GEORGIA, DEPT CELLULAR BIOL, ATHENS, GA 30602 USA;NIAID, IMMUNOBIOL SECT, PARASIT DIS LAB, NIH, BETHESDA, MD 20892 USA;SUNY BUFFALO, DEPT PHYSIOL &amp; BIOPHYS, BUFFALO, NY 14260 USA;S CHINA NORMAL UNIV, SCH LIFE SCI, GUANGDONG PROV KEY LAB BIOTECHNOL PLANT DEV, GUANGZHOU, GUANGDONG, PEOPLES R CHINA;SHANGHAI JIAO TONG UNIV, SHANGHAI PEOPLES HOSP 1, DEPT OBSTET &amp; GYNECOL, SHANGHAI 200030, PEOPLES R CHINA;UNIV DEBRECEN, RES CTR MOL MED, HUNGARIAN ACAD SCI, RES GRP,DEPT BIOCHEM &amp; MOL BIOL, H-4012 DEBRECEN, HUNGARY;UNIV DEBRECEN, RES CTR MOL MED, HUNGARIAN ACAD SCI, RES GRP,DEPT APOPTOSIS &amp; GENOM, H-4012 DEBRECEN, HUNGARY;SAN DIEGO STATE UNIV, DEPT BIOL, CELL &amp; MOL BIOL JOINT DOCTORAL PROGRAM, SAN DIEGO, CA 92182 USA;CUNY, HUNTER COLL, DEPT BIOL SCI, NEW YORK, NY 10021 USA;IRCCS L SPALLANZANI, NATL INST INFECT DIS, ROME, ITALY;UNIV MICHIGAN, SCH MED, DEPT CELL &amp; DEV BIOL, ANN ARBOR, MI USA;UNIV CALIF SAN FRANCISCO, GLADSTONE INST, TAUBE KORET CTR HUNTINGTONS DIS, SAN FRANCISCO, CA 94143 USA;UNIV CALIF SAN FRANCISCO, HELLMAN ALZHEIMERS DIS PROGRAM, SAN FRANCISCO, CA 94143 USA;NHLBI, MOL BIOL LAB, NIH, BETHESDA, MD 20892 USA;SAN DIEGO STATE UNIV, BIOSCI CTR, SAN DIEGO, CA 92182 USA;NYU, SCH MED, DEPT MED, NEW YORK, NY USA;NYU, SCH MED, DEPT CELL BIOL, MARC &amp; RUTI BELL PROGRAM VASC BIOL, NEW YORK, NY 10016 USA;VIRGINIA COMMONWEALTH UNIV, SCH MED, VCU INST MOLEULAR MED, DEPT HUMAN &amp; MOL GENET,VCU MASSEY CANC CTR, RICHMOND, VA USA;ROCKEFELLER UNIV, LAB MOL &amp; CELLULAR NEUROSCI, NEW YORK, NY 10021 USA;UNIV COLORADO, INST BEHAV GENET, BOULDER, CO 80309 USA;MCGILL UNIV, DEPT NEUROL &amp; NEUROSURG, MCGILL PARKINSON PROGRAM, MONTREAL NEUROL INST, MONTREAL, PQ, CANADA;UNIV PISA, DEPT HUMAN MORPHOL &amp; APPL BIOL, PISA, ITALY;IRCCS NEUROMED, POZZILLI, ITALY;UNIV HEIDELBERG HOSP, DEPT SURG, RES LAB, HEIDELBERG, GERMANY;UNIV NEBRASKA, MED CTR, DEPT PHARMACOL &amp; EXPT NEUROSCI, OMAHA, NE USA;UNIV NEBRASKA, SCH VET MED &amp; BIOMED SCI, LINCOLN, NE USA;UNIV NEBRASKA, REDOX BIOL CTR, LINCOLN, NE USA;UNIV COPENHAGEN, BIOTECH RES &amp; INNOVAT CTRE, COPENHAGEN, DENMARK;KATHOLIEKE UNIV LEUVEN, DEPT MOL &amp; CELLULAR MED, LOUVAIN, BELGIUM;UNIV EXTREMADURA, DEPT BIOQUIM &amp; BIOL MOL GENET, EU ENFERMERIA, CTR INVEST BIOMED RED ENFERMEDADES NEURODEGENERAT, CACERES, SPAIN;KYUSHU UNIV, GRAD SCH MED SCI, DEPT BACTERIOL, KAGOSHIMA, JAPAN;KYUSHU UNIV, DEPT FRONTIER VET MED, LAB EMERGING INFECT DIS, KAGOSHIMA, JAPAN;JICHI MED UNIV, DEPT PEDIAT, SHIMOTSUKE, TOCHIGI, JAPAN;TOHOKU UNIV, GRAD SCH LIFE SCI, DEPT DEV BIOL &amp; NEUROSCI, SENDAI, MIYAGI 980, JAPAN;HANNOVER MED SCH, INST PHYSIOL CHEM, D-3000 HANNOVER, GERMANY;UNIV LOUVAIN, LAB CELL PHYSIOL, BRUSSELS, BELGIUM;WARSAW UNIV LIFE SCI, FAC VET MED, DEPT PHYSIOL SCI, WARSAW, POLAND;UNIV PARIS 06, CNRS, UMR 7622, PARIS, FRANCE;INDIAN INST TECHNOL, DEPT BIOL SCI &amp; BIOENGN, KANPUR 208016, UTTAR PRADESH, INDIA;UNIV WISCONSIN, GENET LAB, MADISON, WI 53706 USA;UNIV DUNDEE, COLL LIFE SCI, MRC, PROT PHOSPHORYLAT UNIT, DUNDEE, SCOTLAND;UNIV MASSACHUSETTS, SCH MED, DEPT NEUROL, WORCESTER, MA USA;CHINESE ACAD SCI, INST MICROBIOL, CAS KEY LAB PATHOGEN MICROBIOL &amp; IMMUNOL, BEIJING, PEOPLES R CHINA;UT SW MED CTR, DALLAS, TX USA;UNIV CHILE, FAC MED, SANTIAGO 7, CHILE;UNIV CHILE, FAC CIENCIAS QUIM &amp; FARMACEUT, CTR ESTUDIOS MOL CELULA, SANTIAGO 7, CHILE;UNIV TEXAS MD ANDERSON CANC CTR, DEPT LEUKEMIA, HOUSTON, TX 77030 USA;BOSTON UNIV, SCH MED, DEPT BIOCHEM, BOSTON, MA 02118 USA;KATHOLIEKE UNIV LEUVEN, DEPT ONCOL, DERMATOL LAB, LOUVAIN, BELGIUM;UNIV ILLINOIS, DEPT MED, CHICAGO, IL USA;UNIV AIX MARSEILLE 2, CTR IMMUNOL MARSEILLE LUMINY, INSERM, UM2,U1104, F-13284 MARSEILLE 07, FRANCE;CNRS, UMR7280, MARSEILLE, FRANCE;KINGS COLL LONDON, RANDALL DIV CELL &amp; MOL BIOPHYS, LONDON WC2R 2LS, ENGLAND;KINGS COLL LONDON, DIV CARDIOVASC, LONDON WC2R 2LS, ENGLAND;UNIV KENTUCKY, DEPT BIOL, LEXINGTON, KY USA;UCL, INST NEUROL, DEPT CLIN NEUROSCI, LONDON, ENGLAND;HARVARD UNIV, SCH MED, DEPT CELL BIOL, BOSTON, MA USA;UNIV OTTAWA, DEPT CELLULAR MOL MED, OTTAWA, ON, CANADA;UNIV MICHIGAN, DEPT PATHOL, ANN ARBOR, MI 48109 USA;UNIV MANITOBA, DEPT PHYSIOL, MANITOBA INST CHILD HLTH, WINNIPEG, MB R3T 2N2, CANADA;UNIV CALIF SAN DIEGO, DEPT MED, LA JOLLA, CA 92093 USA;IST SUPER SANITA, DEPT THERAPEUT RES &amp; MED EVALUAT, I-00161 ROME, ITALY;DEMOCRITUS UNIV THRACE, DEPT PATHOL, ALEXANDROUPOLIS, GREECE;UNIV GEN HOSP ALEXANDROUPOLIS, ALEXANDROUPOLIS, GREECE;UNIV MANITOBA, MANITOBA INST CELL BIOL, WINNIPEG, MB, CANADA;COLUMBIA UNIV, DEPT NEUROL, MED CTR, NEW YORK, NY USA;UNIV LANCASTER, SCH HLTH &amp; MED, LANCASTER, ENGLAND;COLUMBIA UNIV, COLL PHYS &amp; SURG, DEPT MED, NEW YORK, NY USA;MED UNIV WARSAW, DEPT IMMUNOL, WARSAW, POLAND;NEW YORK MED COLL, RENAL RES INST, VALHALLA, NY 10595 USA;UNIV TEXAS MD ANDERSON CANC CTR, DEPT GENET, HOUSTON, TX 77030 USA;EGE UNIV, FAC SCI, DEPT BIOL, IZMIR, TURKEY;UNIV MONTPELLIER I, INSERM, INST RECH CANCEROL MONTPELLIER, U896, MONTPELLIER, FRANCE;UNIV BUENOS AIRES, DEPT PATHOPHYSIOL, SCH PHARM &amp; BIOCHEM, BUENOS AIRES, DF, ARGENTINA;CSIC UR CAR, INST CIENCIAS VINO, LOGRONO, SPAIN;UNIV NOTTINGHAM, QUEENS MED CTR, CTR GENET &amp; GENOM, DEPT DEV GENET &amp; GENE CONTROL, NOTTINGHAM NG7 2RD, ENGLAND;UNIFORMED SERV UNIV HLTH SCI, HENRY M JACKSON FDN ADV MIL MED, BETHESDA, MD 20814 USA;BC CANC AGCY, GENOME SCI CTR, VANCOUVER, BC, CANADA;TUFTS UNIV, SCH MED, TUFTS MED CTR, MOL CARDIOL RES INST, BOSTON, MA 02111 USA;TUFTS UNIV, SCH MED, DEPT MED, BOSTON, MA 02111 USA;SABANCI UNIV, BIOL SCI &amp; BIOENGN PROGRAM, ISTANBUL, TURKEY;UNIV CALIF IRVINE, DEPT NEUROBIOL &amp; BEHAV, IRVINE, CA USA;AGR INST SLOVENIA, LJUBLJANA, SLOVENIA;UNIV STRASBOURG, CNRS, STRASBOURG, FRANCE;UNIV IOWA, DEPT PEDIAT, CHILDRENS HOSP, IOWA CITY, IA 52242 USA;MED UNIV VIENNA, CTR COMPREHENS CANC, DEPT MED 1, SIGNALING NETWORKS PROGRAM,DIV ONCOL, VIENNA, AUSTRIA;UNIV CALIF SAN DIEGO, DEPT PHARMACOL, LA JOLLA, CA 92093 USA;UNIV CALIF SAN DIEGO, MOORES CANC CTR, LA JOLLA, CA 92093 USA;UNIV CALIF LOS ANGELES, DAVID GEFFEN SCH MED, DEPT MED, LOS ANGELES, CA 90095 USA;KATHOLIEKE UNIV LEUVEN, DEPT &amp; LAB INTENS CARE MED, LOUVAIN, BELGIUM;UNIV CALIF SAN DIEGO, SKAGGS SCH PHARM &amp; PHARMACEUT SCI, SAN DIEGO, CA 92103 USA;UNIV MANITOBA, MANITOBA INST CHILD HLTH, DEPT INTERNAL MED, WINNIPEG, MB, CANADA;MONTANA STATE UNIV, DEPT MICROBIOL, BOZEMAN, MT 59717 USA;OSAKA UNIV, DEPT GENET, GRAD SCH MED, OSAKA, JAPAN;ZHEJIANG UNIV, INST PHARMACOL,TOXICOL &amp; BIOCHEM PHARMACEUT, HANGZHOU 310003, ZHEJIANG, PEOPLES R CHINA;LIFE TECHNOL, DISCOVERY &amp; ADMET TOX SYST, MADISON, WI USA;VIRGINIA COMMONWEALTH UNIV, MASSEY CANC CTR, DEPT ORAL &amp; CRANIOFACIAL MOL BIOL, RICHMOND, VA USA;UNIV OCCUPAT &amp; ENVIRONM HLTH, SCH MED, DEPT INTERNAL MED 3, KITAKYUSHU, FUKUOKA 807, JAPAN;HEIDELBERG UNIV, DEPT CARDIOL ANGIOL &amp; PULMOL, HEIDELBERG, GERMANY;UNIV OXFORD, JOHN RADCLIFFE HOSP, WEATHERALL INST MOL MED, MOL ONCOL LABS,DEPT ONCOL, OXFORD OX3 9DU, ENGLAND;TRINITY COLL DUBLIN, SCH BIOCHEM &amp; IMMUNOL, IMMUNOL RES CTR, DUBLIN, IRELAND;UNIV NEBRASKA, CTR PLANT SCI INNOVAT, LINCOLN, NE USA;TOKYO METROPOLITAN INST MED SCI, DIV SENSORY &amp; MOTOR SYST, TOKYO 113, JAPAN;VA BOSTON HEALTHCARE SYST, BOSTON, MA USA;NATL CEREBRAL &amp; CARDIOVASC CTR, DIV HYPERTENS &amp; NEPHROL, OSAKA, JAPAN;GIFU UNIV, GRAD SCH MED, DEPT CELL SIGNALLING, GIFU, JAPAN;UNIV S FLORIDA, H LEE MOFFITT CANC CTR, TAMPA, FL 33682 USA;UNIV TEXAS SW MED CTR DALLAS, HOWARD HUGHES MED INST, DALLAS, TX 75390 USA;UNIV TEXAS SW MED CTR DALLAS, DEPT INTERNAL MED, DALLAS, TX 75390 USA;DUKE UNIV, MED CTR, DEPT IMMUNOL, DURHAM, NC USA;CRCHUM, DEPT NEPHROL, MONTREAL, PQ, CANADA;UNIV COLORADO, SCH MED, DEPT PHARMACOL, AURORA, CO USA;UNIV GLASGOW, INST CANC SCI, COLL MED VET &amp; LIFE SCI, GLASGOW, LANARK, SCOTLAND;UNIV TEXAS HLTH SCI CTR SAN ANTONIO, DEPT CELLULAR &amp; STRUCT BIOL, SAN ANTONIO, TX 78229 USA;OHIO STATE UNIV, DEPT MOL GENET, COLUMBUS, OH 43210 USA;UNIV CHILE, FAC MED, ICBM, BIOMED NEUROSCI INST, SANTIAGO 7, CHILE;CSIC, IPBLN, INST PARASITOL &amp; BIOMED LOPEZ NEYRA, DEPT MOL BIOL, GRANADA, SPAIN;UNIV TEXAS SW MED CTR DALLAS, DIV CARDIOL, DALLAS, TX 75390 USA;DKFZ ZMBH ALLIANCE, GERMAN CANC RES CTR, CELLULAR SENESCENCE GRP A210, HEIDELBERG, GERMANY;UNIV BONN, INST CELL BIOL, BONN, GERMANY;SUN YAT SEN UNIV, GCP CTR, GUANGZHOU 510275, GUANGDONG, PEOPLES R CHINA;YORK UNIV, SCH KINESIOL &amp; HLTH SCI, TORONTO, ON M3J 2R7, CANADA;HARVARD UNIV, SCH PUBL HLTH, BOSTON, MA 02115 USA;UNIV MED CTR GRONINGEN, DEPT INTERNAL MED, NL-9713 AV GRONINGEN, NETHERLANDS;LEO PHARMA AS, DEPT MOL BIOMED, BALLERUP, DENMARK;UNIV MARYLAND, SCH MED, SHOCK TRAUMA &amp; ANESTHESIOL RES CTR, BALTIMORE, MD 21201 USA;UNIV NEW MEXICO, SCH MED, DEPT BIOCHEM &amp; MOL BIOL, ALBUQUERQUE, NM 87131 USA;PROVIDENCE PORTLAND MED CTR, EARLE A CHILES RES INST, LAB CANC IMMUNOBIOL, PORTLAND, OR USA;UNIV MICHIGAN, DEPT NEUROSURG, ANN ARBOR, MI 48109 USA;SICHUAN UNIV, STATE KEY LAB BIOTHERAPY, CHENGDU 610064, PEOPLES R CHINA;MAYO CLIN, DEPT MED, ROCHESTER, MN USA;MAYO CANC CTR, ROCHESTER, MN USA;NATL TAIWAN UNIV, DEPT LIFE SCI, TAIPEI 10764, TAIWAN;NATL TAIWAN UNIV, INST ZOOL, TAIPEI 10764, TAIWAN;UNIV FREIBURG, BIOSS CTR BIOL SIGNALLING STUDIES, D-79106 FREIBURG, GERMANY;UNIV HOSP FREIBURG, DIV RENAL, FREIBURG, GERMANY;SEOUL NATL UNIV, SCH BIOL SCI, SEOUL, SOUTH KOREA;SEOUL NATL UNIV, RES CTR FUNCT CELLUL, SEOUL, SOUTH KOREA;CHANG GUNG MEM HOSP, DEPT OBSTET &amp; GYNECOL, TAIPEI 10591, TAIWAN;UNIV EDINBURGH, DEPT EXPT CANC RES, INST GENET &amp; MOL MED, CELL SIGNALLING UNIT, EDINBURGH, MIDLOTHIAN, SCOTLAND;CHUNGNAM NATL UNIV, COLL MED, DEPT PHARMACOL, INFECT SIGNALING NETWORK,RES CTR, TAEJON, SOUTH KOREA;UNIV WASHINGTON, DEPT BIOCHEM, SEATTLE, WA 98195 USA;MCGILL UNIV, CRIT CARE DEPT, MONTREAL, PQ, CANADA;UNIV DURHAM, SCH BIOL &amp; BIOMED SCI, DURHAM, ENGLAND;UNIV ULSAN, COLL MED, INST INNOVAT CANC RES, SEOUL, SOUTH KOREA;ASAN MED CTR, SEOUL, SOUTH KOREA;WASHINGTON UNIV, SCH MED, DEPT PATHOL &amp; IMMUNOL, ST LOUIS, MO USA;TOKYO WOMENS MED UNIV, DEPT MED 2, TOKYO, JAPAN;UNIV MICHIGAN, SCH MED, DEPT INTERNAL MED, DIV NEPHROL, ANN ARBOR, MI USA;UNIV MICHIGAN, SCH MED, DEPT MOL &amp; INTEGRAT PHYSIOL, ANN ARBOR, MI USA;ASAHI UNIV, SCH DENT, DEPT ORAL MICROBIOL, DIV ORAL INFECT &amp; HLTH SCI, MIZUHO, JAPAN;UNIV AIX MARSEILLE 2, MARSEILLE, FRANCE;INSERM, U624, F-13258 MARSEILLE, FRANCE;HONG KONG UNIV SCI &amp; TECHNOL, DIV LIFE SCI, HONG KONG, HONG KONG, PEOPLES R CHINA;HONG KONG UNIV SCI &amp; TECHNOL, STATE KEY LAB MOL NEUROSCI, HONG KONG, HONG </t>
  </si>
  <si>
    <t xml:space="preserve">Wuhan Univ, State Key Lab Breeding Base Basic Sci Stomatol Hu, Key Lab Oral Biomed, Minist Educ,Sch &amp; Hosp Stomatol, Wuhan 430072, Peoples R China</t>
  </si>
  <si>
    <t xml:space="preserve">口腔医学院</t>
  </si>
  <si>
    <t xml:space="preserve">否</t>
  </si>
  <si>
    <t xml:space="preserve">Klionsky, Daniel J.; Abdalla, Fabio C.; Abeliovich, Hagai; Abraham, Robert T.; Acevedo-Arozena, Abraham; Adeli, Khosrow; Agholme, Lotta; Agnello, Maria; Agostinis, Patrizia; Aguirre-Ghiso, Julio A.; Ahn, Hyung Jun; Ait-Mohamed, Ouardia; Ait-Si-Ali, Slimane; Akematsu, Takahiko; Akira, Shizuo; Al-Younes, Hesham M.; Al-Zeer, Munir A.; Albert, Matthew L.; Albin, Roger L.; Alegre-Abarrategui, Javier; Aleo, Maria Francesca; Alirezaei, Mehrdad; Almasan, Alexandru; Almonte-Becerril, Maylin; Amano, Atsuo; Amaravadi, Ravi; Amarnath, Shoba; Amer, Amal O.; Andrieu-Abadie, Nathalie; Anantharam, Vellareddy; Ann, David K.; Anoopkumar-Dukie, Shailendra; Aoki, Hiroshi; Apostolova, Nadezda; Arancia, Giuseppe; Aris, John P.; Asanuma, Katsuhiko; Asare, Nana Y. O.; Ashida, Hisashi; Askanas, Valerie; Askew, David S.; Auberger, Patrick; Baba, Misuzu; Backues, Steven K.; Baehrecke, Eric H.; Bahr, Ben A.; Bai, Xue-Yuan; Bailly, Yannick; Baiocchi, Robert; Baldini, Giulia; Balduini, Walter; Ballabio, Andrea; Bamber, Bruce A.; Bampton, Edward T. W.; Banhegyi, Gabor; Bartholomew, Clinton R.; Bassham, Diane C.; Bast, Robert C., Jr.; Batoko, Henri; Bay, Boon-Huat; Beau, Isabelle; Bechet, Daniel M.; Begley, Thomas J.; Behl, Christian; Behrends, Christian; Bekri, Soumeya; Bellaire, Bryan; Bendall, Linda J.; Benetti, Luca; Berliocchi, Laura; Bernardi, Henri; Bernassola, Francesca; Besteiro, Sebastien; Bhatia-Kissova, Ingrid; Bi, Xiaoning; Biard-Piechaczyk, Martine; Blum, Janice S.; Boise, Lawrence H.; Bonaldo, Paolo; Boone, David L.; Bornhauser, Beat C.; Bortoluci, Karina R.; Bossis, Ioannis; Bost, Frederic; Bourquin, Jean-Pierre; Boya, Patricia; Boyer-Guittaut, Michael; Bozhkov, Peter V.; Brady, Nathan R.; Brancolini, Claudio; Brech, Andreas; Brenman, Jay E.; Brennand, Ana; Bresnick, Emery H.; Brest, Patrick; Bridges, Dave; Bristol, Molly L.; Brookes, Paul S.; Brown, Eric J.; Brumell, John H.; Brunetti-Pierri, Nicola; Brunk, Ulf T.; Bulman, Dennis E.; Bultman, Scott J.; Bultynck, Greet; Burbulla, Lena F.; Bursch, Wilfried; Butchar, Jonathan P.; Buzgariu, Wanda; Bydlowski, Sergio P.; Cadwell, Ken; Cahova, Monika; Cai, Dongsheng; Cai, Jiyang; Cai, Qian; Calabretta, Bruno; Calvo-Garrido, Javier; Camougrand, Nadine; Campanella, Michelangelo; Campos-Salinas, Jenny; Candi, Eleonora; Cao, Lizhi; Caplan, Allan B.; Carding, Simon R.; Cardoso, Sandra M.; Carew, Jennifer S.; Carlin, Cathleen R.; Carmignac, Virgine; Carneiro, Leticia A. M.; Carra, Serena; Caruso, Rosario A.; Casari, Giorgio; Casas, Caty; Castino, Roberta; Cebollero, Eduardo; Cecconi, Francesco; Celli, Jean; Chaachouay, Hassan; Chae, Han-Jung; Chai, Chee-Yin; Chan, David C.; Chan, Edmond Y.; Chang, Raymond Chuen-Chung; Che, Chi-Ming; Chen, Ching-Chow; Chen, Guang-Chao; Chen, Guo-Qiang; Chen, Min; Chen, Quan; Chen, Steve S. -L.; Chen, WenLi; Chen, Xi; Chen, Xiangmei; Chen, Xiequn; Chen, Ye-Guang; Chen, Yingyu; Chen, Yongqiang; Chen, Yu-Jen; Chen, Zhixiang; Cheng, Alan; Cheng, Christopher H. K.; Cheng, Yan; Cheong, Heesun; Cheong, Jae-Ho; Cherry, Sara; Chess-Williams, Russ; Cheung, Zelda H.; Chevet, Eric; Chiang, Hui-Ling; Chiarelli, Roberto; Chiba, Tomoki; Chin, Lih-Shen; Chiou, Shih-Hwa; Chisari, Francis V.; Cho, Chi Hin; Cho, Dong-Hyung; Choi, Augustine M. K.; Choi, DooSeok; Choi, Kyeong Sook; Choi, Mary E.; Chouaib, Salem; Choubey, Divaker; Choubey, Vinay; Chu, Charleen T.; Chuang, Tsung-Hsien; Chueh, Sheau-Huei; Chun, Taehoon; Chwae, Yong-Joon; Chye, Mee-Len; Ciarcia, Roberto; Ciriolo, Maria R.; Clague, Michael J.; Clark, Robert S. B.; Clarke, Peter G. H.; Clarke, Robert; Codogno, Patrice; Coller, Hilary A.; Colombo, Maria I.; Comincini, Sergio; Condello, Maria; Condorelli, Fabrizio; Cookson, Mark R.; Coppens, Graham H. Coombs Isabelle; Corbalan, Ramon; Cossart, Pascale; Costelli, Paola; Costes, Safia; Coto-Montes, Ana; Couve, Eduardo; Coxon, Fraser P.; Cregg, James M.; Crespo, Jose L.; Cronje, Marianne J.; Cuervo, Ana Maria; Cullen, Joseph J.; Czaja, Mark J.; D'Amelio, Marcello; Darfeuille-Michaud, Arlette; Davids, Lester M.; Davies, Faith E.; De Felici, Massimo; de Groot, John F.; de Haan, Cornelis A. M.; De Martino, Luisa; De Milito, Angelo; De Tata, Vincenzo; Debnath, Jayanta; Degterev, Alexei; Dehay, Benjamin; Delbridge, Lea M. D.; Demarchi, Francesca; Deng, Yi Zhen; Dengjel, Joen; Dent, Paul; Denton, Donna; Deretic, Vojo; Desai, Shyamal D.; Devenish, Rodney J.; Di Gioacchino, Mario; Di Paolo, Gilbert; Di Pietro, Chiara; Diaz-Araya, Guillermo; Diaz-Laviada, Ines; Diaz-Meco, Maria T.; Diaz-Nido, Javier; Dikic, Ivan; Dinesh-Kumar, Savithramma P.; Ding, Wen-Xing; Distelhorst, Clark W.; Diwan, Abhinav; Djavaheri-Mergny, Mojgan; Dokudovskaya, Svetlana; Dong, Zheng; Dorsey, Frank C.; Dosenko, Victor; Dowling, James J.; Doxsey, Stephen; Dreux, Marlene; Drew, Mark E.; Duan, Qiuhong; Duchosal, Michel A.; Duff, Karen; Dugail, Isabelle; Durbeej, Madeleine; Duszenko, Michael; Edelstein, Charles L.; Edinger, Aimee L.; Egea, Gustavo; Eichinger, Ludwig; Eissa, N. Tony; Ekmekcioglu, Suhendan; El-Deiry, Wafik S.; Elazar, Zvulun; Elgendy, Mohamed; Ellerby, Lisa M.; Eng, Kai Er; Engelbrecht, Anna-Mart; Engelender, Simone; Erenpreisa, Jekaterina; Escalante, Ricardo; Esclatine, Audrey; Eskelinen, Eeva-Liisa; Espert, Lucile; Espina, Virginia; Fan, Huizhou; Fan, Jia; Fan, Qi-Wen; Fan, Zhen; Fang, Shengyun; Fang, Yongqi; Fanto, Manolis; Fanzani, Alessandro; Farkas, Thomas; Farre, Jean-Claude; Faure, Mathias; Fechheimer, Marcus; Feng, Carl G.; Feng, Jian; Feng, Qili; Feng, Youji; Fesues, Laszlo; Feuer, Ralph; Figueiredo-Pereira, Maria E.; Fimia, Gian Maria; Fingar, Diane C.; Finkbeiner, Steven; Finkel, Toren; Finley, Kim D.; Fiorito, Filomena; Fisher, Edward A.; Fisher, Paul B.; Flajolet, Marc; Florez-McClure, Maria L.; Florio, Salvatore; Fon, Edward A.; Fornai, Francesco; Fortunato, Franco; Fotedar, Rati; Fowler, Daniel H.; Fox, Howard S.; Franco, Rodrigo; Frankel, Lisa B.; Fransen, Marc; Fuentes, Jose M.; Fueyo, Juan; Fujii, Jun; Fujisaki, Kozo; Fujita, Eriko; Fukuda, Mitsunori; Furukawa, Ruth H.; Gaestel, Matthias; Gailly, Philippe; Gajewska, Malgorzata; Galliot, Brigitte; Galy, Vincent; Ganesh, Subramaniam; Ganetzky, Barry; Ganley, Ian G.; Gao, Fen-Biao; Gao, George F.; Gao, Jinming; Garcia, Lorena; Garcia-Manero, Guillermo; Garcia-Marcos, Mikel; Garmyn, Marjan; Gartel, Andrei L.; Gatti, Evelina; Gautel, Mathias; Gawriluk, Thomas R.; Gegg, Matthew E.; Geng, Jiefei; Germain, Marc; Gestwicki, Jason E.; Gewirtz, David A.; Ghavami, Saeid; Ghosh, Pradipta; Giammarioli, Anna M.; Giatromanolaki, Alexandra N.; Gibson, Spencer B.; Gilkerson, Robert W.; Ginger, Michael L.; Ginsberg, Henry N.; Golab, Jakub; Goligorsky, Michael S.; Golstein, Pierre; Gomez-Manzano, Candelaria; Goncu, Ebru; Gongora, Celine; Gonzalez, Claudio D.; Gonzalez, Ramon; Gonzalez-Estevez, Cristina; Gonzalez-Polo, Rosa Ana; Gonzalez-Rey, Elena; Gorbunov, Nikolai V.; Gorski, Sharon; Goruppi, Sandro; Gottlieb, Roberta A.; Gozuacik, Devrim; Granato, Giovanna Elvira; Grant, Gary D.; Green, Kim N.; Gregorc, Ales; Gros, Frederic; Grose, Charles; Grunt, Thomas W.; Gual, Philippe; Guan, Jun-Lin; Guan, Kun-Liang; Guichard, Sylvie M.; Gukovskaya, Anna S.; Gukovsky, Ilya; Gunst, Jan; Gustafsson, Asa B.; Halayko, Andrew J.; Hale, Amber N.; Halonen, Sandra K.; Hamasaki, Maho; Han, Feng; Han, Ting; Hancock, Michael K.; Hansen, Malene; Harada, Hisashi; Harada, Masaru; Hardt, Stefan E.; Harper, J. Wade; Harris, Adrian L.; Harris, James; Harris, Steven D.; Hashimoto, Makoto; Haspel, Jeffrey A.; Hayashi, Shin-ichiro; Hazelhurst, Lori A.; He, Congcong; He, You-Wen; Hebert, Marie-Josee; Heidenreich, Kim A.; Helfrich, Miep H.; Helgason, Gudmundur V.; Henske, Elizabeth P.; Herman, Brian; Herman, Paul K.; Hetz, Claudio; Hilfiker, Sabine; Hill, Joseph A.; Hocking, Lynne J.; Hofman, Paul; Hofmann, Thomas G.; Hoehfeld, Joerg; Holyoake, Tessa L.; Hong, Ming-Huang; Hood, David A.; Hotamisligil, Goekhan S.; Houwerzijl, Ewout J.; Hoyer-Hansen, Maria; Hu, Bingren; Hu, Chien-An A.; Hu, Hong-Ming; Hua, Ya; Huang, Canhua; Huang, Ju; Huang, Shengbing; Huang, Wei-Pang; Huber, Tobias B.; Huh, Won-Ki; Hung, Tai-Ho; Hupp, Ted R.; Hur, Gang Min; Hurley, James B.; Hussain, Sabah N. A.; Hussey, Patrick J.; Hwang, Jung Jin; Hwang, Seungmin; Ichihara, Atsuhiro; Ilkhanizadeh, Shirin; Inoki, Ken; Into, Takeshi; Iovane, Valentine; Iovanna, Juan L.; Ip, Nancy Y.; Isaka, Yoshitaka; Ishida, Hiroyuki; Isidoro, Ciro; Isobe, Ken-ichi; Iwasaki, Akiko; Izquierdo, Marta; Izumi, Yotaro; Jaakkola, Panu M.; Jaattela, Marja; Jackson, George R.; Jackson, William T.; Janji, Bassam; Jendrach, Marina; Jeon, Ju-Hong; Jeung, Eui-Bae; Jiang, Hong; Jiang, Hongchi; Jiang, Jean X.; Jiang, Ming; Jiang, Qing; Jiang, Xuejun; Jiang, Xuejun; Jimenez, Alberto; Jin, Meiyan; Jin, Shengkan; Joe, Cheol O.; Johansen, Terje; Johnson, Daniel E.; Johnson, Gail V. W.; Jones, Nicola L.; Joseph, Bertrand; Joseph, Suresh K.; Joubert, Annie M.; Juhasz, Gabor; Juillerat-Jeanneret, Lucienne; Jung, Chang Hwa; Jung, Yong-Keun; Kaarniranta, Kai; Kaasik, Allen; Kabuta, Tomohiro; Kadowaki, Motoni; Kagedal, Katarina; Kamada, Yoshiaki; Kaminskyy, Vitaliy O.; Kampinga, Harm H.; Kanamori, Hiromitsu; Kang, Chanhee; Kang, Khong Bee; Kang, Kwang Il; Kang, Rui; Kang, Yoon-A; Kanki, Tomotake; Kanneganti, Thirumala-Devi; Kanno, Haruo; Kanthasamy, Anumantha G.; Kanthasamy, Arthi; Karantza, Vassiliki; Kaushal, Gur P.; Kaushik, Susmita; Kawazoe, Yoshinori; Ke, Po-Yuan; Kehrl, John H.; Kelekar, Ameeta; Kerkhoff, Claus; Kessel, David H.; Khalil, Hany; Kiel, Jan A. K. W.; Kiger, Amy A.; Kihara, Akio; Kim, Deok Ryong; Kim, Do-Hyung; Kim, Dong-Hou; Kim, Eun-Kyoung; Kim, Hyung-Ryong; Kim, Jae-Sung; Kim, Jeong Hun; Kim, Jin Cheon; Kim, John K.; Kim, Peter K.; Kim, Seong Who; Kim, Yong-Sun; Kim, Yonghyun; Kimchi, Adi; Kimmelman, Alec C.; King, Jason S.; Kinsella, Timothy J.; Kirkin, Vladimir; Kirshenbaum, Lorrie A.; Kitamoto, Katsuhiko; Kitazato, Kaio; Klein, Ludger; Klimecki, Walter T.; Klucken, Jochen; Knecht, Erwin; Ko, Ben C. B.; Koch, Jan C.; Koga, Hiroshi; Koh, Jae-Young; Koh, Young Ho; Koike, Masato; Komatsu, Masaaki; Kominami, Eiki; Kong, Hee Jeong; Kong, Wei-Jia; Korolchuk, Viktor I.; Kotake, Yaichiro; Koukourakis, Michael I.; Flores, Juan B. Kouri; Kovacs, Attila L.; Kraft, Claudine; Krainc, Dimitri; Kraemer, Helmut; Kretz-Remy, Carole; Krichevsky, Anna M.; Kroemer, Guido; Krueger, Rejko; Krut, Oleg; Ktistakis, Nicholas T.; Kuan, Chia-Yi; Kucharczyk, Roza; Kumar, Ashok; Kumar, Raj; Kumar, Sharad; Kundu, Mondira; Kung, Hsing-Jien; Kurz, Tino; Kwon, Ho Jeong; La Spada, Albert R.; Lafont, Frank; Lamark, Trond; Landry, Jacques; Lane, Jon D.; Lapaquette, Pierre; Laporte, Jocelyn F.; Laszlo, Lajos; Lavandero, Sergio; Lavoie, Josee N.; Layfield, Robert; Lazo, Pedro A.; Le, Weidong; Le Cam, Laurent; Ledbetter, Daniel J.; Lee, Alvin J. X.; Lee, Byung-Wan; Lee, Gyun Min; Lee, Jongdae; Lee, Ju-Hyun; Lee, Michael; Lee, Myung-Shik; Lee, Sug Hyung; Leeuwenburgh, Christiaan; Legembre, Patrick; Legouis, Renaud; Lehmann, Michael; Lei, Huan-Yao; Lei, Qun-Ying; Leib, David A.; Leiro, Jose; Lemasters, John J.; Lemoine, Antoinette; Lesniak, Maciej S.; Lev, Dina; Levenson, Victor V.; Levine, Beth; Levy, Efrat; Li, Faqiang; Li, Jun-Lin; Li, Lian; Li, Sheng; Li, Weijie; Li, Xue-Jun; Li, Yan-bo; Li, Yi-Ping; Liang, Chengyu; Liang, Qiangrong; Liao, Yung-Feng; Liberski, Pawel P.; Lieberman, Andrew; Lim, Hyunjung J.; Lim, Kah-Leong; Lim, Kyu; Lin, Chiou-Feng; Lin, Fu-Cheng; Lin, Jian; Lin, Jiandie D.; Lin, Kui; Lin, Wan-Wan; Lin, Weei-Chin; Lin, Yi-Ling; Linden, Rafael; Lingor, Paul; Lippincott-Schwartz, Jennifer; Lisanti, Michael P.; Liton, Paloma B.; Liu, Bo; Liu, Chun-Feng; Liu, Kaiyu; Liu, Leyuan; Liu, Qiong A.; Liu, Wei; Liu, Young-Chau; Liu, Yule; Lockshin, Richard A.; Lok, Chun-Nam; Lonial, Sagar; Loos, Benjamin; Lopez-Berestein, Gabriel; Lopez-Otin, Carlos; Lossi, Laura; Lotze, Michael T.; Low, Peter; Lu, Binfeng; Lu, Bingwei; Lu, Bo; Lu, Zhen; Luciano, Frederic; Lukacs, Nicholas W.; Lund, Anders H.; Lynch-Day, Melinda A.; Ma, Yong; Macian, Fernando; MacKeigan, Jeff P.; Macleod, Kay F.; Madeo, Frank; Maiuri, Luigi; Maiuri, Maria Chiara; Malagoli, Davide; Malicdan, May Christine V.; Malorni, Walter; Man, Na; Mandelkow, Eva-Maria; Manon, Stephen; Manov, Irena; Mao, Kai; Mao, Xiang; Mao, Zixu; Marambaud, Philippe; Marazziti, Daniela; Marcel, Yves L.; Marchbank, Katie; Marchetti, Piero; Marciniak, Stefan J.; Marcondes, Mateus; Mardi, Mohsen; Marfe, Gabriella; Marino, Guillermo; Markaki, Maria; Marten, Mark R.; Martin, Seamus J.; Martinand-Mari, Camille; Martinet, Wim; Martinez-Vicente, Marta; Masini, Matilde; Matarrese, Paola; Matsuo, Saburo; Matteoni, Raffaele; Mayer, Andreas; Mazure, Nathalie M.; McConkey, David J.; McConnell, Melanie J.; McDermott, Catherine; McDonald, Christine; McInerney, Gerald M.; McKenna, Sharon L.; McLaughlin, BethAnn; McLean, Pamela J.; McMaster, Christopher R.; McQuibban, G. Angus; Meijer, Alfred J.; Meisler, Miriam H.; Melendez, Alicia; Melia, Thomas J.; Melino, Gerry; Mena, Maria A.; Menendez, Javier A.; Menna-Barreto, Rubem F. S.; Menon, Manoj B.; Menzies, Fiona M.; Mercer, Carol A.; Merighi, Adalberto; Merry, Diane E.; Meschini, Stefania; Meyer, Christian G.; Meyer, Thomas F.; Miao, Chao-Yu; Miao, Jun-Ying; Michels, Paul A. M.; Michiels, Carine; Mijaljica, Dalibor; Milojkovic, Ana; Minucci, Saverio; Miracco, Clelia; Miranti, Cindy K.; Mitroulis, Ioannis; Miyazawa, Keisuke; Mizushima, Noboru; Mograbi, Baharia; Mohseni, Simin; Molero, Xavier; Mollereau, Bertrand; Mollinedo, Faustino; Momoi, Takashi; Monastyrska, Iryna; Monick, Martha M.; Monteiro, Mervyn J.; Moore, Michael N.; Mora, Rodrigo; Moreau, Kevin; Moreira, Paula I.; Moriyasu, Yuji; Moscat, Jorge; Mostowy, Serge; Mottram, Jeremy C.; Motyl, Tomasz; Moussa, Charbel E. -H.; Mueller, Sylke; Muenger, Karl; Muenz, Christian; Murphy, Leon O.; Murphy, Maureen E.; Musaro, Antonio; Mysorekar, Indira; Nagata, Eiichiro; Nagata, Kazuhiro; Nahimana, Aimable; Nair, Usha; Nakagawa, Toshiyuki; Nakahira, Kiichi; Nakano, Hiroyasu; Nakataogawa, Hitoshi; Nanjundan, Meera; Naqvi, Naweed I.; Narendra, Derek P.; Narita, Masashi; Navarro, Miguel; Nawrocki, Steffan T.; Nazarko, Taras Y.; Nemchenko, Andriy; Netea, Mihai G.; Neufeld, Thomas P.; Ney, Paul A.; Nezis, Ioannis P.; Huu Phuc Nguyen; Nie, Daotai; Nishino, Ichizo; Nislow, Corey; Nixon, Ralph A.; Noda, Takeshi; Noegel, Angelika A.; Nogalska, Anna; Noguchi, Satoru; Notterpek, Lucia; Novak, Ivana; Nozaki, Tomoyoshi; Nukina, Nobuyuki; Nuernberger, Thorsten; Nyfeler, Beat; Obara, Keisuke; Oberley, Terry D.; Oddo, Salvatore; Ogawa, Michinaga; Ohashi, Toya; Okamoto, Koji; Oleinick, Nancy L.; Oliver, F. Javier; Olsen, Laura J.; Olsson, Stefan; Opota, Onya; Osborne, Timothy F.; Ostrander, Gary K.; Otsu, Kinya; Ou, Jing-hsiung James; Ouimet, Mireille; Overholtzer, Michael; Ozpolat, Bulent; Paganetti, Paolo; Pagnini, Ugo; Pallet, Nicolas; Palmer, Glen E.; Palumbo, Camilla; Pan, Tianhong; Panaretakis, Theocharis; Pandey, Udai Bhan; Papackova, Zuzana; Papassideri, Issidora; Paris, Irmgard; Park, Junsoo; Park, Ohkmae K.; Parys, Jan B.; Parzych, Katherine R.; Patschan, Susann; Patterson, Cam; Pattingre, Sophie; Pawelek, John M.; Peng, Jianxin; Perlmutter, David H.; Perrotta, Ida; Perry, George; Pervaiz, Shazib; Peter, Matthias; Peters, Godefridus J.; Petersen, Morten; Petrovski, Goran; Phang, James M.; Piacentini, Mauro; Pierre, Philippe; Pierrefite-Carle, Valerie; Pierron, Gerard; Pinkas-Kramarski, Ronit; Piras, Antonio; Piri, Natik; Platanias, Leonidas C.; Poeggeler, Stefanie; Poirot, Marc; Poletti, Angelo; Poues, Christian; Pozuelo-Rubio, Mercedes; Praetorius-Ibba, Mette; Prasad, Anil; Prescott, Mark; Priault, Muriel; Produit-Zengaffinen, Nathalie; Progulske-Fox, Ann; Proikas-Cezanne, Tassula; Przedborski, Serge; Przyklenk, Karin; Puertollano, Rosa; Puyal, Julien; Qian, Shu-Bing; Qin, Liang; Qin, Zheng-Hong; Quaggin, Susan E.; Raben, Nina; Rabinowich, Hannah; Rabkin, Simon W.; Rahman, Irfan; Rami, Abdelhaq; Ramm, Georg; Randall, Glenn; Randow, Felix; Rao, V. Ashutosh; Rathmell, Jeffrey C.; Ravikumar, Brinda; Ray, Swapan K.; Reed, Bruce H.; Reed, John C.; Reggiori, Fulvio; Regnier-Vigouroux, Anne; Reichert, Andreas S.; Reiners, John J., Jr.; Reiter, Russel J.; Ren, Jun; Revuelta, Jose L.; Rhodes, Christopher J.; Ritis, Konstantinos; Rizzo, Elizete; Robbins, Jeffrey; Roberge, Michel; Roca, Hernan; Roccheri, Maria C.; Rocchi, Stephane; Rodemann, H. Peter; de Cordoba, Santiago Rodriguez; Rohrer, Baerbel; Roninson, Igor B.; Rosen, Kirill; Rost-Roszkowska, Magdalena M.; Rouis, Mustapha; Rouschop, Kasper M. A.; Rovetta, Francesca; Rubin, Brian P.; Rubinsztein, David C.; Ruckdeschel, Klaus; Rucker, Edmund B., III; Rudich, Assaf; Rudolf, Emil; Ruiz-Opazo, Nelson; Russo, Rossella; Rusten, Tor Erik; Ryan, Kevin M.; Ryter, Stefan W.; Sabatini, David M.; Sadoshima, Junichi; Saha, Tapas; Saitoh, Tatsuya; Sakagami, Hiroshi; Sakai, Yasuyoshi; Salekdeh, Ghasem Hoseini; Salomoni, Paolo; Salvaterra, Paul M.; Salvesen, Guy; Salvioli, Rosa; Sanchez, Anthony M. J.; Sanchez-Alcazar, Jose A.; Sanchez-Prieto, Ricardo; Sandri, Marco; Sankar, Uma; Sansanwal, Poonam; Santambrogio, Laura; Saran, Shweta; Sarkar, Sovan; Sarwal, Minnie; Sasakawa, Chihiro; Sasnauskiene, Ausra; Sass, Miklos; Sato, Ken; Sato, Miyuki; Schapira, Anthony H. V.; Scharl, Michael; Schaetzl, Hermann M.; Scheper, Wiep; Schiaffino, Stefano; Schneider, Claudio; Schneider, Marion E.; Schneider-Stock, Regine; Schoenlein, Patricia V.; Schorderet, Daniel F.; Schueller, Christoph; Schwartz, Gary K.; Scorrano, Luca; Sealy, Linda; Seglen, Per O.; Segura-Aguilar, Juan; Seiliez, Iban; Seleverstov, Oleksandr; Sell, Christian; Seo, Jong Bok; Separovic, Duska; Setaluri, Vijayasaradhi; Setoguchi, Takao; Settembre, Carmine; Shacka, John J.; Shanmugam, Mala; Shapiro, Irving M.; Shaulian, Eitan; Shaw, Reuben J.; Shelhamer, James H.; Shen, Han-Ming; Shen, Wei-Chiang; Sheng, Zu-Hang; Shi, Yang; Shibuya, Kenichi; Shidoji, Yoshihiro; Shieh, Jeng-Jer; Shih, Chwen-Ming; Shimada, Yohta; Shimizu, Shigeomi; Shintani, Takahiro; Shirihai, Orian S.; Shore, Gordon C.; Sibirny, Andriy A.; Sidhu, Stan B.; Sikorska, Beata; Silva-Zacarin, Elaine C. M.; Simmons, Alison; Simon, Anna Katharina; Simon, Hans-Uwe; Simone, Cristiano; Simonsen, Anne; Sinclair, David A.; Singh, Rajat; Sinha, Debasish; Sinicrope, Frank A.; Sirko, Agnieszka; Siu, Parco M.; Sivridis, Efthimios; Skop, Vojtech; Skulachev, Vladimir P.; Slack, Ruth S.; Smaili, Soraya S.; Smith, Duncan R.; Soengas, Maria S.; Soldati, Thierry; Song, Xueqin; Sood, Anil K.; Soong, Tuck Wah; Sotgia, Federica; Spector, Stephen A.; Spies, Claudia D.; Springer, Wolfdieter; Srinivasula, Srinivasa M.; Stefanis, Leonidas; Steffan, Joan S.; Stendel, Ruediger; Stenmark, Harald; Stephanou, Anastasis; Stern, Stephan T.; Sternberg, Cinthya; Stork, Bjoern; Stralfors, Peter; Subauste, Carlos S.; Sui, Xinbing; Sulzer, David; Sun, Jiaren; Sun, Shi-Yong; Sun, Zhi-Jun; Sung, Joseph J. Y.; Suzuki, Kuninori; Suzuki, Toshihiko; Swanson, Michele S.; Swanton, Charles; Sweeney, Sean T.; Sy, Lai-King; Szabadkai, Gyorgy; Tabas, Ira; Taegtmeyer, Heinrich; Tafani, Marco; Takacs-Vellai, Krisztina; Takano, Yoshitaka; Takegawa, Kaoru; Takemura, Genzou; Takeshita, Fumihiko; Talbot, Nicholas J.; Tan, Kevin S. W.; Tanaka, Keiji; Tanaka, Kozo; Tang, Daolin; Tang, Dingzhong; Tanida, Isei; Tannous, Bakhos A.; Tavernarakis, Nektarios; Taylor, Graham S.; Taylor, Gregory A.; Taylor, J. Paul; Terada, Lance S.; Terman, Alexei; Tettamanti, Gianluca; Thevissen, Karin; Thompson, Craig B.; Thorburn, Andrew; Thumm, Michael; Tian, FengFeng; Tian, Yuan; Tocchini-Valentini, Glauco; Tolkovsky, Aviva M.; Tomino, Yasuhiko; Toenges, Lars; Tooze, Sharon A.; Tournier, Cathy; Tower, John; Towns, Roberto; Trajkovic, Vladimir; Travassos, Leonardo H.; Tsai, Ting-Fen; Tschan, Mario P.; Tsubata, Takeshi; Tsung, Allan; Turk, Boris; Turner, Lorianne S.; Tyagi, Suresh C.; Uchiyama, Yasuo; Ueno, Takashi; Umekawa, Midori; Umemiya-Shirafuji, Rika; Unni, Vivek K.; Vaccaro, Maira I.; Valente, Enza Maria; Van den Berghe, Greet; van der Klei, Ida J.; van Doorn, Wouter G.; van Dyk, Linda F.; van Egmond, Marjolein; van Grunsven, Leo A.; Vandenabeele, Peter; Vandenberghe, Wim P.; Vanhorebeek, Ilse; Vaquero, Eva C.; Velasco, Guillermo; Vellai, Tibor; Vicencio, Jose Miguel; Vierstra, Richard D.; Vila, Miquel; Vindis, Cecile; Viola, Giampietro; Viscomi, Maria Teresa; Voitsekhovskaja, Olga V.; von Haefen, Clarissa; Votruba, Marcela; Wada, Keiji; Wade-Martins, Richard; Walker, Cheryl L.; Walsh, Craig M.; Walter, Jochen; Wan, Xiang-Bo; Wang, Aimin; Wang, Chenguang; Wang, Dawei; Wang, Fan; Wang, Fen; Wang, Guanghui; Wang, Haichao; Wang, Hong-Gang; Wang, Horng-Dar; Wang, Jin; Wang, Ke; Wang, Mei; Wang, Richard C.; Wang, Xinglong; Wang, Xuejun; Wang, Ying-Jan; Wang, Yipeng; Wang, Zhen; Wang, Zhigang Charles; Wang, Zhinong; Wansink, Derick G.; Ward, Diane M.; Watada, Hirotaka; Waters, Sarah L.; Webster, Paul; Wei, Lixin; Weihl, Conrad C.; Weiss, William A.; Welford, Scott M.; Wen, Long-Ping; Whitehouse, Caroline A.; Whitton, J. Lindsay; Whitworth, Alexander J.; Wileman, Tom; Wiley, John W.; Wilkinson, Simon; Willbold, Dieter; Williams, Roger L.; Williamson, Peter R.; Wouters, Bradly G.; Wu, Chenghan; Wu, Dao-Cheng; Wu, William K. K.; Wyttenbach, Andreas; Xavier, Ramnik J.; Xi, Zhijun; Xia, Pu; Xiao, Gengfu; Xie, Zhiping; Xie, Zhonglin; Xu, Da-zhi; Xu, Jianzhen; Xu, Liang; Xu, Xiaolei; Yamamoto, Ai; Yamamoto, Akitsugu; Yamashina, Shunhei; Yamashita, Michiaki; Yan, Xianghua; Yanagida, Mitsuhiro; Yang, Dun-Sheng; Yang, Elizabeth; Yang, Jin-Ming; Yang, Shi Yu; Yang, Wannian; Yang, Wei Yuan; Yang, Zhifen; Yao, Meng-Chao; Yao, Tso-Pang; Yeganeh, Behzad; Yen, Wei-Lien; Yin, Jia-jing; Yin, Xiao-Ming; Yoo, Ook-Joon; Yoon, Gyesoon; Yoon, Seung-Yong; Yorimitsu, Tomohiro; Yoshikawa, Yuko; Yoshimori, Tamotsu; Yoshimoto, Kohki; You, Ho Jin; Youle, Richard J.; Younes, Anas; Yu, Li; Yu, Long; Yu, Seong-Woon; Yu, Wai Haung; Yuan, Zhi-Min; Yue, Zhenyu; Yun, Cheol-Heui; Yuzaki, Michisuke; Zabirnyk, Olga; Silva-Zacarin, Elaine; Zacks, David; Zacksenhaus, Eldad; Zaffaroni, Nadia; Zakeri, Zahra; Zeh, Herbert J., III; Zeitlin, Scott O.; Zhang, Hong; Zhang, Hui-Ling; Zhang, Jianhua; Zhang, Jing-Pu; Zhang, Lin; Zhang, Long; Zhang, Ming-Yong; Zhang, Xu Dong; Zhao, Mantong; Zhao, Yi-Fang; Zhao, Ying; Zhao, Zhizhuang J.; Zheng, Xiaoxiang; Zhivotovsky, Boris; Zhong, Qing; Zhou, Cong-Zhao; Zhu, Changlian; Zhu, Wei-Guo; Zhu, Xiao-Feng; Zhu, Xiongwei; Zhu, Yuangang; Zoladek, Teresa; Zong, Wei-Xing; Zorzano, Antonio; Zschocke, Juergen; Zuckerbraun, Brian</t>
  </si>
  <si>
    <t xml:space="preserve">Guidelines for the use and interpretation of assays for monitoring autophagy</t>
  </si>
  <si>
    <t xml:space="preserve">English</t>
  </si>
  <si>
    <t xml:space="preserve">Review</t>
  </si>
  <si>
    <t xml:space="preserve">[Klionsky, Daniel J.; Backues, Steven K.; Bartholomew, Clinton R.; Brech, Andreas; Bridges, Dave; Gestwicki, Jason E.; Han, Ting; Jin, Meiyan; Kim, John K.; Lin, Jiandie D.; Lynch-Day, Melinda A.; Mao, Kai; Nair, Usha; Parzych, Katherine R.; Umekawa, Midori; Wang, Ke; Yen, Wei-Lien; Zhao, Mantong] Univ Michigan, Inst Life Sci, Ann Arbor, MI 48109 USA; [Jin, Meiyan; Lynch-Day, Melinda A.; Mao, Kai; Olsen, Laura J.; Parzych, Katherine R.; Wang, Ke; Zhao, Mantong] Univ Michigan, Dept Mol Cellular &amp; Dev Biol, Ann Arbor, MI 48109 USA; [Gestwicki, Jason E.] Univ Michigan, Dept Biol Chem, Ann Arbor, MI 48109 USA; [Abdalla, Fabio C.; Marcondes, Mateus; Silva-Zacarin, Elaine C. M.; Silva-Zacarin, Elaine] Fed Univ Sao Carlos UFSCar, Lab Struct &amp; Funct Biol, Sao Carlos, SP, Brazil; [Abeliovich, Hagai] Hebrew Univ Jerusalem, Dept Biochem &amp; Food Sci, IL-76100 Rehovot, Israel; [Abraham, Robert T.] Pfizer Worldwide Res &amp; Dev, Oncol Res Unit, Pearl River, NY USA; [Acevedo-Arozena, Abraham] MRC, Mammalian Genet Unit, Harwell, Berks, England; [Adeli, Khosrow] Univ Toronto, Hosp Sick Children, Res Inst, Toronto, ON M5G 1X8, Canada; [Agholme, Lotta] Linkoping Univ, Fac Hlth Sci, Dept Clin &amp; Expt Med, Div Geriatr, Linkoping, Sweden; [Agnello, Maria; Chiarelli, Roberto; Roccheri, Maria C.] Univ Palermo, Dept STEMBIO Cell Biol, Palermo, Italy; [Agostinis, Patrizia] Katholieke Univ Leuven, Dept Cellular &amp; Mol Med, Cell Death Res &amp; Therapy Unit, Louvain, Belgium; [Aguirre-Ghiso, Julio A.] NYU, Mt Sinai Sch Med, Tisch Canc Inst Mt Sinai, Dept Otolaryngol, New York, NY USA; [Aguirre-Ghiso, Julio A.] NYU, Mt Sinai Sch Med, Tisch Canc Inst Mt Sinai, Dept Med, New York, NY USA; [Ahn, Hyung Jun] Korea Inst Sci &amp; Technol, Biomed Res Inst, Ctr Theragnosis, Seoul, South Korea; [Ait-Mohamed, Ouardia; Ait-Si-Ali, Slimane] Univ Paris Diderot, CNRS, Lab Epigenet &amp; Destin Cellulaire, UMR7216, Paris, France; [Akematsu, Takahiko] York Univ, Dept Biol, Toronto, ON M3J 2R7, Canada; [Akira, Shizuo; Saitoh, Tatsuya] Osaka Univ, Microbial Dis Res Inst, Dept Host Def, Osaka, Japan; [Akira, Shizuo; Saitoh, Tatsuya] Osaka Univ, WPI Immunol Frontier Res Ctr, Lab Host Def, Osaka, Japan; [Al-Younes, Hesham M.] Univ Jordan, Fac Sci, Dept Biol Sci, Amman, Jordan; [Al-Zeer, Munir A.; Meyer, Thomas F.] Max Planck Inst Infect Biol, Dept Mol Biol, Berlin, Germany; [Albert, Matthew L.] INSERM, U818, Paris, France; [Albert, Matthew L.] Inst Pasteur, Dept Immunol, Lab Dendrit Cell Biol, F-75724 Paris, France; [Albin, Roger L.; Dowling, James J.] Univ Michigan, Dept Neurol, Ann Arbor, MI 48109 USA; [Albin, Roger L.] VAAAHS, Geriatr Res Educ &amp; Clin Ctr, Ann Arbor, MI USA; [Alegre-Abarrategui, Javier; Wade-Martins, Richard] Univ Oxford, Dept Physiol Anat &amp; Genet, Oxford Parkinsons Dis Ctr, Oxford, England; [Aleo, Maria Francesca; Fanzani, Alessandro; Rovetta, Francesca] Univ Brescia, Sch Med, Dept Biomed Sci &amp; Biotechnol, Brescia, Italy; [Alirezaei, Mehrdad; Chisari, Francis V.; Whitton, J. Lindsay] Scripps Res Inst, Dept Immunol &amp; Microbial Sci, La Jolla, CA 92037 USA; [Almasan, Alexandru] Cleveland Clin, Dept Canc Biol, Cleveland, OH 44106 USA; [Almonte-Becerril, Maylin; Flores, Juan B. Kouri] IPN, Ctr Invest &amp; Estudios Avanzados Inst Politecn Nac, CINVESTAV, Infect &amp; Mol Pathogenesis Dept, Mexico City 07738, DF, Mexico; [Amano, Atsuo] Osaka Univ, Grad Sch Dent, Dept Prevent Dent, Osaka, Japan; [Amaravadi, Ravi] Univ Penn, Dept Med, Perelman Sch Med, Philadelphia, PA 19104 USA; [Amarnath, Shoba; Fowler, Daniel H.] NCI, Expt Transplantat &amp; Immunol Branch, NIH, Bethesda, MD 20892 USA; [Amer, Amal O.; Drew, Mark E.] Ohio State Univ, Dept Internal Med, Dept Microbial Infect &amp; Immun, Ctr Microbial Interface Biol, Columbus, OH 43210 USA; [Amer, Amal O.] Ohio State Univ, Davis Heart &amp; Lung Res Inst, Columbus, OH 43210 USA; [Andrieu-Abadie, Nathalie; Poirot, Marc] Univ Toulouse 3, INSERM, UMR1037, F-31062 Toulouse, France; [Anantharam, Vellareddy; Kanthasamy, Anumantha G.; Kanthasamy, Arthi] Iowa State Univ, Dept Biomed Sci, Iowa Ctr Adv Neurotoxicol, Ames, IA USA; [Ann, David K.] City Hope Natl Med Ctr, Beckman Res Inst, Dept Mol Pharmacol, Duarte, CA USA; [Anoopkumar-Dukie, Shailendra; Grant, Gary D.] Griffith Univ, Griffith Hlth Inst, Gold Coast, Australia; [Anoopkumar-Dukie, Shailendra; Grant, Gary D.] Griffith Univ, Sch Pharm, Gold Coast, Australia; [Aoki, Hiroshi; Apostolova, Nadezda] Niigata Univ, Brain Res Inst, Dept Neurosurg, Niigata 95021, Japan; Univ Valencia, Fac Med, Dept Farmacol, Valencia, Spain; [Arancia, Giuseppe; Condello, Maria; Meschini, Stefania] Italian Natl Inst Hlth, Technol &amp; Hlth Dept, Ultrastruct Methods Innovat Canc Therapies Unit, Rome, Italy; [Aris, John P.] Univ Florida, Coll Med, Dept Anat &amp; Cell Biol, Gainesville, FL USA; [Asanuma, Katsuhiko; Tomino, Yasuhiko] Juntendo Univ, Fac Med, Dept Internal Med, Div Nephrol, Tokyo, Japan; [Asare, Nana Y. O.] Norwegian Inst Publ Hlth, Dept Chem Toxicol, Oslo, Norway; [Ashida, Hisashi] Kyoto Univ, Grad Sch Biostudies, Kyoto, Japan; [Nogalska, Anna] Univ So Calif, Keck Sch Med, Dept Neurol, USC Neuromuscular Ctr, Los Angeles, CA 90033 USA; [Askew, David S.] Univ Cincinnati, Coll Med, Dept Pathol &amp; Lab Med, Cincinnati, OH 45267 USA; [Bost, Frederic; Luciano, Frederic] Univ Nice Sophia Antipolis, INSERM, Ctr Mediterraneen Med Mol C3M, U1065, Nice, France; [Baba, Misuzu] Kogakuin Univ, Sci &amp; Technol Res Inst, Collaborat Open Res Ctr, Tokyo, Japan; [Baehrecke, Eric H.] Univ Massachusetts, Sch Med, Dept Canc Biol, Worcester, MA USA; [Bahr, Ben A.] Univ N Carolina Pembroke, William C Friday Lab, Biotechnol Res &amp; Training Ctr, Pembroke, NC USA; [Bai, Xue-Yuan; Chen, Xiangmei] Chinese Peoples Liberat Army Gen Hosp, State Key Lab Kidney Dis, Dept Nephrol, Beijing, Peoples R China; [Bailly, Yannick] Univ Strasbourg, INCI CNRS UPR 3212, Strasbourg, France; [Baiocchi, Robert] Ohio State Univ, Div Hematol, Columbus, OH 43210 USA; [Baldini, Giulia] Univ Arkansas Med Sci, Dept Biochem &amp; Mol Biol, Little Rock, AR 72205 USA; [Balduini, Walter] Univ Urbino Carlo Bo, Dept Biomol Sci, Urbino, Italy; [Ballabio, Andrea; Brunetti-Pierri, Nicola; Settembre, Carmine] Telethon Inst Genet &amp; Med TIGEM, Naples, Italy; [Ballabio, Andrea; Brunetti-Pierri, Nicola; Settembre, Carmine] Univ Naples Federico II, Dept Pediat, Naples, Italy; [Ballabio, Andrea; Settembre, Carmine] Baylor Coll Med, Jan &amp; Dan Duncan Neurol Res Inst, Houston, TX 77030 USA; [Bamber, Bruce A.] Univ Toledo, Dept Biol Sci, Toledo, OH 43606 USA; [Bampton, Edward T. W.; Melino, Gerry] Univ Leicester, MRC, Toxicol Unit, Leicester, Leics, England; [Banhegyi, Gabor] Semmelweis Univ, Dept Med Chem Mol Biol &amp; Pathobiochem, H-1085 Budapest, Hungary; [Bassham, Diane C.] Iowa State Univ, Dept Genet Dev &amp; Cell Biol, Ames, IA USA; [Bast, Robert C., Jr.; Fan, Zhen; Lopez-Berestein, Gabriel; Lu, Zhen; Ozpolat, Bulent] Univ Texas MD Anderson Canc Ctr, Dept Expt Therapeut, Houston, TX 77030 USA; [Batoko, Henri] Catholic Univ Louvain, Inst Life Sci, UCL ISV, B-3000 Louvain, Belgium; [Bay, Boon-Huat] Natl Univ Singapore, Yong Loo Lin Sch Med, Dept Anat, Singapore 117595, Singapore; [Beau, Isabelle; Esclatine, Audrey] INSERM, UMR S984, Chatenay Malabry, France; [Beau, Isabelle; Esclatine, Audrey] Univ Paris 11, Chatenay Malabry, France; [Bechet, Daniel M.] INRA, UMR 1019, Unite Nutr Humaine, Clermont Ferrand, France; [Bechet, Daniel M.] Univ Auvergne, CRNH, Clermont Ferrand, France; [Begley, Thomas J.] SUNY Albany, Coll Nanoscale Sci &amp; Engn, Albany, NY 12222 USA; [Behl, Christian] Johannes Gutenberg Univ Mainz, Inst Pathobiochem, Univ Med Ctr, Mainz, Germany; [Behrends, Christian; Dikic, Ivan] Goethe Univ Frankfurt, Sch Med, Inst Biochem 2, Frankfurt, Germany; [Bekri, Soumeya] Univ Rouen, Rouen Univ Hosp, Lab Biochim Med, Rouen, France; [Bekri, Soumeya] Univ Rouen, NeoVasc EA 4309, Rouen, France; [Bellaire, Bryan] Iowa State Univ, Ames, IA USA; [Bendall, Linda J.] Univ Sydney, Westmead Millennium Inst, Westmead Inst Canc Res, Westmead, NSW 2145, Australia; [Benetti, Luca] Merck Mfg Div, West Point, PA USA; [Berliocchi, Laura] Magna Graecia Univ Catanzaro, Dept Hlth Sci, Catanzaro, Italy; [Bernardi, Henri; Sanchez, Anthony M. J.] Univ Montpellier I, INRA, Dynam Musculaire &amp; Metab UMR866, Montpellier, France; [Bernassola, Francesca; Marfe, Gabriella; Palumbo, Camilla] Univ Roma Tor Vergata, Dept Expt Med &amp; Biochem Sci, Rome, Italy; [Besteiro, Sebastien] Univ Montpellier 2, CNRS, DIMNP, UMR5235, Montpellier, France; [Bhatia-Kissova, Ingrid] Comenius Univ, Dept Biochem, Bratislava, Slovakia; [Bi, Xiaoning] Western Univ Hlth Sci, Pomona, CA USA; [Biard-Piechaczyk, Martine; Espert, Lucile] CNRS, Ctr Etud Agents Pathogenes &amp; Biotechnol Sante, UM1, UM2, Montpellier, France; [Blum, Janice S.] Indiana Univ, Sch Med, Dept Microbiol &amp; Immunol, Indianapolis, IN 46202 USA; [Boise, Lawrence H.; Lonial, Sagar; Sun, Shi-Yong] Emory Univ, Sch Med, Winship Canc Inst, Dept Hematol &amp; Med Oncol, Atlanta, GA USA; [Bonaldo, Paolo; Sandri, Marco] Univ Padua, Dept Biomed Sci, Padua, Italy; [Boone, David L.] Univ Chicago, Dept Med, Chicago, IL 60637 USA; [Bornhauser, Beat C.; Bourquin, Jean-Pierre] Univ Zurich, Univ Childrens Hosp, Dept Oncol, Zurich, Switzerland; [Bortoluci, Karina R.] Univ Fed Sao Paulo, Dept Biol Sci, Sao Paulo, Brazil; [Bortoluci, Karina R.] Univ Fed Sao Paulo, Cellular &amp; Mol Therapy Ctr, Sao Paulo, Brazil; [Begley, Thomas J.] Univ Maryland, Dept Vet Med, College Pk, MD 20742 USA; [Boya, Patricia] CSIC, CIB, Ctr Invest Biol, Dept Cell Proliferat &amp; Dev, Madrid, Spain; [Boyer-Guittaut, Michael] Univ Franche Comte, Biochim Lab, EA3922, UFR Sci &amp; Tech,IFR133, F-25030 Besancon, France; [Bozhkov, Peter V.] Swedish Univ Agr Sci, Uppsala BioCtr, Dept Plant Biol &amp; Forest Genet, Uppsala, Sweden; [Brady, Nathan R.] Heidelberg Univ, German Canc Res Ctr DKFZ, Heidelberg, Germany; [Brady, Nathan R.] Heidelberg Univ, Fac Med, Heidelberg, Germany; [Brancolini, Claudio] Univ Udine, Dipartment Sci Med &amp; Biol, I-33100 Udine, Italy; [Brech, Andreas; Nezis, Ioannis P.; Rusten, Tor Erik; Stenmark, Harald] Univ Oslo, Ctr Canc Biomed, Oslo, Norway; [Brech, Andreas; Nezis, Ioannis P.; Rusten, Tor Erik; Stenmark, Harald] Oslo Univ Hosp, Dept Biochem, Oslo, Norway; [Brenman, Jay E.] UNC Sch Med, Dept Cell &amp; Dev Biol, Chapel Hill, NC USA; [Brennand, Ana; Michels, Paul A. M.] Catholic Univ Louvain, De Duve Inst, Res Unit Trop Dis, B-1200 Brussels, Belgium; [Brennand, Ana; Michels, Paul A. M.] Catholic Univ Louvain, Biochem Lab, B-1200 Brussels, Belgium; [Bresnick, Emery H.; Kang, Yoon-A] Univ Wisconsin, Sch Med &amp; Publ Hlth, Paul Carbone Canc Ctr, Dept Cell &amp; Regenerat Biol, Madison, WI USA; [Brest, Patrick; Hofman, Paul; Mograbi, Baharia] Univ Nice Sophia Antipolis, IRCAN, INSERM, CNRS,UMR 7284,U1081, Nice, France; [Brest, Patrick; Hofman, Paul; Mograbi, Baharia] CHU Nice, Lab Pathol Clin &amp; Expt, Nice, France; [Brest, Patrick; Hofman, Paul; Mograbi, Baharia] Equipe Labellisee Assoc Rech Canc ARC, Villejuif, France; [Bristol, Molly L.; Gewirtz, David A.] Virginia Commonwealth Univ, Massey Canc Ctr, Dept Pharmacol &amp; Toxicol, Goodwin Res Labs, Richmond, VA USA; [Brookes, Paul S.; Johnson, Gail V. W.] Univ Rochester, Med Ctr, Dept Anesthesiol, Rochester, NY 14642 USA; [Brown, Eric J.] Genentech Inc, Dept Microbial Pathogenesis, San Francisco, CA 94080 USA; [Brumell, John H.; Huang, Ju; Kim, Peter K.] Hosp Sick Children, Cell Biol Program, Toronto, ON M5G 1X8, Canada; [Brumell, John H.] Univ Toronto, Dept Mol Genet, Toronto, ON, Canada; [Brumell, John H.] Univ Toronto, Inst Med Sci, Toronto, ON M5S 1A1, Canada; [Brunk, Ulf T.] Linkoping Univ, Fac Hlth Sci, Div Pharmacol, Linkoping, Sweden; [Bulman, Dennis E.] Ottawa Hosp, Res Inst, Regenerat Med Program, Ottawa, ON, Canada; [Bultman, Scott J.] Univ N Carolina, Dept Genet, Chapel Hill, NC USA; [Bultynck, Greet; Parys, Jan B.] Katholieke Univ Leuven, Dept Cellular &amp; Mol Med, Lab Mol &amp; Cellular Signaling, Louvain, Belgium; [Burbulla, Lena F.] Univ Tubingen, Hertie Inst Clin Brain Res, Dept Neurodegenerat Dis, Tubingen, Germany; [Burbulla, Lena F.] DZNE, German Ctr Neurodegenerat Dis, Tubingen, Germany; [Bursch, Wilfried] Med Univ Vienna, Inst Canc Res, Div Oncol, Dept Med 1, Vienna, Austria; [Butchar, Jonathan P.] Ohio State Univ, Dept Internal Med, Div Pulm Allergy Crit Care &amp; Sleep Med, Columbus, OH 43210 USA; [Buzgariu, Wanda; Galliot, Brigitte] Univ Geneva, Dept Genet &amp; Evolut, Geneva, Switzerland; [Bydlowski, Sergio P.] Univ Sao Paulo, Sch Med, Lab Genet &amp; Mol Hematol, Sao Paulo, Brazil; [Cadwell, Ken] NYU, Sch Med, Dept Microbiol, Skirball Inst Biomol Med, New York, NY 10016 USA; [Cahova, Monika; Papackova, Zuzana] Inst Clin &amp; Expt Med, Dept Metab &amp; Diabet, Prague, Czech Republic; [Cai, Dongsheng] Albert Einstein Coll Med, Dept Mol Pharmacol, Bronx, NY 10467 USA; [Cai, Jiyang] Vanderbilt Univ, Vanderbilt Eye Inst, Nashville, TN USA; [Cai, Qian] Rutgers State Univ, Dept Cell Biol &amp; Neurosci, Piscataway, NJ USA; [Calabretta, Bruno; Sotgia, Federica] Thomas Jefferson Univ, Dept Canc Biol, Kimmel Canc Ctr, Philadelphia, PA 19107 USA; [Calvo-Garrido, Javier; Escalante, Ricardo] CSIC, Inst Invest Biomed, Madrid, Spain; [Calvo-Garrido, Javier; Escalante, Ricardo] Univ Autonoma Madrid, Madrid, Spain; [Camougrand, Nadine; Manon, Stephen; Priault, Muriel] CNRS, IBGC, Team Mitochondries Stress &amp; Morts Cellulaires, Bordeaux, France; [Camougrand, Nadine; Manon, Stephen; Priault, Muriel] Univ Bordeaux Segalen, Bordeaux, France; [Campanella, Michelangelo] Univ London, Univ London Royal Vet Coll, Consortium Mitochondrial Res, Univ Coll London, London, England; [Campanella, Michelangelo] EBRI Rita Levi Montalcini Fdn, Rome, Italy; [Campos-Salinas, Jenny; Gonzalez-Rey, Elena; Oliver, F. Javier] CSIC, Inst Parasitol &amp; Biomed Lopez Neyra, Dept Cell Biol &amp; Immunol, Granada, Spain; [Candi, Eleonora] Univ Roma Tor Vergata, Dept Biochem, Rome, Italy; [Cao, Lizhi] Cent S Univ, Xiangya Hosp, Dept Pediat, Changsha, Hunan, Peoples R China; [Caplan, Allan B.] Univ Idaho, Dept Plant Soil &amp; Entomol Sci, Moscow, ID 83843 USA; [Carding, Simon R.] Univ E Anglia, Fac Hlth, Norwich Sch Med, GI Tract Programme,Inst Food Res, Norwich NR4 7TJ, Norfolk, England; [Carding, Simon R.] Univ E Anglia, Fac Hlth, Norwich Sch Med, Dept Mucosal Immunol, Norwich NR4 7TJ, Norfolk, England; [Cardoso, Sandra M.; Moreira, Paula I.] Univ Coimbra, Fac Med, Coimbra, Portugal; [Cardoso, Sandra M.; Moreira, Paula I.] Univ Coimbra, Ctr Neurosci &amp; Cell Biol, Coimbra, Portugal; [Carew, Jennifer S.; Nawrocki, Steffan T.] Univ Texas Hlth Sci Ctr San Antonio, Dept Med, Div Hematol Oncol, San Antonio, TX 78229 USA; [Carlin, Cathleen R.] Case Western Reserve Univ, Dept Mol Biol &amp; Microbiol, Cleveland, OH 44106 USA; [Carmignac, Virgine; Durbeej, Madeleine] Lund Univ, Dept Expt Med Sci, Muscle Biol Unit, Lund, Sweden; [Carneiro, Leticia A. M.] Univ Fed Rio de Janeiro, Inst Microbiol, BR-21941 Rio De Janeiro, Brazil; [Carra, Serena] Univ Modena &amp; Reggio Emilia, Dept Med Biosci, Modena, Italy; [Carra, Serena; Kampinga, Harm H.] Univ Groningen, Univ Med Ctr Groningen, Dept Cell Biol, Groningen, Netherlands; [Caruso, Rosario A.] Univ Messina, Dept Human Pathol, Messina, Italy; [Casari, Giorgio] Univ Vita Salute San Raffaele, Milan, Italy; [Casari, Giorgio] Ist Sci San Raffaele, I-20132 Milan, Italy; [Casas, Caty] Univ Autonoma Barcelona, Dept Cell Biol Physiol &amp; Immunol, Inst Neurosci, E-08193 Barcelona, Spain; [Castino, Roberta; Isidoro, Ciro] Univ Piemonte Orientale, Dept Hlth Sci, Novara, Italy; [Cebollero, Eduardo; Reggiori, Fulvio] Univ Med Ctr Utrecht, Dept Cell Biol, Utrecht, Netherlands; [Cebollero, Eduardo; Reggiori, Fulvio] Univ Med Ctr Utrecht, Inst Biomembranes, Utrecht, Netherlands; [Cebollero, Eduardo] Univ Med Ctr Utrecht, Dept Biochem &amp; Cell Biol, Utrecht, Netherlands; [Cecconi, Francesco] IRCCS Santa Lucia Fdn, Rome, Italy; [Cecconi, Francesco; Ciriolo, Maria R.; Piacentini, Mauro] Univ Roma Tor Vergata, Dept Biol, Dulbecco Telethon Inst, I-00173 Rome, Italy; [Celli, Jean] NIAID, Intracellular Parasites Lab, Rocky Mt Labs, NIH, Hamilton, MT USA; [Chaachouay, Hassan; Rodemann, H. Peter] Univ Tubingen, Dept Radiat Oncol, Div Radiat Biol &amp; Mol Environm Res, Tubingen, Germany; [Chae, Han-Jung] Chonbuk Univ, Sch Med, Cardiovasc Res Inst, Chonbuk, South Korea; [Chae, Han-Jung] Chonbuk Univ, Dept Pharmacol, Chonbuk, South Korea; [Chai, Chee-Yin] Kaohsiung Med Univ Hosp, Dept Pathol, Kaohsiung, Taiwan; [Chan, David C.] CALTECH, Div Biol, Pasadena, CA 91125 USA; [Chan, Edmond Y.; Coppens, Graham H. Coombs Isabelle] Univ Strathclyde, Strathclyde Inst Pharm &amp; Biomed Sci, Glasgow, Lanark, Scotland; [Chang, Raymond Chuen-Chung] Univ Hong Kong, Li Ka Shing Fac Med, Dept Anat, Lab Neurodegenerat Dis, Hong Kong, Hong Kong, Peoples R China; [Che, Chi-Ming; Lok, Chun-Nam; Sy, Lai-King] Univ Hong Kong, Dept Chem, Hong Kong, Hong Kong, Peoples R China; [Chen, Ching-Chow; Lin, Wan-Wan] Natl Taiwan Univ, Coll Med, Dept Pharmacol, Taipei 10764, Taiwan; [Chen, Guang-Chao; Yang, Wei Yuan] Acad Sinica, Inst Biol Chem, Taipei, Taiwan; [Chen, Guo-Qiang] Shanghai Jiao Tong Univ, Sch Med, Key Lab Cell Differentiat &amp; Apoptosis, Chinese Minist Educ, Shanghai 200030, Peoples R China; [Chen, Min; Wang, Jin] Baylor Coll Med, Dept Pathol &amp; Immunol, Houston, TX 77030 USA; [Chen, Quan] Chinese Acad Sci, Inst Zool, State Key Lab Membrane Biol, Beijing, Peoples R China; [Chen, Quan] Nankai Univ, Coll Life Sci, Tianjin 300071, Peoples R China; [Chen, Steve S. -L.; Ke, Po-Yuan; Lin, Yi-Ling] Acad Sinica, Inst Biomed Sci, Taipei, Taiwan; [Chen, WenLi] S China Normal Univ, MOE Key Lab Laser Life Sci, Guangzhou, Guangdong, Peoples R China; [Chen, WenLi] S China Normal Univ, Inst Laser Life Sci, Guangzhou, Guangdong, Peoples R China; [Chen, Xi] Zhejiang Univ, Sch Med, Childrens Hosp, Hangzhou 310003, Zhejiang, Peoples R China; [Chen, Xiequn] Fourth Mil Med Univ, Xijing Hosp, Dept Hematol, Xian 710032, Peoples R China; [Chen, Ye-Guang; Liu, Yule; Yu, Li] Tsinghua Univ, Sch Life Sci, Beijing 100084, Peoples R China; [Chen, Yingyu] Peking Univ, Dept Immunol, Ctr Human Dis Genom, Beijing 100871, Peoples R China; [Chen, Yongqiang; Guan, Jun-Lin; Towns, Roberto; Wiley, John W.] Univ Michigan, Sch Med, Dept Internal Med, Ann Arbor, MI USA; [Chen, Yu-Jen] Mackay Mem Hosp, Dept Radiat Oncol, Taipei, Taiwan; [Chen, Zhixiang] Purdue Univ, Dept Bot &amp; Plant Pathol, W Lafayette, IN 47907 USA; [Cheng, Alan] Univ Louisville, Dept Biochem &amp; Mol Biol, Louisville, KY 40292 USA; [Cheng, Christopher H. K.] Chinese Univ Hong Kong, Sch Biomed Sci, Shatin, Hong Kong, Peoples R China; [Cheng, Yan; Wang, Hong-Gang; Yang, Jin-Ming] Penn State Univ, Coll Med, Penn State Hershey Canc Inst, Dept Pharmacol, Hershey, PA USA; [Cheong, Heesun; Thompson, Craig B.] Mem Sloan Kettering Canc Ctr, Dept Canc Biol &amp; Genet, New York, NY 10021 USA; [Cheong, Jae-Ho] Yonsei Univ, Coll Med, Dept Surg, Seoul, South Korea; [Cherry, Sara] Univ Penn, Dept Microbiol, Philadelphia, PA 19104 USA; [Chess-Williams, Russ] Bond Univ, Fac Hlth Sci &amp; Med, Southport, Qld 4229, Australia; [Cheung, Zelda H.] Univ Hong Kong, Li Ka Shing Fac Med, Dept Biochem, Hong Kong, Hong Kong, Peoples R China; [Chevet, Eric] Univ Bordeaux Segalen, Bordeaux, France; [Chevet, Eric] INSERM, U1053, Bordeaux, France; [Chiang, Hui-Ling] Penn State Univ, Coll Med, Dept Cellular &amp; Mol Physiol, Hershey, PA USA; [Chiba, Tomoki] Univ Tsukuba, Grad Sch Life &amp; Environm Sci, Ibaraki, Japan; [Chin, Lih-Shen; Li, Lian; Mao, Zixu] Emory Univ, Sch Med, Dept Pharmacol, Atlanta, GA 30322 USA; [Chiou, Shih-Hwa] Natl Yang Ming Univ, Sch Med, Inst Pharmacol, Taipei 112, Taiwan; [Cho, Chi Hin] Chinese Univ Hong Kong, Sch Biomed Sci, Hong Kong, Hong Kong, Peoples R China; [Cho, Dong-Hyung] Kyung Hee Univ, Grad Sch EW Med Sci, Yongin, South Korea; [Choi, Augustine M. K.; Haspel, Jeffrey A.; Henske, Elizabeth P.; Nakahira, Kiichi; Ryter, Stefan W.] Harvard Univ, Brigham &amp; Womens Hosp, Sch Med, Div Pulm &amp; Crit Care Med, Boston, MA 02115 USA; [Choi, DooSeok] Sungkyunkwan Univ, Sch Med, Samsung Med Ctr, Dept Obstet &amp; Gynecol, Seoul, South Korea; [Choi, Kyeong Sook] Ajou Univ, Sch Med, Inst Med Sci, Suwon 441749, South Korea; [Choi, Mary E.] Harvard Univ, Brigham &amp; Womens Hosp, Sch Med, Dept Med,Renal Div, Boston, MA 02115 USA; [Chouaib, Salem] Inst Gustave Roussy, INSERM, U753 PR1, F-94805 Villejuif, France; [Choubey, Divaker] Univ Cincinnati, Dept Environm Hlth, Cincinnati, OH USA; [Choubey, Vinay; Kaasik, Allen] Univ Tartu, Dept Pharmacol, EE-50090 Tartu, Estonia; [Chu, Charleen T.; Rabinowich, Hannah] Univ Pittsburgh, Sch Med, Dept Pathol, Pittsburgh, PA USA; [Chu, Charleen T.] Univ Pittsburgh, Sch Med, Ctr Neurosci, Pittsburgh, PA USA; [Chuang, Tsung-Hsien] Natl Hlth Res Inst, Immunol Res Ctr, Miaoli Cty, Taiwan; [Chueh, Sheau-Huei] Natl Def Med Ctr, Dept Biochem, Taipei, Taiwan; [Chun, Taehoon; Park, Ohkmae K.] Korea Univ, Sch Life Sci &amp; Biotechnol, Seoul, South Korea; [Chwae, Yong-Joon] Ajou Univ, Sch Med, Dept Microbiol, Suwon 441749, South Korea; [Chye, Mee-Len] Univ Hong Kong, Sch Biol Sci, Pokfulam, Hong Kong, Peoples R China; [Ciarcia, Roberto; Florio, Salvatore; Granato, Giovanna Elvira] Univ Naples Federico II, Dept Struct Funct &amp; Biol Technol, Naples, Italy; [Ciriolo, Maria R.] IRCCS San Raffaele, Rome, Italy; [Clague, Michael J.] Univ Liverpool, Physiol Lab, Inst Translat Med, Liverpool L69 3BX, Merseyside, England; [Clark, Robert S. B.] Safar Ctr Resuscitat Res, Pittsburgh, PA USA; [Clarke, Peter G. H.; Puyal, Julien] Univ Lausanne, Dept Biol Cellulaire &amp; Morphol, Lausanne, Switzerland; [Clarke, Robert; Saha, Tapas] Georgetown Univ, Lombardi Comprehens Canc Ctr, Dept Oncol, Washington, DC USA; [Codogno, Patrice] Univ Paris S, INSERM, U984, Paris, France; [Coller, Hilary A.] Princeton Univ, Dept Mol Biol, Princeton, NJ 08544 USA; [Colombo, Maria I.] Univ Nacl Cuyo, CONICET, Inst Histol &amp; Embriol, Lab Biol Celular &amp; Mol, RA-5500 Mendoza, Argentina; [Comincini, Sergio] Univ Pavia, Dept Genet &amp; Microbiol, I-27100 Pavia, Italy; [Condorelli, Fabrizio] Univ Piemonte Orientale, Fac Pharm, Novara, Italy; [Cookson, Mark R.] NIA, Cell Biol &amp; Gene Express Sect, NIH, Bethesda, MD 20892 USA; [Corbalan, Ramon] Johns Hopkins Univ, Dept Mol Microbiol &amp; Immunol, Baltimore, MD USA; [Cossart, Pascale] Pontificia Univ Catolica Chile, Fac Med, Dept Enfermedades Cardiovasc, Santiago, Chile; [Costelli, Paola] Inst Pasteur, Unite Interact Bacteries Cellules, Paris, France; [Costelli, Paola] INSERM, INRA, U604, USC2020, Paris, France; [Costes, Safia] Univ Turin, Dept Expt Med &amp; Oncol, Turin, Italy; [Coto-Montes, Ana] Univ Calif Los Angeles, David Geffen Sch Med, Larry Hillblom Islet Res Ctr, Los Angeles, CA 90095 USA; [Couve, Eduardo] Univ Oviedo, Dept Morfol &amp; Biol Celular, Oviedo, Spain; [Coxon, Fraser P.] Univ Valparaiso, Fac Ciencias, Dept Biol &amp; Cs Ambientales, Valparaiso, Chile; [Cregg, James M.; Helfrich, Miep H.; Hocking, Lynne J.] Univ Aberdeen, Div Appl Med, Aberdeen, Scotland; [Crespo, Jose L.] Keck Grad Inst Appl Sci, Claremont, CA USA; [Cronje, Marianne J.] Univ Seville, CSIC, Inst Bioquim Vegetal Fotosintesis, Seville, Spain; Univ Johannesburg, Dept Biochem, Johannesburg, South Africa; [Kaushik, Susmita] Albert Einstein Coll Med, Dept Anat &amp; Struct Biol, Bronx, NY 10467 USA; [Kaushik, Susmita; Koga, Hiroshi] Albert Einstein Coll Med, Dept Dev &amp; Mol Biol, Bronx, NY 10467 USA; [D'Amelio, Marcello; Kaushik, Susmita; Koga, Hiroshi] Albert Einstein Coll Med, Marion Bessin Liver Res Ctr, Bronx, NY 10467 USA; Univ Iowa, Dept Surg, Iowa City, IA 52242 USA; [D'Amelio, Marcello] Albert Einstein Coll Med, Dept Med, Bronx, NY 10467 USA; Santa Lucia Fdn, European Ctr Brain Res, Expt Neurol Unit, Rome, Italy; Univ Campus Biomed, Rome, Italy; [Cuervo, Ana Maria; Darfeuille-Michaud, Arlette] INRA, USC 2018, Clermont Ferrand, France; [Cuervo, Ana Maria; Darfeuille-Michaud, Arlette] Univ Auvergne, INSERM, UMR 1071, Clermont Ferrand, France; [Cullen, Joseph J.; Davids, Lester M.] Univ Cape Town, Dept Human Biol, ZA-7925 Cape Town, South Africa; [Czaja, Mark J.; Davies, Faith E.] Inst Canc Res, Div Mol Pathol, Sutton, Surrey, England; [Czaja, Mark J.; Davies, Faith E.] Royal Marsden Hosp, Sutton, Surrey, England; [De Felici, Massimo] Univ Roma Tor Vergata, Dept Publ Hlth &amp; Cell Biol, Rome, Italy; [de Groot, John F.; Fueyo, Juan; Gomez-Manzano, Candelaria; Jiang, Hong] Univ Texas Houston, MD Anderson Canc Ctr, Dept Neurooncol, Houston, TX 77030 USA; [de Haan, Cornelis A. M.; Monastyrska, Iryna] Univ Utrecht, Dept Infect Dis &amp; Immunol, Div Virol, Utrecht, Netherlands; [De Martino, Luisa; Fiorito, Filomena; Iovane, Valentine; Pagnini, Ugo] Univ Naples Federico II, Dept Pathol &amp; Anim Hlth, Naples, Italy; [De Milito, Angelo; Joseph, Bertrand; Panaretakis, Theocharis] Karolinska Inst, Dept Oncol Pathol, Canc Ctr Karolinska, Stockholm, Sweden; [De Tata, Vincenzo] Univ Pisa, Sch Med, Dept Expt Pathol, I-56100 Pisa, Italy; [Debnath, Jayanta] Univ Calif San Francisco, Dept Pathol, San Francisco, CA 94140 USA; [Degterev, Alexei] Tufts Univ, Sch Med, Dept Biochem, Boston, MA 02111 USA; [Dehay, Benjamin] Univ Bordeaux Segalen, Inst Malad Neurodegenerat, CNRS, UMR 5293, Bordeaux, France; [Delbridge, Lea M. D.] Univ Melbourne, Dept Physiol, Parkville, Vic 3052, Australia; [Demarchi, Francesca; Schneider, Claudio] Lab Nazl Consorzio Interuniv, Trieste, Italy; [Deng, Yi Zhen; Naqvi, Naweed I.] Natl Univ Singapore, Temasek Life Sci Lab, Fungal Pathobiol Grp, Singapore 117548, Singapore; [Dengjel, Joen] Freiburg Inst Adv Studies FRIAS, Sch Life Sci LifeNet, Freiburg, Germany; [Dent, Paul] Virginia Commonwealth Univ, Sch Med, VCU Massey Canc Ctr, Dept Neurosurg,VCU Inst Moleular Med, Richmond, VA USA; [Denton, Donna] SA Pathol, Ctr Canc Biol, Adelaide, SA, Australia; [Denton, Donna] Univ Adelaide, Sch Mol &amp; Biomed Sci, Adelaide, SA, Australia; [Deretic, Vojo] Univ New Mexico, Hlth Sci Ctr, Dept Mol Genet &amp; Microbiol, Albuquerque, NM 87131 USA; [Desai, Shyamal D.] Louisiana State Univ, Hlth Sci Ctr, Sch Med, Dept Biochem &amp; Mol Biol, New Orleans, LA USA; [Devenish, Rodney J.; Mijaljica, Dalibor; Prescott, Mark; Ramm, Georg] Monash Univ, Dept Biochem &amp; Mol Biol, Melbourne, Vic 3004, Australia; [Devenish, Rodney J.] Monash Univ, ARC Ctr Excellence Struct &amp; Funct Microbial Genom, Melbourne, Vic 3004, Australia; [Di Gioacchino, Mario] Univ dAnnunzio Fdn, Ageing Res Ctr CeSI, Unit Allergy &amp; Immunotoxicol, Chieti, Italy; [Di Paolo, Gilbert; Duff, Karen; Yu, Wai Haung] Columbia Univ, Med Ctr, Taub Inst Alzheimers Dis Res, New York, NY USA; [Di Paolo, Gilbert; Duff, Karen; Przedborski, Serge; Yamamoto, Ai; Yu, Wai Haung] Columbia Univ, Med Ctr, Dept Pathol &amp; Cell Biol, New York, NY USA; [Di Pietro, Chiara; Marazziti, Daniela; Matteoni, Raffaele; Tocchini-Valentini, Glauco] EMMA CNR, Inst Cell Biol &amp; Neurobiol, Rome, Italy; [Diaz-Araya, Guillermo] Univ Chile, Dept Pharmacol &amp; Toxicol Chem, Santiago, Chile; [Diaz-Laviada, Ines] Univ Alcala De Henares, Sch Med, Dept Biochem &amp; Mol Biol, Madrid, Spain; [Diaz-Meco, Maria T.; Fotedar, Rati; Hansen, Malene; Moscat, Jorge; Reed, John C.; Salvesen, Guy; Yang, Zhifen] Sanford Burnham Med Res Inst, La Jolla, CA USA; [Diaz-Nido, Javier; Izquierdo, Marta] Univ Autonoma Madrid, UAM CSIC, Dept Biol Mol, Ctr Biol Mol Severo Ochoa, Madrid, Spain; [Dikic, Ivan] Frankfurt Inst Mol Life Sci, Frankfurt, Germany; [Dinesh-Kumar, Savithramma P.] Univ Calif Davis, Coll Biol Sci, Genome Ctr, Davis, CA 95616 USA; [Dinesh-Kumar, Savithramma P.] Univ Calif Davis, Dept Plant Biol, Davis, CA 95616 USA; [Ding, Wen-Xing] Univ Kansas, Med Ctr, Dept Pharmacol Toxicol &amp; Therapeut, Kansas City, KS 66103 USA; [Distelhorst, Clark W.; Subauste, Carlos S.] Case Western Reserve Univ, Univ Hosp Cleveland, Dept Med, Cleveland, OH 44106 USA; [Distelhorst, Clark W.] Case Western Reserve Univ, Univ Hosp Cleveland, Dept Pharmacol, Cleveland, OH 44106 USA; [Distelhorst, Clark W.; Wang, Xinglong; Zhu, Xiongwei] Case Western Reserve Univ, Univ Hosp Cleveland, Dept Pathol, Cleveland, OH 44106 USA; [Distelhorst, Clark W.; Oleinick, Nancy L.] Case Western Reserve Univ, Univ Hosp Cleveland, Ctr Comprehens Canc, Cleveland, OH 44106 USA; [Diwan, Abhinav] Washington Univ, Sch Med, Cardiovasc Res Ctr, St Louis, MO USA; [Diwan, Abhinav] Washington Univ, Sch Med, Dept Internal Med, St Louis, MO 63110 USA; [Djavaheri-Mergny, Mojgan] Univ Bordeaux, INSERM, VINCO, U916, Bordeaux, France; [Dokudovskaya, Svetlana] Univ Paris 11, CNRS, Inst Gustave Roussy, UMR 8126, Villejuif, France; [Dong, Zheng] Georgia Hlth Sci Univ, Charlie Norwood VA Med Ctr, Department Cellular Biol &amp; Anat, Augusta, GA USA; [Dorsey, Frank C.] Eli Lilly &amp; Co, Lilly Res Labs, Indianapolis, IN 46285 USA; [Dosenko, Victor] Bogomoletz Inst Physiol, Gen &amp; Mol Pathophysiol Dept, Kiev, Ukraine; [Dowling, James J.] Univ Michigan, Sch Med, Dept Pediat &amp; Communicable Dis, Ann Arbor, MI USA; [Doxsey, Stephen] Univ Massachusetts, Sch Med, Dept Cell Biol, Worcester, MA 01655 USA; [Dreux, Marlene] Ecole Normale Super Lyon, INSERM, Dept Human Virol, U758, F-69364 Lyon, France; [Duan, Qiuhong] Huazhong Univ Techol &amp; Sci, Tongji Med Coll, Dept Biochem &amp; Mol Biol, Wuhan, Hubei, Peoples R China; [Duchosal, Michel A.] Univ Lausanne Hosp, Div Hematol, Lausanne, Switzerland; [Duchosal, Michel A.] Univ Lausanne Hosp, Cent Lab Hematol, Lausanne, Switzerland; [Dugail, Isabelle; Maiuri, Maria Chiara] INSERM, Ctr Rech Cordeliers, Paris, France; [Dugail, Isabelle] Univ Paris 06, Paris, France; [Duszenko, Michael] Univ Tubingen, Dept Biochem, Tubingen, Germany; [Edelstein, Charles L.] Univ Colorado Denver, Div Renal Dis &amp; Hypertens, Aurora, CO USA; [Edinger, Aimee L.] Univ Calif Irvine, Dept Dev &amp; Cell Biol, Irvine, CA 92717 USA; [Egea, Gustavo] Univ Barcelona, Fac Med, IDIBAPS, Dept Biol Celular Inmunol &amp; Neurociencias, Barcelona 7, Spain; [Eichinger, Ludwig; Noegel, Angelika A.] Univ Cologne, Fac Med, Inst Biochem 1, D-50931 Cologne, Germany; [Eissa, N. Tony; Lin, Weei-Chin] Baylor Coll Med, Dept Med, Houston, TX 77030 USA; [Ekmekcioglu, Suhendan] Univ Texas MD Anderson Canc Ctr, Dept Melanoma Med Oncol, Houston, TX 77030 USA; [El-Deiry, Wafik S.] Penn State Coll Med, Penn State Hershey Med Ctr, Dept Med Hematol Oncol, Lab Translat Oncol &amp; Expt Canc Therapeut, Hershey, PA USA; [Elazar, Zvulun] Weizmann Inst Sci, Dept Biol Chem, IL-76100 Rehovot, Israel; [Elgendy, Mohamed; Minucci, Saverio] Univ Milan, European Inst Oncol, Milan, Italy; [Elgendy, Mohamed; Minucci, Saverio] Univ Milan, Dept Biomol Sci &amp; Biotechnol, Milan, Italy; [Ellerby, Lisa M.] Buck Inst Res Aging, Novato, CA USA; [Eng, Kai Er; McInerney, Gerald M.] Karolinska Inst, Dept Microbiol Tumor &amp; Cell Biol, Stockholm, Sweden; [Engelbrecht, Anna-Mart; Loos, Benjamin] Univ Stellenbosch, Dept Physiol Sci, ZA-7600 Stellenbosch, South Africa; [Engelender, Simone] Technion Israel Inst Technol, Bruce Rappaport Fac Med, Dept Pharmacol, IL-31096 Haifa, Israel; [Erenpreisa, Jekaterina] Latvian Biomed Res &amp; Study Ctr, Riga, Latvia; [Eskelinen, Eeva-Liisa] Univ Helsinki, Dept Biosci, Helsinki, Finland; [Espina, Virginia] George Mason Univ, Ctr Appl Prote &amp; Mol Med, Manassas, VA USA; [Fan, Huizhou] Univ Med &amp; Dent New Jersey, Robert Wood Johnson Med Sch, Dept Physiol &amp; Biophys, Piscataway, NJ 08854 USA; [Fan, Jia] Fudan Univ, Zhongshan Hosp, Liver Canc Inst, Shanghai 200433, Peoples R China; [Fan, Qi-Wen; Ilkhanizadeh, Shirin; Weiss, William A.] Univ Calif San Francisco, Dept Neurol, Helen Diller Family Comprehens Canc Ctr, San Francisco, CA USA; [Fan, Qi-Wen; Ilkhanizadeh, Shirin; Weiss, William A.] Univ Calif San Francisco, Dept Pediat, Helen Diller Famil</t>
  </si>
  <si>
    <t xml:space="preserve">Klionsky, DJ (reprint author), Univ Michigan, Inst Life Sci, Ann Arbor, MI 48109 USA.</t>
  </si>
  <si>
    <t xml:space="preserve">klionsky@umich.edu</t>
  </si>
  <si>
    <t xml:space="preserve">1554-8627</t>
  </si>
  <si>
    <t xml:space="preserve">10.4161/auto.19496</t>
  </si>
  <si>
    <t xml:space="preserve"> 798	 
</t>
  </si>
  <si>
    <t xml:space="preserve"> 811	 
</t>
  </si>
  <si>
    <t xml:space="preserve"> 820   
</t>
  </si>
  <si>
    <t xml:space="preserve">19 (6): 727-740 SEP 16 2005</t>
  </si>
  <si>
    <t xml:space="preserve">WOS:000231994600005</t>
  </si>
  <si>
    <t xml:space="preserve">NATL JEWISH HLTH;WUHAN UNIV;PEKING UNIV;</t>
  </si>
  <si>
    <t xml:space="preserve">CHINA MAINLAND;USA;</t>
  </si>
  <si>
    <t xml:space="preserve">MOL CELL</t>
  </si>
  <si>
    <t xml:space="preserve">XU, LG;WANG, YY;HAN, KJ;LI, LY;ZHAI, ZH;SHU, HB</t>
  </si>
  <si>
    <t xml:space="preserve">VISA IS AN ADAPTER PROTEIN REQUIRED FOR VIRUS-TRIGGERED IFN-BETA SIGNALING</t>
  </si>
  <si>
    <t xml:space="preserve">NATL JEWISH MED &amp; RES CTR, DEPT IMMUNOL, DENVER, CO 80206 USA;PEKING UNIV, DEPT CELL BIOL &amp; GENET, BEIJING 100871, PEOPLES R CHINA;WUHAN UNIV, COLL LIFE SCI, WUHAN 430072, PEOPLES R CHINA</t>
  </si>
  <si>
    <t xml:space="preserve">WUHAN UNIV, COLL LIFE SCI, WUHAN 430072, PEOPLES R CHINA</t>
  </si>
  <si>
    <t xml:space="preserve">生命科学学院</t>
  </si>
  <si>
    <t xml:space="preserve">Xu, LG; Wang, YY; Han, KJ; Li, LY; Zhai, ZH; Shu, HB</t>
  </si>
  <si>
    <t xml:space="preserve">VISA is an adapter protein required for virus-triggered IFN-beta signaling</t>
  </si>
  <si>
    <t xml:space="preserve">MOLECULAR CELL</t>
  </si>
  <si>
    <t xml:space="preserve">Article</t>
  </si>
  <si>
    <t xml:space="preserve">Natl Jewish Med &amp; Res Ctr, Dept Immunol, Denver, CO 80206 USA; Peking Univ, Dept Cell Biol &amp; Genet, Beijing 100871, Peoples R China; Wuhan Univ, Coll Life Sci, Wuhan 430072, Peoples R China</t>
  </si>
  <si>
    <t xml:space="preserve">Shu, HB (reprint author), Natl Jewish Med &amp; Res Ctr, Dept Immunol, 1400 Jackson St, Denver, CO 80206 USA.</t>
  </si>
  <si>
    <t xml:space="preserve">shuh@whu.edu.cn</t>
  </si>
  <si>
    <t xml:space="preserve">1097-2765</t>
  </si>
  <si>
    <t xml:space="preserve">10.1016/j.molcel.2005.08.014</t>
  </si>
  <si>
    <t xml:space="preserve"> 649	
</t>
  </si>
  <si>
    <t xml:space="preserve"> 675	 
</t>
  </si>
  <si>
    <t xml:space="preserve"> 694  
</t>
  </si>
  <si>
    <t xml:space="preserve">323 (5922): 1718-1722 MAR 27 2009</t>
  </si>
  <si>
    <t xml:space="preserve">WOS:000264559800037</t>
  </si>
  <si>
    <t xml:space="preserve">SCRIPPS RES INST;WUHAN UNIV;TEXAS TECH UNIV SYS;TEXAS TECH UNIV HLTH SCI CTR;TEXAS TECH UNIV;</t>
  </si>
  <si>
    <t xml:space="preserve">00002</t>
  </si>
  <si>
    <t xml:space="preserve">BIOLOGY &amp; BIOCHEMISTRY</t>
  </si>
  <si>
    <t xml:space="preserve">SCIENCE</t>
  </si>
  <si>
    <t xml:space="preserve">ALLER, SG;YU, J;WARD, A;WENG, Y;CHITTABOINA, S;ZHUO, RP;HARRELL, PM;TRINH, YT;ZHANG, QH;URBATSCH, IL;CHANG, G</t>
  </si>
  <si>
    <t xml:space="preserve">STRUCTURE OF P-GLYCOPROTEIN REVEALS A MOLECULAR BASIS FOR POLY-SPECIFIC DRUG BINDING</t>
  </si>
  <si>
    <t xml:space="preserve">SCRIPPS RES INST, DEPT MOL BIOL, LA JOLLA, CA 92037 USA;SCRIPPS RES INST, DEPT CELL BIOL, LA JOLLA, CA 92037 USA;TEXAS TECH UNIV, HLTH SCI CTR, LUBBOCK, TX 79430 USA;WUHAN UNIV, COLL CHEM &amp; MOL SCI, WUHAN 430072, PEOPLES R CHINA</t>
  </si>
  <si>
    <t xml:space="preserve">WUHAN UNIV, COLL CHEM &amp; MOL SCI, WUHAN 430072,</t>
  </si>
  <si>
    <t xml:space="preserve">化学与分子科学学院</t>
  </si>
  <si>
    <t xml:space="preserve">Aller, Stephen G.; Yu, Jodie; Ward, Andrew; Weng, Yue; Chittaboina, Srinivas; Zhuo, Rupeng; Harrell, Patina M.; Trinh, Yenphuong T.; Zhang, Qinghai; Urbatsch, Ina L.; Chang, Geoffrey</t>
  </si>
  <si>
    <t xml:space="preserve">Structure of P-Glycoprotein Reveals a Molecular Basis for Poly-Specific Drug Binding</t>
  </si>
  <si>
    <t xml:space="preserve">[Aller, Stephen G.; Yu, Jodie; Weng, Yue; Chittaboina, Srinivas; Zhang, Qinghai; Chang, Geoffrey] Scripps Res Inst, Dept Mol Biol, La Jolla, CA 92037 USA; [Ward, Andrew] Scripps Res Inst, Dept Cell Biol, La Jolla, CA 92037 USA; [Zhuo, Rupeng; Harrell, Patina M.; Trinh, Yenphuong T.; Urbatsch, Ina L.] Texas Tech Univ, Hlth Sci Ctr, Lubbock, TX 79430 USA; [Weng, Yue] Wuhan Univ, Coll Chem &amp; Mol Sci, Wuhan 430072, Peoples R China</t>
  </si>
  <si>
    <t xml:space="preserve">Chang, G (reprint author), Scripps Res Inst, Dept Mol Biol, 10550 N Torrey Pines Rd,CB105, La Jolla, CA 92037 USA.</t>
  </si>
  <si>
    <t xml:space="preserve">gchang@scripps.edu</t>
  </si>
  <si>
    <t xml:space="preserve">0036-8075</t>
  </si>
  <si>
    <t xml:space="preserve">10.1126/science.1168750</t>
  </si>
  <si>
    <t xml:space="preserve"> 481	
</t>
  </si>
  <si>
    <t xml:space="preserve"> 529	 
</t>
  </si>
  <si>
    <t xml:space="preserve"> 590  
</t>
  </si>
  <si>
    <t xml:space="preserve">111 (3): 1780-1824 SP. ISS. SI MAR 2011</t>
  </si>
  <si>
    <t xml:space="preserve">WOS:000288820600015</t>
  </si>
  <si>
    <t xml:space="preserve">CHINESE ACAD SCI;WUHAN UNIV;</t>
  </si>
  <si>
    <t xml:space="preserve">00003</t>
  </si>
  <si>
    <t xml:space="preserve">CHINA MAINLAND;</t>
  </si>
  <si>
    <t xml:space="preserve">CHEMISTRY</t>
  </si>
  <si>
    <t xml:space="preserve">CHEM REV</t>
  </si>
  <si>
    <t xml:space="preserve">LIU, C;ZHANG, H;SHI, W;LEI, AW</t>
  </si>
  <si>
    <t xml:space="preserve">BOND FORMATIONS BETWEEN TWO NUCLEOPHILES: TRANSITION METAL CATALYZED OXIDATIVE CROSS-COUPLING REACTIONS</t>
  </si>
  <si>
    <t xml:space="preserve">WUHAN UNIV, COLL CHEM &amp; MOL SCI, WUHAN 430072, PEOPLES R CHINA;CHINESE ACAD SCI, LANZHOU INST CHEM PHYS, STATE KEY LAB OXO SYNTH &amp; SELECT OXIDAT, LANZHOU 730000, PEOPLES R CHINA</t>
  </si>
  <si>
    <t xml:space="preserve">WUHAN UNIV, COLL CHEM &amp; MOL SCI, WUHAN 430072, PEOPLES R CHINA;</t>
  </si>
  <si>
    <t xml:space="preserve">是</t>
  </si>
  <si>
    <t xml:space="preserve">Liu, Chao; Zhang, Hua; Shi, Wei; Lei, Aiwen</t>
  </si>
  <si>
    <t xml:space="preserve">Bond Formations between Two Nucleophiles: Transition Metal Catalyzed Oxidative Cross-Coupling Reactions</t>
  </si>
  <si>
    <t xml:space="preserve">CHEMICAL REVIEWS</t>
  </si>
  <si>
    <t xml:space="preserve">[Liu, Chao; Zhang, Hua; Shi, Wei; Lei, Aiwen] Wuhan Univ, Coll Chem &amp; Mol Sci, Wuhan 430072, Peoples R China; [Lei, Aiwen] Chinese Acad Sci, Lanzhou Inst Chem Phys, State Key Lab Oxo Synth &amp; Select Oxidat, Lanzhou 730000, Peoples R China</t>
  </si>
  <si>
    <t xml:space="preserve">Lei, AW (reprint author), Wuhan Univ, Coll Chem &amp; Mol Sci, Wuhan 430072, Peoples R China.</t>
  </si>
  <si>
    <t xml:space="preserve">aiwenlei@whu.edu.cn</t>
  </si>
  <si>
    <t xml:space="preserve">0009-2665</t>
  </si>
  <si>
    <t xml:space="preserve">10.1021/cr100379j</t>
  </si>
  <si>
    <t xml:space="preserve"> 414	 
</t>
  </si>
  <si>
    <t xml:space="preserve"> 425	 
</t>
  </si>
  <si>
    <t xml:space="preserve"> 436   
</t>
  </si>
  <si>
    <t xml:space="preserve">8 (4): 325-327 2006</t>
  </si>
  <si>
    <t xml:space="preserve">WOS:000236391300001</t>
  </si>
  <si>
    <t xml:space="preserve">HUAZHONG AGR UNIV;WUHAN UNIV;NA-WUHAN INST CHEM TECHNOL;</t>
  </si>
  <si>
    <t xml:space="preserve">GREEN CHEM</t>
  </si>
  <si>
    <t xml:space="preserve">ZHU, SD;WU, YX;CHEN, QM;YU, ZN;WANG, CW;JIN, SW;DING, YG;WU, G</t>
  </si>
  <si>
    <t xml:space="preserve">DISSOLUTION OF CELLULOSE WITH IONIC LIQUIDS AND ITS APPLICATION: A MINI-REVIEW</t>
  </si>
  <si>
    <t xml:space="preserve">WUHAN INST CHEM TECHNOL, SCH CHEM ENGN &amp; PHARM, HUBEI KEY LAB NOVEL CHEM REACTOR &amp; GREEN CHEM TEC, WUHAN 430073, PEOPLES R CHINA;HUAZHONG AGR UNIV, COLL LIFE SCI &amp; TECHNOL, WUHAN 430070, PEOPLES R CHINA;WUHAN UNIV, COLL LIFE SCI &amp; TECHNOL, WUHAN 430070, PEOPLES R CHINA</t>
  </si>
  <si>
    <t xml:space="preserve">WUHAN UNIV, COLL LIFE SCI &amp; TECHNOL, WUHAN 430070, PEOPLES R CHINA</t>
  </si>
  <si>
    <t xml:space="preserve">Zhu, SD; Wu, YX; Chen, QM; Yu, ZN; Wang, CW; Jin, SW; Ding, YG; Wu, G</t>
  </si>
  <si>
    <t xml:space="preserve">Dissolution of cellulose with ionic liquids and its application: a mini-review</t>
  </si>
  <si>
    <t xml:space="preserve">GREEN CHEMISTRY</t>
  </si>
  <si>
    <t xml:space="preserve">Wuhan Inst Chem Technol, Sch Chem Engn &amp; Pharm, Hubei Key Lab Novel Chem Reactor &amp; Green Chem Tec, Wuhan 430073, Peoples R China; Huazhong Agr Univ, Coll Life Sci &amp; Technol, Wuhan 430070, Peoples R China; Wuhan Univ, Coll Life Sci &amp; Technol, Wuhan 430070, Peoples R China</t>
  </si>
  <si>
    <t xml:space="preserve">Zhu, SD (reprint author), Wuhan Inst Chem Technol, Sch Chem Engn &amp; Pharm, Hubei Key Lab Novel Chem Reactor &amp; Green Chem Tec, Wuhan 430073, Peoples R China.</t>
  </si>
  <si>
    <t xml:space="preserve">1463-9262</t>
  </si>
  <si>
    <t xml:space="preserve">10.1039/b601395c</t>
  </si>
  <si>
    <t xml:space="preserve"> 389	
</t>
  </si>
  <si>
    <t xml:space="preserve"> 400	 
</t>
  </si>
  <si>
    <t xml:space="preserve"> 407  
</t>
  </si>
  <si>
    <t xml:space="preserve">324 (5924): 261-265 APR 10 2009</t>
  </si>
  <si>
    <t xml:space="preserve">WOS:000265024400049</t>
  </si>
  <si>
    <t xml:space="preserve">CHINESE ACAD SCI;WUHAN UNIV;UNIVERSITY OF NORTH CAROLINA;UNIV N CAROLINA CHAPEL HILL;UNIV CALIF SYSTEM;UNIV CALIF SAN DIEGO;SHANGHAI INST BIOL SCI;FUDAN UNIV;</t>
  </si>
  <si>
    <t xml:space="preserve">ZHAO, SM;LIN, Y;XU, W;JIANG, WQ;ZHA, ZY;WANG, P;YU, W;LI, ZQ;GONG, LL;PENG, YJ;DING, JP;LEI, QY;GUAN, KL;XIONG, Y</t>
  </si>
  <si>
    <t xml:space="preserve">GLIOMA-DERIVED MUTATIONS IN IDH1 DOMINANTLY INHIBIT IDH1 CATALYTIC ACTIVITY AND INDUCE HIF-1 ALPHA</t>
  </si>
  <si>
    <t xml:space="preserve">FUDAN UNIV, INST BIOMED SCI, MOL &amp; CELL BIOL LAB, SHANGHAI 200032, PEOPLES R CHINA;FUDAN UNIV, SCH LIFE SCI, SHANGHAI 200433, PEOPLES R CHINA;FUDAN UNIV, SCH MED, DEPT BIOL CHEM, SHANGHAI 200032, PEOPLES R CHINA;WUHAN UNIV, DEPT NEUROSURG, ZHONGNAN HOSP, WUHAN 430071, PEOPLES R CHINA;WUHAN UNIV, DEPT PATHOL, ZHONGNAN HOSP, WUHAN 430071, PEOPLES R CHINA;CHINESE ACAD SCI, SHANGHAI INST BIOL SCI, STATE KEY LAB MOL BIOL, SHANGHAI 200031, PEOPLES R CHINA;UNIV CALIF SAN DIEGO, DEPT PHARMACOL, LA JOLLA, CA 92093 USA;UNIV CALIF SAN DIEGO, MOORES CANC CTR, LA JOLLA, CA 92093 USA;UNIV N CAROLINA, DEPT BIOCHEM &amp; BIOPHYS, LINEBERGER COMPREHENS CANC CTR, CHAPEL HILL, NC 27599 USA</t>
  </si>
  <si>
    <t xml:space="preserve">WUHAN UNIV, DEPT NEUROSURG, ZHONGNAN HOSP, WUHAN 430071, PEOPLES R CHINA;</t>
  </si>
  <si>
    <t xml:space="preserve">中南医院</t>
  </si>
  <si>
    <t xml:space="preserve">Zhao, Shimin; Lin, Yan; Xu, Wei; Jiang, Wenqing; Zha, Zhengyu; Wang, Pu; Yu, Wei; Li, Zhiqiang; Gong, Lingling; Peng, Yingjie; Ding, Jianping; Lei, Qunying; Guan, Kun-Liang; Xiong, Yue</t>
  </si>
  <si>
    <t xml:space="preserve">Glioma-Derived Mutations in IDH1 Dominantly Inhibit IDH1 Catalytic Activity and Induce HIF-1 alpha</t>
  </si>
  <si>
    <t xml:space="preserve">[Zhao, Shimin; Lin, Yan; Xu, Wei; Jiang, Wenqing; Zha, Zhengyu; Wang, Pu; Yu, Wei; Lei, Qunying; Guan, Kun-Liang; Xiong, Yue] Fudan Univ, Inst Biomed Sci, Mol &amp; Cell Biol Lab, Shanghai 200032, Peoples R China; [Zhao, Shimin; Xu, Wei; Jiang, Wenqing; Wang, Pu; Yu, Wei; Xiong, Yue] Fudan Univ, Sch Life Sci, Shanghai 200433, Peoples R China; [Lei, Qunying; Guan, Kun-Liang] Fudan Univ, Sch Med, Dept Biol Chem, Shanghai 200032, Peoples R China; [Li, Zhiqiang] Wuhan Univ, Dept Neurosurg, Zhongnan Hosp, Wuhan 430071, Peoples R China; [Gong, Lingling] Wuhan Univ, Dept Pathol, Zhongnan Hosp, Wuhan 430071, Peoples R China; [Peng, Yingjie; Ding, Jianping] Chinese Acad Sci, Shanghai Inst Biol Sci, State Key Lab Mol Biol, Shanghai 200031, Peoples R China; [Guan, Kun-Liang] Univ Calif San Diego, Dept Pharmacol, La Jolla, CA 92093 USA; [Guan, Kun-Liang] Univ Calif San Diego, Moores Canc Ctr, La Jolla, CA 92093 USA; [Xiong, Yue] Univ N Carolina, Dept Biochem &amp; Biophys, Lineberger Comprehens Canc Ctr, Chapel Hill, NC 27599 USA</t>
  </si>
  <si>
    <t xml:space="preserve">Guan, KL (reprint author), Fudan Univ, Inst Biomed Sci, Mol &amp; Cell Biol Lab, 130 Dong An Rd, Shanghai 200032, Peoples R China.</t>
  </si>
  <si>
    <t xml:space="preserve">kuguan@ucsd.edu; yxiong@email.unc.edu</t>
  </si>
  <si>
    <t xml:space="preserve">10.1126/science.1170944</t>
  </si>
  <si>
    <t xml:space="preserve"> 270	
</t>
  </si>
  <si>
    <t xml:space="preserve"> 303	 
</t>
  </si>
  <si>
    <t xml:space="preserve"> 323  
</t>
  </si>
  <si>
    <t xml:space="preserve">112 (6): 3083-3135 JUN 2012</t>
  </si>
  <si>
    <t xml:space="preserve">WOS:000305108600002</t>
  </si>
  <si>
    <t xml:space="preserve">PENNSYLVANIA COMMONWEALTH SYS HIGH EDUC;WUHAN UNIV;UNIV PITTSBURGH;UNIV GRONINGEN;</t>
  </si>
  <si>
    <t xml:space="preserve">CHINA MAINLAND;USA;NETHERLANDS;</t>
  </si>
  <si>
    <t xml:space="preserve">DOMLING, A;WANG, W;WANG, K</t>
  </si>
  <si>
    <t xml:space="preserve">CHEMISTRY AND BIOLOGY OF MULTICOMPONENT REACTIONS</t>
  </si>
  <si>
    <t xml:space="preserve">UNIV PITTSBURGH, DEPT PHARMACEUT SCI, PITTSBURGH, PA 15261 USA;UNIV GRONINGEN, CHAIR DRUG DESIGN, NL-9713 AV GRONINGEN, NETHERLANDS;WUHAN UNIV, MINIST EDUC, KEY LAB COMBINATORIAL BIOSYNTH &amp; DRUG DISCOVERY, WUHAN 430071, PEOPLES R CHINA;WUHAN UNIV, SCH PHARMACEUT SCI, WUHAN 430071, PEOPLES R CHINA</t>
  </si>
  <si>
    <t xml:space="preserve">WUHAN UNIV, MINIST EDUC, KEY LAB COMBINATORIAL BIOSYNTH &amp; DRUG DISCOVERY, WUHAN 430071, PEOPLES R CHINA;</t>
  </si>
  <si>
    <t xml:space="preserve">药学院</t>
  </si>
  <si>
    <t xml:space="preserve">Domling, Alexander; Wang, Wei; Wang, Kan</t>
  </si>
  <si>
    <t xml:space="preserve">Chemistry and Biology Of Multicomponent Reactions</t>
  </si>
  <si>
    <t xml:space="preserve">[Domling, Alexander; Wang, Wei; Wang, Kan] Univ Pittsburgh, Dept Pharmaceut Sci, Pittsburgh, PA 15261 USA; [Domling, Alexander] Univ Groningen, Chair Drug Design, NL-9713 AV Groningen, Netherlands; [Wang, Wei] Wuhan Univ, Minist Educ, Key Lab Combinatorial Biosynth &amp; Drug Discovery, Wuhan 430071, Peoples R China; [Wang, Wei] Wuhan Univ, Sch Pharmaceut Sci, Wuhan 430071, Peoples R China</t>
  </si>
  <si>
    <t xml:space="preserve">Domling, A (reprint author), Univ Pittsburgh, Dept Pharmaceut Sci, Biomed Sci Tower 3,Suite 10019,3501 5th Ave, Pittsburgh, PA 15261 USA.</t>
  </si>
  <si>
    <t xml:space="preserve">asd30@pitt.edu</t>
  </si>
  <si>
    <t xml:space="preserve">10.1021/cr100233r</t>
  </si>
  <si>
    <t xml:space="preserve"> 259	 
</t>
  </si>
  <si>
    <t xml:space="preserve"> 269	 
</t>
  </si>
  <si>
    <t xml:space="preserve"> 284   
</t>
  </si>
  <si>
    <t xml:space="preserve">3 (11): 397-415 NOV 2008</t>
  </si>
  <si>
    <t xml:space="preserve">WOS:000260378300001</t>
  </si>
  <si>
    <t xml:space="preserve">NA-HUNAN UNIV TECHNOL;WUHAN UNIV;</t>
  </si>
  <si>
    <t xml:space="preserve">00018</t>
  </si>
  <si>
    <t xml:space="preserve">PHYSICS</t>
  </si>
  <si>
    <t xml:space="preserve">NANOSCALE RES LETT</t>
  </si>
  <si>
    <t xml:space="preserve">WU, W;HE, QG;JIANG, CZ</t>
  </si>
  <si>
    <t xml:space="preserve">MAGNETIC IRON OXIDE NANOPARTICLES: SYNTHESIS AND SURFACE FUNCTIONALIZATION STRATEGIES</t>
  </si>
  <si>
    <t xml:space="preserve">WUHAN UNIV, DEPT PHYS, WUHAN 430072, PEOPLES R CHINA;HUNAN UNIV TECHNOL, KEY LAB GREEN PACKAGING &amp; BIONANOTECHNOL APPLICAT, ZHUZHOU 412008, PEOPLES R CHINA</t>
  </si>
  <si>
    <t xml:space="preserve">WUHAN UNIV, DEPT PHYS, WUHAN 430072, PEOPLES R CHINA;</t>
  </si>
  <si>
    <t xml:space="preserve">物理科学与技术学院</t>
  </si>
  <si>
    <t xml:space="preserve">Wu, Wei; He, Quanguo; Jiang, Changzhong</t>
  </si>
  <si>
    <t xml:space="preserve">Magnetic Iron Oxide Nanoparticles: Synthesis and Surface Functionalization Strategies</t>
  </si>
  <si>
    <t xml:space="preserve">NANOSCALE RESEARCH LETTERS</t>
  </si>
  <si>
    <t xml:space="preserve">[Wu, Wei; Jiang, Changzhong] Wuhan Univ, Dept Phys, Wuhan 430072, Peoples R China; [He, Quanguo] Hunan Univ Technol, Key Lab Green Packaging &amp; Bionanotechnol Applicat, Zhuzhou 412008, Peoples R China</t>
  </si>
  <si>
    <t xml:space="preserve">Jiang, CZ (reprint author), Wuhan Univ, Dept Phys, Wuhan 430072, Peoples R China.</t>
  </si>
  <si>
    <t xml:space="preserve">w.wu@163.com; hequanguo@163.com; czjiang@whu.edu.cn</t>
  </si>
  <si>
    <t xml:space="preserve">1931-7573</t>
  </si>
  <si>
    <t xml:space="preserve">10.1007/s11671-008-9174-9</t>
  </si>
  <si>
    <t xml:space="preserve"> 267	
</t>
  </si>
  <si>
    <t xml:space="preserve"> 278	 
</t>
  </si>
  <si>
    <t xml:space="preserve"> 282  
</t>
  </si>
  <si>
    <t xml:space="preserve">29 (4): 538-550 OCT 17 2008</t>
  </si>
  <si>
    <t xml:space="preserve">WOS:000260316700008</t>
  </si>
  <si>
    <t xml:space="preserve">WUHAN UNIV;</t>
  </si>
  <si>
    <t xml:space="preserve">00010</t>
  </si>
  <si>
    <t xml:space="preserve">IMMUNOLOGY</t>
  </si>
  <si>
    <t xml:space="preserve">IMMUNITY</t>
  </si>
  <si>
    <t xml:space="preserve">ZHONG, B;YANG, Y;LI, S;WANG, YY;LI, Y;DIAO, FC;LEI, CQ;HE, X;ZHANG, L;TIEN, P;SHU, HB</t>
  </si>
  <si>
    <t xml:space="preserve">THE ADAPTOR PROTEIN MITA LINKS VIRUS-SENSING RECEPTORS TO IRF3 TRANSCRIPTION FACTOR ACTIVATION</t>
  </si>
  <si>
    <t xml:space="preserve">Zhong, Bo; Yang, Yan; Li, Shu; Wang, Yan-Yi; Li, Ying; Diao, Feici; Lei, Caoqi; He, Xiao; Zhang, Lu; Tien, Po; Shu, Hong-Bing</t>
  </si>
  <si>
    <t xml:space="preserve">The Adaptor Protein MITA Links Virus-Sensing Receptors to IRF3 Transcription Factor Activation</t>
  </si>
  <si>
    <t xml:space="preserve">[Zhong, Bo; Yang, Yan; Li, Shu; Wang, Yan-Yi; Li, Ying; Diao, Feici; Lei, Caoqi; He, Xiao; Zhang, Lu; Tien, Po; Shu, Hong-Bing] Wuhan Univ, Coll Life Sci, Wuhan 430072, Peoples R China</t>
  </si>
  <si>
    <t xml:space="preserve">Shu, HB (reprint author), Wuhan Univ, Coll Life Sci, Wuhan 430072, Peoples R China.</t>
  </si>
  <si>
    <t xml:space="preserve">1074-7613</t>
  </si>
  <si>
    <t xml:space="preserve">10.1016/j.immuni.2008.09.003</t>
  </si>
  <si>
    <t xml:space="preserve"> 257	 
</t>
  </si>
  <si>
    <t xml:space="preserve"> 265	 
</t>
  </si>
  <si>
    <t xml:space="preserve"> 271   
</t>
  </si>
  <si>
    <t xml:space="preserve">34 (9): 893-910 SEP 2009</t>
  </si>
  <si>
    <t xml:space="preserve">WOS:000270617700003</t>
  </si>
  <si>
    <t xml:space="preserve">PROG POLYM SCI</t>
  </si>
  <si>
    <t xml:space="preserve">WEI, H;CHENG, SX;ZHANG, XZ;ZHUO, RX</t>
  </si>
  <si>
    <t xml:space="preserve">THERMO-SENSITIVE POLYMERIC MICELLES BASED ON POLY(N-ISOPROPYLACRYLAMIDE) AS DRUG CARRIERS</t>
  </si>
  <si>
    <t xml:space="preserve">WUHAN UNIV, KEY LAB BIOMED POLYMERS, MINIST EDUC, WUHAN 430072, PEOPLES R CHINA;WUHAN UNIV, DEPT CHEM, WUHAN 430072, PEOPLES R CHINA</t>
  </si>
  <si>
    <t xml:space="preserve">WUHAN UNIV, KEY LAB BIOMED POLYMERS, MINIST EDUC, WUHAN 430072, PEOPLES R CHINA;</t>
  </si>
  <si>
    <t xml:space="preserve">Wei, Hua; Cheng, Si-Xue; Zhang, Xian-Zheng; Zhuo, Ren-Xi</t>
  </si>
  <si>
    <t xml:space="preserve">Thermo-sensitive polymeric micelles based on poly(N-isopropylacrylamide) as drug carriers</t>
  </si>
  <si>
    <t xml:space="preserve">PROGRESS IN POLYMER SCIENCE</t>
  </si>
  <si>
    <t xml:space="preserve">[Zhang, Xian-Zheng] Wuhan Univ, Key Lab Biomed Polymers, Minist Educ, Wuhan 430072, Peoples R China; Wuhan Univ, Dept Chem, Wuhan 430072, Peoples R China</t>
  </si>
  <si>
    <t xml:space="preserve">Zhang, XZ (reprint author), Wuhan Univ, Key Lab Biomed Polymers, Minist Educ, Wuhan 430072, Peoples R China.</t>
  </si>
  <si>
    <t xml:space="preserve">xz-zhang@whu.edu.cn</t>
  </si>
  <si>
    <t xml:space="preserve">0079-6700</t>
  </si>
  <si>
    <t xml:space="preserve">10.1016/j.progpolymsci.2009.05.002</t>
  </si>
  <si>
    <t xml:space="preserve"> 268	 
</t>
  </si>
  <si>
    <t xml:space="preserve"> 276   
</t>
  </si>
  <si>
    <t xml:space="preserve">51 (4): 652-656 APR 2006</t>
  </si>
  <si>
    <t xml:space="preserve">WOS:000236775600013</t>
  </si>
  <si>
    <t xml:space="preserve">00007</t>
  </si>
  <si>
    <t xml:space="preserve">ENGINEERING</t>
  </si>
  <si>
    <t xml:space="preserve">IEEE TRANS AUTOMAT CONTR</t>
  </si>
  <si>
    <t xml:space="preserve">ZHOU, J;LU, JA;LU, JH</t>
  </si>
  <si>
    <t xml:space="preserve">ADAPTIVE SYNCHRONIZATION OF AN UNCERTAIN COMPLEX DYNAMICAL NETWORK</t>
  </si>
  <si>
    <t xml:space="preserve">WUHAN UNIV, COLL MATH &amp; STAT, WUHAN 430072, PEOPLES R CHINA;CHINESE ACAD SCI, KEY LAB SYST &amp; CONTROL, INST SYST SCI, ACAD MATH &amp; SYST SCI, BEIJING 100080, PEOPLES R CHINA;WUHAN UNIV, STATE KEY LAB SOFTWARE ENGN, WUHAN 430072, PEOPLES R CHINA</t>
  </si>
  <si>
    <t xml:space="preserve">WUHAN UNIV, COLL MATH &amp; STAT, WUHAN 430072, PEOPLES R CHINA;</t>
  </si>
  <si>
    <t xml:space="preserve">数学与统计学院</t>
  </si>
  <si>
    <t xml:space="preserve">Zhou, J; Lu, JA; Lu, JH</t>
  </si>
  <si>
    <t xml:space="preserve">Adaptive synchronization of an uncertain complex dynamical network</t>
  </si>
  <si>
    <t xml:space="preserve">IEEE TRANSACTIONS ON AUTOMATIC CONTROL</t>
  </si>
  <si>
    <t xml:space="preserve">Wuhan Univ, Coll Math &amp; Stat, Wuhan 430072, Peoples R China; Chinese Acad Sci, Key Lab Syst &amp; Control, Inst Syst Sci, Acad Math &amp; Syst Sci, Beijing 100080, Peoples R China; Wuhan Univ, State Key Lab Software Engn, Wuhan 430072, Peoples R China</t>
  </si>
  <si>
    <t xml:space="preserve">Zhou, J (reprint author), Wuhan Univ, Coll Math &amp; Stat, Wuhan 430072, Peoples R China.</t>
  </si>
  <si>
    <t xml:space="preserve">jhlu@iss.ac.cn</t>
  </si>
  <si>
    <t xml:space="preserve">0018-9286</t>
  </si>
  <si>
    <t xml:space="preserve">IEEE T AUTOMAT CONTR</t>
  </si>
  <si>
    <t xml:space="preserve">10.1109/TAC.2006.872760</t>
  </si>
  <si>
    <t xml:space="preserve"> 201	
</t>
  </si>
  <si>
    <t xml:space="preserve"> 214	 
</t>
  </si>
  <si>
    <t xml:space="preserve"> 235  
</t>
  </si>
  <si>
    <t xml:space="preserve">40 (5): 2943-2970 2011</t>
  </si>
  <si>
    <t xml:space="preserve">WOS:000289630700047</t>
  </si>
  <si>
    <t xml:space="preserve">CHEM SOC REV</t>
  </si>
  <si>
    <t xml:space="preserve">TAO, YT;YANG, CL;QIN, JG</t>
  </si>
  <si>
    <t xml:space="preserve">ORGANIC HOST MATERIALS FOR PHOSPHORESCENT ORGANIC LIGHT-EMITTING DIODES</t>
  </si>
  <si>
    <t xml:space="preserve">WUHAN UNIV, DEPT CHEM, HUBEI KEY LAB ORGAN &amp; POLYMER OPTOELECT MAT, WUHAN 430072, PEOPLES R CHINA</t>
  </si>
  <si>
    <t xml:space="preserve">Tao, Youtian; Yang, Chuluo; Qin, Jingui</t>
  </si>
  <si>
    <t xml:space="preserve">Organic host materials for phosphorescent organic light-emitting diodes</t>
  </si>
  <si>
    <t xml:space="preserve">CHEMICAL SOCIETY REVIEWS</t>
  </si>
  <si>
    <t xml:space="preserve">[Tao, Youtian; Yang, Chuluo; Qin, Jingui] Wuhan Univ, Dept Chem, Hubei Key Lab Organ &amp; Polymer Optoelect Mat, Wuhan 430072, Peoples R China</t>
  </si>
  <si>
    <t xml:space="preserve">Yang, CL (reprint author), Wuhan Univ, Dept Chem, Hubei Key Lab Organ &amp; Polymer Optoelect Mat, Wuhan 430072, Peoples R China.</t>
  </si>
  <si>
    <t xml:space="preserve">clyang@whu.edu.cn</t>
  </si>
  <si>
    <t xml:space="preserve">0306-0012</t>
  </si>
  <si>
    <t xml:space="preserve">10.1039/c0cs00160k</t>
  </si>
  <si>
    <t xml:space="preserve"> 249	
</t>
  </si>
  <si>
    <t xml:space="preserve"> 266	 
</t>
  </si>
  <si>
    <t xml:space="preserve"> 280  
</t>
  </si>
  <si>
    <t xml:space="preserve">21 (36): 3663-+ SEP 25 2009</t>
  </si>
  <si>
    <t xml:space="preserve">WOS:000270441700007</t>
  </si>
  <si>
    <t xml:space="preserve">00011</t>
  </si>
  <si>
    <t xml:space="preserve">MATERIALS SCIENCE</t>
  </si>
  <si>
    <t xml:space="preserve">ADVAN MATER</t>
  </si>
  <si>
    <t xml:space="preserve">QIAN, JF;LIU, P;XIAO, Y;JIANG, Y;CAO, YL;AI, XP;YANG, HX</t>
  </si>
  <si>
    <t xml:space="preserve">TIO2-COATED MULTILAYERED SNO2 HOLLOW MICROSPHERES FOR DYE-SENSITIZED SOLAR CELLS</t>
  </si>
  <si>
    <t xml:space="preserve">WUHAN UNIV, DEPT CHEM, HUBEI KEY LAB ELECTROCHEM POWER SOURCES, WUHAN 430072, PEOPLES R CHINA</t>
  </si>
  <si>
    <t xml:space="preserve">Qian, Jiangfeng; Liu, Ping; Xiao, Yang; Jiang, Yan; Cao, Yuliang; Ai, Xinping; Yang, Hanxi</t>
  </si>
  <si>
    <t xml:space="preserve">TiO2-Coated Multilayered SnO2 Hollow Microspheres for Dye-Sensitized Solar Cells</t>
  </si>
  <si>
    <t xml:space="preserve">ADVANCED MATERIALS</t>
  </si>
  <si>
    <t xml:space="preserve">[Qian, Jiangfeng; Liu, Ping; Xiao, Yang; Jiang, Yan; Cao, Yuliang; Ai, Xinping; Yang, Hanxi] Wuhan Univ, Dept Chem, Hubei Key Lab Electrochem Power Sources, Wuhan 430072, Peoples R China</t>
  </si>
  <si>
    <t xml:space="preserve">Cao, YL (reprint author), Wuhan Univ, Dept Chem, Hubei Key Lab Electrochem Power Sources, Wuhan 430072, Peoples R China.</t>
  </si>
  <si>
    <t xml:space="preserve">ylcao@whu.edu.cn</t>
  </si>
  <si>
    <t xml:space="preserve">0935-9648</t>
  </si>
  <si>
    <t xml:space="preserve">ADV MATER</t>
  </si>
  <si>
    <t xml:space="preserve">+</t>
  </si>
  <si>
    <t xml:space="preserve">10.1002/adma.200900525</t>
  </si>
  <si>
    <t xml:space="preserve"> 232	
</t>
  </si>
  <si>
    <t xml:space="preserve"> 241	 
</t>
  </si>
  <si>
    <t xml:space="preserve"> 254  
</t>
  </si>
  <si>
    <t xml:space="preserve">(41): 5116-5118 2008</t>
  </si>
  <si>
    <t xml:space="preserve">WOS:000260407400011</t>
  </si>
  <si>
    <t xml:space="preserve">CHEM COMMUN</t>
  </si>
  <si>
    <t xml:space="preserve">ZHAO, QL;ZHANG, ZL;HUANG, BH;PENG, J;ZHANG, M;PANG, DW</t>
  </si>
  <si>
    <t xml:space="preserve">FACILE PREPARATION OF LOW CYTOTOXICITY FLUORESCENT CARBON NANOCRYSTALS BY ELECTROOXIDATION OF GRAPHITE</t>
  </si>
  <si>
    <t xml:space="preserve">WUHAN UNIV, COLL CHEM &amp; MOL SCI, WUHAN 430072, PEOPLES R CHINA;WUHAN UNIV, STATE KEY LAB VIROL, WUHAN 430072, PEOPLES R CHINA</t>
  </si>
  <si>
    <t xml:space="preserve">Zhao, Qiao-Ling; Zhang, Zhi-Ling; Huang, Bi-Hai; Peng, Jun; Zhang, Min; Pang, Dai-Wen</t>
  </si>
  <si>
    <t xml:space="preserve">Facile preparation of low cytotoxicity fluorescent carbon nanocrystals by electrooxidation of graphite</t>
  </si>
  <si>
    <t xml:space="preserve">CHEMICAL COMMUNICATIONS</t>
  </si>
  <si>
    <t xml:space="preserve">[Pang, Dai-Wen] Wuhan Univ, Coll Chem &amp; Mol Sci, Wuhan 430072, Peoples R China; Wuhan Univ, State Key Lab Virol, Wuhan 430072, Peoples R China</t>
  </si>
  <si>
    <t xml:space="preserve">Pang, DW (reprint author), Wuhan Univ, Coll Chem &amp; Mol Sci, Wuhan 430072, Peoples R China.</t>
  </si>
  <si>
    <t xml:space="preserve">dwpang@whu.edu.cn</t>
  </si>
  <si>
    <t xml:space="preserve">1359-7345</t>
  </si>
  <si>
    <t xml:space="preserve">10.1039/b812420e</t>
  </si>
  <si>
    <t xml:space="preserve"> 152	
</t>
  </si>
  <si>
    <t xml:space="preserve"> 171	 
</t>
  </si>
  <si>
    <t xml:space="preserve"> 190  
</t>
  </si>
  <si>
    <t xml:space="preserve">24 (9): 1176-1181 MAR 2 2012</t>
  </si>
  <si>
    <t xml:space="preserve">WOS:000300714700005</t>
  </si>
  <si>
    <t xml:space="preserve">CENT CHINA NORMAL UNIV;WUHAN UNIV;US DEPT ENERGY;PACIFIC NW NATL LAB;</t>
  </si>
  <si>
    <t xml:space="preserve">XIAO, LF;CAO, YL;XIAO, J;SCHWENZER, B;ENGELHARD, MH;SARAF, LV;NIE, ZM;EXARHOS, GJ;LIU, J</t>
  </si>
  <si>
    <t xml:space="preserve">A SOFT APPROACH TO ENCAPSULATE SULFUR: POLYANILINE NANOTUBES FOR LITHIUM-SULFUR BATTERIES WITH LONG CYCLE LIFE</t>
  </si>
  <si>
    <t xml:space="preserve">PACIFIC NW NATL LAB, RICHLAND, WA 99352 USA;WUHAN UNIV, COLL CHEM &amp; MOL SCI, WUHAN 430072, PEOPLES R CHINA;CENT CHINA NORMAL UNIV, COLL CHEM, WUHAN 430079, PEOPLES R CHINA</t>
  </si>
  <si>
    <t xml:space="preserve">Xiao, Lifen; Cao, Yuliang; Xiao, Jie; Schwenzer, Birgit; Engelhard, Mark H.; Saraf, Laxmikant V.; Nie, Zimin; Exarhos, Gregory J.; Liu, Jun</t>
  </si>
  <si>
    <t xml:space="preserve">A Soft Approach to Encapsulate Sulfur: Polyaniline Nanotubes for Lithium-Sulfur Batteries with Long Cycle Life</t>
  </si>
  <si>
    <t xml:space="preserve">[Xiao, Lifen; Cao, Yuliang; Xiao, Jie; Schwenzer, Birgit; Engelhard, Mark H.; Saraf, Laxmikant V.; Nie, Zimin; Exarhos, Gregory J.; Liu, Jun] Pacific NW Natl Lab, Richland, WA 99352 USA; [Cao, Yuliang] Wuhan Univ, Coll Chem &amp; Mol Sci, Wuhan 430072, Peoples R China; [Xiao, Lifen] Cent China Normal Univ, Coll Chem, Wuhan 430079, Peoples R China</t>
  </si>
  <si>
    <t xml:space="preserve">Cao, YL (reprint author), Pacific NW Natl Lab, Richland, WA 99352 USA.</t>
  </si>
  <si>
    <t xml:space="preserve">ylcao@whu.edu.cn; Jun.Liu@pnnl.gov</t>
  </si>
  <si>
    <t xml:space="preserve">10.1002/adma.201103392</t>
  </si>
  <si>
    <t xml:space="preserve"> 228	 
</t>
  </si>
  <si>
    <t xml:space="preserve"> 232	 
</t>
  </si>
  <si>
    <t xml:space="preserve"> 238   
</t>
  </si>
  <si>
    <t xml:space="preserve">111 (5): 1900-1903 FEB 8 2007</t>
  </si>
  <si>
    <t xml:space="preserve">WOS:000245005600010</t>
  </si>
  <si>
    <t xml:space="preserve">UNIV SCI &amp; TECHNOL CHINA;WUHAN UNIV;</t>
  </si>
  <si>
    <t xml:space="preserve">J PHYS CHEM C</t>
  </si>
  <si>
    <t xml:space="preserve">LIAO, L;LU, HB;LI, JC;HE, H;WANG, DF;FU, DJ;LIU, C;ZHANG, WF</t>
  </si>
  <si>
    <t xml:space="preserve">SIZE DEPENDENCE OF GAS SENSITIVITY OF ZNO NANORODS</t>
  </si>
  <si>
    <t xml:space="preserve">WUHAN UNIV, DEPT PHYS, WUHAN 430072, PEOPLES R CHINA;WUHAN UNIV, KEY LAB ACOUST &amp; PHOTON MAT &amp; DEVICES, MINIST EDUC, WUHAN 430072, PEOPLES R CHINA;UNIV SCI &amp; TECHNOL CHINA, DEPT PHYS, ANHUA 230026, PEOPLES R CHINA</t>
  </si>
  <si>
    <t xml:space="preserve">Liao, L.; Lu, H. B.; Li, J. C.; He, H.; Wang, D. F.; Fu, D. J.; Liu, C.; Zhang, W. F.</t>
  </si>
  <si>
    <t xml:space="preserve">Size dependence of gas sensitivity of ZnO nanorods</t>
  </si>
  <si>
    <t xml:space="preserve">JOURNAL OF PHYSICAL CHEMISTRY C</t>
  </si>
  <si>
    <t xml:space="preserve">Wuhan Univ, Dept Phys, Wuhan 430072, Peoples R China; Wuhan Univ, Key Lab Acoust &amp; Photon Mat &amp; Devices, Minist Educ, Wuhan 430072, Peoples R China; Univ Sci &amp; Technol China, Dept Phys, Anhua 230026, Peoples R China</t>
  </si>
  <si>
    <t xml:space="preserve">Li, JC (reprint author), Wuhan Univ, Dept Phys, Wuhan 430072, Peoples R China.</t>
  </si>
  <si>
    <t xml:space="preserve">jcli@acc-lab.whu.edu.cn</t>
  </si>
  <si>
    <t xml:space="preserve">1932-7447</t>
  </si>
  <si>
    <t xml:space="preserve">10.1021/jp065963k</t>
  </si>
  <si>
    <t xml:space="preserve"> 237	 
</t>
  </si>
  <si>
    <t xml:space="preserve"> 244   
</t>
  </si>
  <si>
    <t xml:space="preserve">21 (20): 9260-9266 SEP 27 2005</t>
  </si>
  <si>
    <t xml:space="preserve">WOS:000232080100042</t>
  </si>
  <si>
    <t xml:space="preserve">HONG KONG POLYTECH UNIV;WUHAN UNIV;HUBEI UNIV;</t>
  </si>
  <si>
    <t xml:space="preserve">LANGMUIR</t>
  </si>
  <si>
    <t xml:space="preserve">WANG, SF;CHEN, T;ZHANG, ZL;SHEN, XC;LU, ZX;PANG, DW;WONG, KY</t>
  </si>
  <si>
    <t xml:space="preserve">DIRECT ELECTROCHEMISTRY AND ELECTROCATALYSIS OF HEME PROTEINS ENTRAPPED IN AGAROSE HYDROGEL FILMS IN ROOM-TEMPERATURE IONIC LIQUIDS</t>
  </si>
  <si>
    <t xml:space="preserve">WUHAN UNIV, COLL CHEM &amp; MOL SCI, WUHAN 430072, PEOPLES R CHINA;HUBEI UNIV, FAC CHEM &amp; MAT SCI, WUHAN 430062, PEOPLES R CHINA;HONG KONG POLYTECH UNIV, DEPT APPL BIOL &amp; CHEM TECHNOL, KOWLOON, HONG KONG, PEOPLES R CHINA</t>
  </si>
  <si>
    <t xml:space="preserve">Wang, SF; Chen, T; Zhang, ZL; Shen, XC; Lu, ZX; Pang, DW; Wong, KY</t>
  </si>
  <si>
    <t xml:space="preserve">Direct electrochemistry and electrocatalysis of heme proteins entrapped in agarose hydrogel films in room-temperature ionic liquids</t>
  </si>
  <si>
    <t xml:space="preserve">Wuhan Univ, Coll Chem &amp; Mol Sci, Wuhan 430072, Peoples R China; Hubei Univ, Fac Chem &amp; Mat Sci, Wuhan 430062, Peoples R China; Hong Kong Polytech Univ, Dept Appl Biol &amp; Chem Technol, Kowloon, Hong Kong, Peoples R China</t>
  </si>
  <si>
    <t xml:space="preserve">0743-7463</t>
  </si>
  <si>
    <t xml:space="preserve">10.1021/la050947k</t>
  </si>
  <si>
    <t xml:space="preserve"> 189	
</t>
  </si>
  <si>
    <t xml:space="preserve"> 201	 
</t>
  </si>
  <si>
    <t xml:space="preserve"> 210  
</t>
  </si>
  <si>
    <t xml:space="preserve">132 (47): 16737-16740 DEC 1 2010</t>
  </si>
  <si>
    <t xml:space="preserve">WOS:000284972400005</t>
  </si>
  <si>
    <t xml:space="preserve">CHINESE ACAD SCI;WUHAN UNIV;HONG KONG POLYTECH UNIV;</t>
  </si>
  <si>
    <t xml:space="preserve">J AM CHEM SOC</t>
  </si>
  <si>
    <t xml:space="preserve">LIU, W;CAO, H;ZHANG, H;ZHANG, H;CHUNG, KH;HE, CA;WANG, HB;KWONG, FY;LEI, AW</t>
  </si>
  <si>
    <t xml:space="preserve">ORGANOCATALYSIS IN CROSS-COUPLING: DMEDA-CATALYZED DIRECT C-H ARYLATION OF UNACTIVATED BENZENE</t>
  </si>
  <si>
    <t xml:space="preserve">HONG KONG POLYTECH UNIV, STATE KEY LAB CHIROSCI, HONG KONG, HONG KONG, PEOPLES R CHINA;HONG KONG POLYTECH UNIV, DEPT APPL BIOL &amp; CHEM TECHNOL, HONG KONG, HONG KONG, PEOPLES R CHINA;WUHAN UNIV, COLL CHEM &amp; MOL SCI, WUHAN 430072, HUBEI, PEOPLES R CHINA;CHINESE ACAD SCI, SHANGHAI INST ORGAN CHEM, LAB ORGANOMETALL CHEM, SHANGHAI 200032, PEOPLES R CHINA</t>
  </si>
  <si>
    <t xml:space="preserve">WUHAN UNIV, COLL CHEM &amp; MOL SCI, WUHAN 430072, HUBEI, PEOPLES R CHINA;</t>
  </si>
  <si>
    <t xml:space="preserve">Liu, Wei; Cao, Hao; Zhang, Hua; Zhang, Heng; Chung, Kin Ho; He, Chuan; Wang, Haibo; Kwong, Fuk Yee; Lei, Aiwen</t>
  </si>
  <si>
    <t xml:space="preserve">Organocatalysis in Cross-Coupling: DMEDA-Catalyzed Direct C-H Arylation of Unactivated Benzene</t>
  </si>
  <si>
    <t xml:space="preserve">JOURNAL OF THE AMERICAN CHEMICAL SOCIETY</t>
  </si>
  <si>
    <t xml:space="preserve">[Chung, Kin Ho; Kwong, Fuk Yee] Hong Kong Polytech Univ, State Key Lab Chirosci, Hong Kong, Hong Kong, Peoples R China; [Chung, Kin Ho; Kwong, Fuk Yee] Hong Kong Polytech Univ, Dept Appl Biol &amp; Chem Technol, Hong Kong, Hong Kong, Peoples R China; [Liu, Wei; Cao, Hao; Zhang, Hua; Zhang, Heng; He, Chuan; Wang, Haibo; Lei, Aiwen] Wuhan Univ, Coll Chem &amp; Mol Sci, Wuhan 430072, Hubei, Peoples R China; [Lei, Aiwen] Chinese Acad Sci, Shanghai Inst Organ Chem, Lab Organometall Chem, Shanghai 200032, Peoples R China</t>
  </si>
  <si>
    <t xml:space="preserve">Kwong, FY (reprint author), Hong Kong Polytech Univ, State Key Lab Chirosci, Hong Kong, Hong Kong, Peoples R China.</t>
  </si>
  <si>
    <t xml:space="preserve">bcfyk@inet.polyu.edu.hk; aiwenlei@whu.edu.cn</t>
  </si>
  <si>
    <t xml:space="preserve">0002-7863</t>
  </si>
  <si>
    <t xml:space="preserve">10.1021/ja103050x</t>
  </si>
  <si>
    <t xml:space="preserve"> 206	
</t>
  </si>
  <si>
    <t xml:space="preserve"> 213	 
</t>
  </si>
  <si>
    <t xml:space="preserve"> 222  
</t>
  </si>
  <si>
    <t xml:space="preserve">47 (42): 8104-8107 2008</t>
  </si>
  <si>
    <t xml:space="preserve">WOS:000260094600027</t>
  </si>
  <si>
    <t xml:space="preserve">ANGEW CHEM INT ED</t>
  </si>
  <si>
    <t xml:space="preserve">TAO, YT;WANG, Q;YANG, CL;WANG, Q;ZHANG, ZQ;ZOU, TT;QIN, JG;MA, DG</t>
  </si>
  <si>
    <t xml:space="preserve">A SIMPLE CARBAZOLE/OXADIAZOLE HYBRID MOLECULE: AN EXCELLENT BIPOLAR HOST FOR GREEN AND RED PHOSPHORESCENT OLEDS</t>
  </si>
  <si>
    <t xml:space="preserve">WUHAN UNIV, DEPT CHEM, HUBEI KEY LAB ORGAN &amp; POLYMER OPTOELECT MAT, WUHAN 430072, PEOPLES R CHINA;CHINESE ACAD SCI, CHANGCHUN INST APPL CHEM, STATE KEY LAB POLYMER PHYS &amp; CHEM, CHANGCHUN 130022, PEOPLES R CHINA</t>
  </si>
  <si>
    <t xml:space="preserve">WUHAN UNIV, DEPT CHEM, HUBEI KEY LAB ORGAN &amp; POLYMER OPTOELECT MAT, WUHAN 430072, PEOPLES R CHINA;</t>
  </si>
  <si>
    <t xml:space="preserve">Tao, Youtian; Wang, Qiang; Yang, Chuluo; Wang, Qi; Zhang, Zhiqiang; Zou, Taotao; Qin, Jingui; Ma, Dongge</t>
  </si>
  <si>
    <t xml:space="preserve">A Simple Carbazole/Oxadiazole Hybrid Molecule: An Excellent Bipolar Host for Green and Red Phosphorescent OLEDs</t>
  </si>
  <si>
    <t xml:space="preserve">ANGEWANDTE CHEMIE-INTERNATIONAL EDITION</t>
  </si>
  <si>
    <t xml:space="preserve">[Tao, Youtian; Yang, Chuluo; Zou, Taotao; Qin, Jingui] Wuhan Univ, Dept Chem, Hubei Key Lab Organ &amp; Polymer Optoelect Mat, Wuhan 430072, Peoples R China; [Wang, Qiang; Wang, Qi; Zhang, Zhiqiang; Ma, Dongge] Chinese Acad Sci, Changchun Inst Appl Chem, State Key Lab Polymer Phys &amp; Chem, Changchun 130022, Peoples R China</t>
  </si>
  <si>
    <t xml:space="preserve">clyang@whu.edu.cn; mdg1014@ciac.jl.cn</t>
  </si>
  <si>
    <t xml:space="preserve">1433-7851</t>
  </si>
  <si>
    <t xml:space="preserve">ANGEW CHEM INT EDIT</t>
  </si>
  <si>
    <t xml:space="preserve">10.1002/anie.200803396</t>
  </si>
  <si>
    <t xml:space="preserve"> 219	 
</t>
  </si>
  <si>
    <t xml:space="preserve"> 223	 
</t>
  </si>
  <si>
    <t xml:space="preserve"> 227   
</t>
  </si>
  <si>
    <t xml:space="preserve">127 (38): 13281-13286 SEP 28 2005</t>
  </si>
  <si>
    <t xml:space="preserve">WOS:000232170800058</t>
  </si>
  <si>
    <t xml:space="preserve">XIAO, K;LIU, YQ;QI, T;ZHANG, W;WANG, F;GAO, JH;QIU, WF;MA, YQ;CUI, GL;CHEN, SY;ZHAN, XW;YU, G;QIN, JG;HU, WP;ZHU, DB</t>
  </si>
  <si>
    <t xml:space="preserve">A HIGHLY PI-STACKED ORGANIC SEMICONDUCTOR FOR FIELD-EFFECT TRANSISTORS BASED ON LINEARLY CONDENSED PENTATHIENOACENE</t>
  </si>
  <si>
    <t xml:space="preserve">CHINESE ACAD SCI, INST CHEM, KEY LAB ORGAN SOLIDS, BEIJING 100080, PEOPLES R CHINA;WUHAN UNIV, DEPT CHEM, WUHAN 430072, PEOPLES R CHINA</t>
  </si>
  <si>
    <t xml:space="preserve">WUHAN UNIV, DEPT CHEM, WUHAN 430072, PEOPLES R CHINA</t>
  </si>
  <si>
    <t xml:space="preserve">Xiao, K; Liu, YQ; Qi, T; Zhang, W; Wang, F; Gao, JH; Qiu, WF; Ma, YQ; Cui, GL; Chen, SY; Zhan, XW; Yu, G; Qin, JG; Hu, WP; Zhu, DB</t>
  </si>
  <si>
    <t xml:space="preserve">A highly pi-stacked organic semiconductor for field-effect transistors based on linearly condensed pentathienoacene</t>
  </si>
  <si>
    <t xml:space="preserve">Chinese Acad Sci, Inst Chem, Key Lab Organ Solids, Beijing 100080, Peoples R China; Wuhan Univ, Dept Chem, Wuhan 430072, Peoples R China</t>
  </si>
  <si>
    <t xml:space="preserve">Liu, YQ (reprint author), Chinese Acad Sci, Inst Chem, Key Lab Organ Solids, Beijing 100080, Peoples R China.</t>
  </si>
  <si>
    <t xml:space="preserve">liuyq@mail.iccas.ac.cn</t>
  </si>
  <si>
    <t xml:space="preserve">10.1021/ja052816b</t>
  </si>
  <si>
    <t xml:space="preserve"> 211	 
</t>
  </si>
  <si>
    <t xml:space="preserve"> 215	 
</t>
  </si>
  <si>
    <t xml:space="preserve"> 220   
</t>
  </si>
  <si>
    <t xml:space="preserve">78 (25): 2872-2888 MAY 15 2006</t>
  </si>
  <si>
    <t xml:space="preserve">WOS:000237749200002</t>
  </si>
  <si>
    <t xml:space="preserve">NA-REPUBL POLYTECH;WUHAN UNIV;UNIV HONG KONG;</t>
  </si>
  <si>
    <t xml:space="preserve">CHINA MAINLAND;SINGAPORE;</t>
  </si>
  <si>
    <t xml:space="preserve">LIFE SCI</t>
  </si>
  <si>
    <t xml:space="preserve">CAI, YZ;SUN, M;XING, J;LUO, Q;CORKE, H</t>
  </si>
  <si>
    <t xml:space="preserve">STRUCTURE-RADICAL SCAVENGING ACTIVITY RELATIONSHIPS OF PHENOLIC COMPOUNDS FROM TRADITIONAL CHINESE MEDICINAL PLANTS</t>
  </si>
  <si>
    <t xml:space="preserve">UNIV HONG KONG, DEPT BOT, HONG KONG, HONG KONG, PEOPLES R CHINA;UNIV HONG KONG, DEPT ZOOL, HONG KONG, HONG KONG, PEOPLES R CHINA;REPUBL POLYTECH, SCH APPL SCI, SINGAPORE 248922, SINGAPORE;WUHAN UNIV, COLL PUBL HLTH, WUHAN 430071, PEOPLES R CHINA</t>
  </si>
  <si>
    <t xml:space="preserve">WUHAN UNIV, COLL PUBL HLTH, WUHAN 4300</t>
  </si>
  <si>
    <t xml:space="preserve">公共卫生学院</t>
  </si>
  <si>
    <t xml:space="preserve">Cai, Yi-Zhong; Sun, Mei; Xing, Jie; Luo, Qiong; Corke, Harold</t>
  </si>
  <si>
    <t xml:space="preserve">Structure-radical scavenging activity relationships of phenolic compounds from traditional Chinese medicinal plants</t>
  </si>
  <si>
    <t xml:space="preserve">LIFE SCIENCES</t>
  </si>
  <si>
    <t xml:space="preserve">Univ Hong Kong, Dept Bot, Hong Kong, Hong Kong, Peoples R China; Univ Hong Kong, Dept Zool, Hong Kong, Hong Kong, Peoples R China; Republ Polytech, Sch Appl Sci, Singapore 248922, Singapore; Wuhan Univ, Coll Publ Hlth, Wuhan 430071, Peoples R China</t>
  </si>
  <si>
    <t xml:space="preserve">Corke, H (reprint author), Univ Hong Kong, Dept Bot, Pokfulam Rd, Hong Kong, Hong Kong, Peoples R China.</t>
  </si>
  <si>
    <t xml:space="preserve">hcorke@yahoo.com</t>
  </si>
  <si>
    <t xml:space="preserve">0024-3205</t>
  </si>
  <si>
    <t xml:space="preserve">10.1016/j.lfs.2005.11.004</t>
  </si>
  <si>
    <t xml:space="preserve"> 188	
</t>
  </si>
  <si>
    <t xml:space="preserve"> 195	 
</t>
  </si>
  <si>
    <t xml:space="preserve"> 201  
</t>
  </si>
  <si>
    <t xml:space="preserve">105 (52): 20611-20614 DEC 30 2008</t>
  </si>
  <si>
    <t xml:space="preserve">WOS:000262092800010</t>
  </si>
  <si>
    <t xml:space="preserve">PROC NAT ACAD SCI USA</t>
  </si>
  <si>
    <t xml:space="preserve">LU, SF;PAN, J;HUANG, AB;ZHUANG, L;LU, JT</t>
  </si>
  <si>
    <t xml:space="preserve">ALKALINE POLYMER ELECTROLYTE FUEL CELLS COMPLETELY FREE FROM NOBLE METAL CATALYSTS</t>
  </si>
  <si>
    <t xml:space="preserve">Lu, Shanfu; Pan, Jing; Huang, Aibin; Zhuang, Lin; Lu, Juntao</t>
  </si>
  <si>
    <t xml:space="preserve">Alkaline polymer electrolyte fuel cells completely free from noble metal catalysts</t>
  </si>
  <si>
    <t xml:space="preserve">PROCEEDINGS OF THE NATIONAL ACADEMY OF SCIENCES OF THE UNITED STATES OF AMERICA</t>
  </si>
  <si>
    <t xml:space="preserve">[Lu, Shanfu; Pan, Jing; Huang, Aibin; Zhuang, Lin; Lu, Juntao] Wuhan Univ, Dept Chem, Hubei Key Lab Electrochem Power Sources, Wuhan 430072, Peoples R China</t>
  </si>
  <si>
    <t xml:space="preserve">Zhuang, L (reprint author), Wuhan Univ, Dept Chem, Hubei Key Lab Electrochem Power Sources, Wuhan 430072, Peoples R China.</t>
  </si>
  <si>
    <t xml:space="preserve">lzhuang@whu.edu.cn</t>
  </si>
  <si>
    <t xml:space="preserve">0027-8424</t>
  </si>
  <si>
    <t xml:space="preserve">P NATL ACAD SCI USA</t>
  </si>
  <si>
    <t xml:space="preserve">10.1073/pnas.0810041106</t>
  </si>
  <si>
    <t xml:space="preserve"> 190	 
</t>
  </si>
  <si>
    <t xml:space="preserve"> 192	 
</t>
  </si>
  <si>
    <t xml:space="preserve"> 193   
</t>
  </si>
  <si>
    <t xml:space="preserve">109 (11): 4947-4952 MAR 24 2005</t>
  </si>
  <si>
    <t xml:space="preserve">WOS:000227734500022</t>
  </si>
  <si>
    <t xml:space="preserve">KYOTO UNIV;WUHAN UNIV;NANJING UNIV;</t>
  </si>
  <si>
    <t xml:space="preserve">CHINA MAINLAND;JAPAN;</t>
  </si>
  <si>
    <t xml:space="preserve">J PHYS CHEM B</t>
  </si>
  <si>
    <t xml:space="preserve">PENG, TY;ZHAO, D;DAI, K;SHI, W;HIRAO, K</t>
  </si>
  <si>
    <t xml:space="preserve">SYNTHESIS OF TITANIUM DIOXIDE NANOPARTICLES WITH MESOPOROUS ANATASE WALL AND HIGH PHOTOCATALYTIC ACTIVITY</t>
  </si>
  <si>
    <t xml:space="preserve">WUHAN UNIV, DEPT CHEM, CTR NANOSCI &amp; NANOTECHNOL RES, WUHAN 430072, PEOPLES R CHINA;NANJING UNIV, STATE KEY LAB COORDINAT CHEM, NANJING 210008, PEOPLES R CHINA;KYOTO UNIV, FUKUI INST FUNDAMENTAL CHEM, KYOTO, JAPAN</t>
  </si>
  <si>
    <t xml:space="preserve">WUHAN UNIV, DEPT CHEM, CTR NANOSCI &amp; NANOTECHNOL RES, WUHAN 430072, PEOPLES R CHINA;</t>
  </si>
  <si>
    <t xml:space="preserve">Peng, TY; Zhao, D; Dai, K; Shi, W; Hirao, K</t>
  </si>
  <si>
    <t xml:space="preserve">Synthesis of titanium dioxide nanoparticles with mesoporous anatase wall and high photocatalytic activity</t>
  </si>
  <si>
    <t xml:space="preserve">JOURNAL OF PHYSICAL CHEMISTRY B</t>
  </si>
  <si>
    <t xml:space="preserve">Wuhan Univ, Dept Chem, Ctr Nanosci &amp; Nanotechnol Res, Wuhan 430072, Peoples R China; Nanjing Univ, State Key Lab Coordinat Chem, Nanjing 210008, Peoples R China; Kyoto Univ, Fukui Inst Fundamental Chem, Kyoto, Japan</t>
  </si>
  <si>
    <t xml:space="preserve">Peng, TY (reprint author), Wuhan Univ, Dept Chem, Ctr Nanosci &amp; Nanotechnol Res, Wuhan 430072, Peoples R China.</t>
  </si>
  <si>
    <t xml:space="preserve">typeng@whu.edu.cn</t>
  </si>
  <si>
    <t xml:space="preserve">1520-6106</t>
  </si>
  <si>
    <t xml:space="preserve">10.1021/jp044771r</t>
  </si>
  <si>
    <t xml:space="preserve"> 140	 
</t>
  </si>
  <si>
    <t xml:space="preserve"> 153	 
</t>
  </si>
  <si>
    <t xml:space="preserve"> 165   
</t>
  </si>
  <si>
    <t xml:space="preserve">23 (28): 3155-+ JUL 26 2011</t>
  </si>
  <si>
    <t xml:space="preserve">WOS:000294091700007</t>
  </si>
  <si>
    <t xml:space="preserve">PACIFIC NW NATL LAB;WUHAN UNIV;US DEPT ENERGY;</t>
  </si>
  <si>
    <t xml:space="preserve">CAO, YL;XIAO, LF;WANG, W;CHOI, DW;NIE, ZM;YU, JG;SARAF, LV;YANG, ZG;LIU, J</t>
  </si>
  <si>
    <t xml:space="preserve">REVERSIBLE SODIUM ION INSERTION IN SINGLE CRYSTALLINE MANGANESE OXIDE NANOWIRES WITH LONG CYCLE LIFE</t>
  </si>
  <si>
    <t xml:space="preserve">PACIFIC NW NATL LAB, RICHLAND, WA 99352 USA;WUHAN UNIV, COLL CHEM &amp; MOL SCI, WUHAN 430072, PEOPLES R CHINA</t>
  </si>
  <si>
    <t xml:space="preserve">WUHAN UNIV, COLL CHEM &amp; MOL SCI, WUHAN 430072, PEOPLES R CHINA</t>
  </si>
  <si>
    <t xml:space="preserve">Cao, Yuliang; Xiao, Lifen; Wang, Wei; Choi, Daiwon; Nie, Zimin; Yu, Jianguo; Saraf, Laxmikant V.; Yang, Zhenguo; Liu, Jun</t>
  </si>
  <si>
    <t xml:space="preserve">Reversible Sodium Ion Insertion in Single Crystalline Manganese Oxide Nanowires with Long Cycle Life</t>
  </si>
  <si>
    <t xml:space="preserve">[Cao, Yuliang; Xiao, Lifen; Wang, Wei; Choi, Daiwon; Nie, Zimin; Yu, Jianguo; Saraf, Laxmikant V.; Yang, Zhenguo; Liu, Jun] Pacific NW Natl Lab, Richland, WA 99352 USA; [Cao, Yuliang] Wuhan Univ, Coll Chem &amp; Mol Sci, Wuhan 430072, Peoples R China</t>
  </si>
  <si>
    <t xml:space="preserve">ylcao@whu.edu.cn; Jun.Liu@pnl.gov</t>
  </si>
  <si>
    <t xml:space="preserve">10.1002/adma.201100904</t>
  </si>
  <si>
    <t xml:space="preserve"> 184	 
</t>
  </si>
  <si>
    <t xml:space="preserve"> 191	 
</t>
  </si>
  <si>
    <t xml:space="preserve"> 198   
</t>
  </si>
  <si>
    <t xml:space="preserve">750 (1-3): 174-178 AUG 15 2005</t>
  </si>
  <si>
    <t xml:space="preserve">WOS:000231403400024</t>
  </si>
  <si>
    <t xml:space="preserve">J MOL STRUCT</t>
  </si>
  <si>
    <t xml:space="preserve">HU, YJ;LIU, Y;ZHANG, LX;ZHAO, RM;QU, SS</t>
  </si>
  <si>
    <t xml:space="preserve">STUDIES OF INTERACTION BETWEEN COLCHICINE AND BOVINE SERUM ALBUMIN BY FLUORESCENCE QUENCHING METHOD</t>
  </si>
  <si>
    <t xml:space="preserve">WUHAN UNIV, DEPT CHEM, COLL CHEM &amp; MOL SCI, WUHAN 430072, PEOPLES R CHINA;WUHAN UNIV, STATE KEY LAB VIROL, WUHAN 430072, PEOPLES R CHINA</t>
  </si>
  <si>
    <t xml:space="preserve">WUHAN UNIV, DEPT CHEM, COLL CHEM &amp; MOL SCI, WUHAN 430072, PEOPLES R CHINA;</t>
  </si>
  <si>
    <t xml:space="preserve">Hu, YJ; Liu, Y; Zhang, LX; Zhao, RM; Qu, SS</t>
  </si>
  <si>
    <t xml:space="preserve">Studies of interaction between colchicine and bovine serum albumin by fluorescence quenching method</t>
  </si>
  <si>
    <t xml:space="preserve">JOURNAL OF MOLECULAR STRUCTURE</t>
  </si>
  <si>
    <t xml:space="preserve">Wuhan Univ, Dept Chem, Coll Chem &amp; Mol Sci, Wuhan 430072, Peoples R China; Wuhan Univ, State Key Lab Virol, Wuhan 430072, Peoples R China</t>
  </si>
  <si>
    <t xml:space="preserve">Liu, Y (reprint author), Wuhan Univ, Dept Chem, Coll Chem &amp; Mol Sci, Wuhan 430072, Peoples R China.</t>
  </si>
  <si>
    <t xml:space="preserve">prof.liuyi@263.net</t>
  </si>
  <si>
    <t xml:space="preserve">0022-2860</t>
  </si>
  <si>
    <t xml:space="preserve">1-3</t>
  </si>
  <si>
    <t xml:space="preserve">10.1016/j.molstruc.2005.04.032</t>
  </si>
  <si>
    <t xml:space="preserve"> 147	
</t>
  </si>
  <si>
    <t xml:space="preserve"> 156	 
</t>
  </si>
  <si>
    <t xml:space="preserve"> 166  
</t>
  </si>
  <si>
    <t xml:space="preserve">11 (8): 3312-3318 AUG 2011</t>
  </si>
  <si>
    <t xml:space="preserve">WOS:000293665600044</t>
  </si>
  <si>
    <t xml:space="preserve">GEORGIA INST TECHNOL;ZHEJIANG UNIV;XIAN JIAOTONG UNIV;WUHAN UNIV;US DEPT ENERGY;UNIV SYS MARYLAND;UNIV SYS GEORGIA;UNIV PITTSBURGH;UNIV PENN;UNIV MARYLAND COLLEGE PARK;SANDIA NATL LAB;PENNSYLVANIA COMMONWEALTH SYS HIGH EDUC;PENN STATE UNIV;LOS ALAMOS NATL LAB;</t>
  </si>
  <si>
    <t xml:space="preserve">NANO LETT</t>
  </si>
  <si>
    <t xml:space="preserve">LIU, XH;ZHENG, H;ZHONG, L;HUAN, S;KARKI, K;ZHANG, LQ;LIU, Y;KUSHIMA, A;LIANG, WT;WANG, JW;CHO, JH;EPSTEIN, E;DAYEH, SA;PICRAUX, ST;ZHU, T;LI, J;SULLIVAN, JP;CUMINGS, J;WANG, CS;MAO, SX;YE, ZZ;ZHANG, SL;HUANG, JY</t>
  </si>
  <si>
    <t xml:space="preserve">ANISOTROPIC SWELLING AND FRACTURE OF SILICON NANOWIRES DURING LITHIATION</t>
  </si>
  <si>
    <t xml:space="preserve">GEORGIA INST TECHNOL, GEORGE W WOODRUFF SCH MECH ENGN, ATLANTA, GA 30332 USA;SANDIA NATL LABS, CTR INTEGRATED NANOTECHNOL, ALBUQUERQUE, NM 87185 USA;UNIV PITTSBURGH, DEPT MECH ENGN &amp; MAT SCI, PITTSBURGH, PA 15261 USA;UNIV MARYLAND, DEPT MAT SCI &amp; ENGN, COLLEGE PK, MD 20742 USA;UNIV PENN, DEPT MAT SCI &amp; ENGN, PHILADELPHIA, PA 19104 USA;PENN STATE UNIV, DEPT ENGN SCI &amp; MECH, UNIVERSITY PK, PA 16802 USA;LOS ALAMOS NATL LAB, CTR INTEGRATED NANOTECHNOL, LOS ALAMOS, NM 87545 USA;XI AN JIAO TONG UNIV, STATE KEY LAB MECH BEHAV MAT &amp; FRONTIER, INST SCI &amp; TECHNOL, XIAN 710049, PEOPLES R CHINA;UNIV MARYLAND, DEPT CHEM &amp; BIOMOL ENGN, COLLEGE PK, MD 20742 USA;ZHEJIANG UNIV, STATE KEY LAB SILICON MAT, DEPT MAT SCI &amp; ENGN, HANGZHOU 310027, PEOPLES R CHINA;WUHAN UNIV, DEPT PHYS, CTR ELECT MICROSCOPY, WUHAN 430072, PEOPLES R CHINA;WUHAN UNIV, KEY LAB ACOUST &amp; PHOTON MAT &amp; DEVICES, WUHAN 430072, PEOPLES R CHINA</t>
  </si>
  <si>
    <t xml:space="preserve">WUHAN UNIV, DEPT PHYS, CTR ELECT MICROSCOPY, WUHAN 430072, PEOPLES R CHINA;</t>
  </si>
  <si>
    <t xml:space="preserve">Liu, Xiao Hua; Zheng, He; Zhong, Li; Huan, Shan; Karki, Khim; Zhang, Li Qiang; Liu, Yang; Kushima, Akihiro; Liang, Wen Tao; Wang, Jiang Wei; Cho, Jeong-Hyun; Epstein, Eric; Dayeh, Shadi A.; Picraux, S. Tom; Zhu, Ting; Li, Ju; Sullivan, John P.; Cumings, John; Wang, Chunsheng; Mao, Scott X.; Ye, Zhi Zhen; Zhang, Sulin; Huang, Jian Yu</t>
  </si>
  <si>
    <t xml:space="preserve">Anisotropic Swelling and Fracture of Silicon Nanowires during Lithiation</t>
  </si>
  <si>
    <t xml:space="preserve">NANO LETTERS</t>
  </si>
  <si>
    <t xml:space="preserve">[Huan, Shan; Zhu, Ting] Georgia Inst Technol, George W Woodruff Sch Mech Engn, Atlanta, GA 30332 USA; [Liu, Xiao Hua; Liu, Yang; Sullivan, John P.] Sandia Natl Labs, Ctr Integrated Nanotechnol, Albuquerque, NM 87185 USA; [Zheng, He; Zhong, Li; Zhang, Li Qiang; Wang, Jiang Wei; Mao, Scott X.] Univ Pittsburgh, Dept Mech Engn &amp; Mat Sci, Pittsburgh, PA 15261 USA; [Karki, Khim; Epstein, Eric; Cumings, John] Univ Maryland, Dept Mat Sci &amp; Engn, College Pk, MD 20742 USA; [Kushima, Akihiro; Li, Ju] Univ Penn, Dept Mat Sci &amp; Engn, Philadelphia, PA 19104 USA; [Liang, Wen Tao] Penn State Univ, Dept Engn Sci &amp; Mech, University Pk, PA 16802 USA; [Cho, Jeong-Hyun; Dayeh, Shadi A.; Picraux, S. Tom] Los Alamos Natl Lab, Ctr Integrated Nanotechnol, Los Alamos, NM 87545 USA; [Li, Ju] Xi An Jiao Tong Univ, State Key Lab Mech Behav Mat &amp; Frontier, Inst Sci &amp; Technol, Xian 710049, Peoples R China; [Wang, Chunsheng] Univ Maryland, Dept Chem &amp; Biomol Engn, College Pk, MD 20742 USA; [Zhang, Li Qiang; Ye, Zhi Zhen] Zhejiang Univ, State Key Lab Silicon Mat, Dept Mat Sci &amp; Engn, Hangzhou 310027, Peoples R China; [Zheng, He] Wuhan Univ, Dept Phys, Ctr Elect Microscopy, Wuhan 430072, Peoples R China; [Zheng, He] Wuhan Univ, Key Lab Acoust &amp; Photon Mat &amp; Devices, Wuhan 430072, Peoples R China</t>
  </si>
  <si>
    <t xml:space="preserve">Zhu, T (reprint author), Georgia Inst Technol, George W Woodruff Sch Mech Engn, Atlanta, GA 30332 USA.</t>
  </si>
  <si>
    <t xml:space="preserve">ting.zhu@me.gatech.edu; liju@seas.upenn.edu; jhuang@sandia.gov</t>
  </si>
  <si>
    <t xml:space="preserve">1530-6984</t>
  </si>
  <si>
    <t xml:space="preserve">10.1021/nl201684d</t>
  </si>
  <si>
    <t xml:space="preserve"> 135	 
</t>
  </si>
  <si>
    <t xml:space="preserve"> 145	 
</t>
  </si>
  <si>
    <t xml:space="preserve">3 (2): 174-189 2010</t>
  </si>
  <si>
    <t xml:space="preserve">WOS:000274243300002</t>
  </si>
  <si>
    <t xml:space="preserve">NANKAI UNIV;WUHAN UNIV;</t>
  </si>
  <si>
    <t xml:space="preserve">ENERGY ENVIRON SCI</t>
  </si>
  <si>
    <t xml:space="preserve">GAO, XP;YANG, HX</t>
  </si>
  <si>
    <t xml:space="preserve">MULTI-ELECTRON REACTION MATERIALS FOR HIGH ENERGY DENSITY BATTERIES</t>
  </si>
  <si>
    <t xml:space="preserve">NANKAI UNIV, INST NEW ENERGY CHEM MAT, TIANJIN 300071, PEOPLES R CHINA;WUHAN UNIV, DEPT CHEM, WUHAN 430072, PEOPLES R CHINA</t>
  </si>
  <si>
    <t xml:space="preserve">Gao, Xue-Ping; Yang, Han-Xi</t>
  </si>
  <si>
    <t xml:space="preserve">Multi-electron reaction materials for high energy density batteries</t>
  </si>
  <si>
    <t xml:space="preserve">ENERGY &amp; ENVIRONMENTAL SCIENCE</t>
  </si>
  <si>
    <t xml:space="preserve">[Gao, Xue-Ping] Nankai Univ, Inst New Energy Chem Mat, Tianjin 300071, Peoples R China; [Yang, Han-Xi] Wuhan Univ, Dept Chem, Wuhan 430072, Peoples R China</t>
  </si>
  <si>
    <t xml:space="preserve">Gao, XP (reprint author), Nankai Univ, Inst New Energy Chem Mat, Tianjin 300071, Peoples R China.</t>
  </si>
  <si>
    <t xml:space="preserve">xpgao@nankai.edu.cn; hxyang@whu.edu.cn</t>
  </si>
  <si>
    <t xml:space="preserve">1754-5692</t>
  </si>
  <si>
    <t xml:space="preserve">ENERG ENVIRON SCI</t>
  </si>
  <si>
    <t xml:space="preserve">10.1039/b916098a</t>
  </si>
  <si>
    <t xml:space="preserve"> 181	 
</t>
  </si>
  <si>
    <t xml:space="preserve"> 182	 
</t>
  </si>
  <si>
    <t xml:space="preserve"> 184   
</t>
  </si>
  <si>
    <t xml:space="preserve">45 (19): 3150-3154 2006</t>
  </si>
  <si>
    <t xml:space="preserve">WOS:000237533400029</t>
  </si>
  <si>
    <t xml:space="preserve">HONG KONG BAPTIST UNIV;WUHAN UNIV;SHANXI UNIV;</t>
  </si>
  <si>
    <t xml:space="preserve">ZHU, XJ;FU, ST;WONG, WK;GUO, HP;WONG, WY</t>
  </si>
  <si>
    <t xml:space="preserve">A NEAR-INFRARED-FLUORESCENT CHEMODOSIMETER FOR MERCURIC ION BASED ON AN EXPANDED PORPHYRIN</t>
  </si>
  <si>
    <t xml:space="preserve">HONG KONG BAPTIST UNIV, DEPT CHEM, KOWLOON, HONG KONG, PEOPLES R CHINA;HONG KONG BAPTIST UNIV, CTR ADV LUMINESCENCE MAT, KOWLOON, HONG KONG, PEOPLES R CHINA;WUHAN UNIV, DEPT CHEM, WUHAN 430072, HUBEI, PEOPLES R CHINA;SHANXI UNIV, DEPT CHEM, TAIYUAN, SHANXI, PEOPLES R CHINA</t>
  </si>
  <si>
    <t xml:space="preserve">WUHAN UNIV, DEPT CHEM, WUHAN 430072, HUBEI, PEOPLES R CHINA;</t>
  </si>
  <si>
    <t xml:space="preserve">Zhu, Xun-Jin; Fu, Shi-Tao; Wong, Wai-Kwok; Guo, Han-Ping; Wong, Wai-Yeung</t>
  </si>
  <si>
    <t xml:space="preserve">A near-infrared-fluorescent chemodosimeter for mercuric ion based on an expanded porphyrin</t>
  </si>
  <si>
    <t xml:space="preserve">Hong Kong Baptist Univ, Dept Chem, Kowloon, Hong Kong, Peoples R China; Hong Kong Baptist Univ, Ctr Adv Luminescence Mat, Kowloon, Hong Kong, Peoples R China; Wuhan Univ, Dept Chem, Wuhan 430072, Hubei, Peoples R China; Shanxi Univ, Dept Chem, Taiyuan, Shanxi, Peoples R China</t>
  </si>
  <si>
    <t xml:space="preserve">Wong, WK (reprint author), Hong Kong Baptist Univ, Dept Chem, Waterloo Rd, Kowloon, Hong Kong, Peoples R China.</t>
  </si>
  <si>
    <t xml:space="preserve">wkwong@hkbu.edu.hk</t>
  </si>
  <si>
    <t xml:space="preserve">10.1002/anie.200600248</t>
  </si>
  <si>
    <t xml:space="preserve"> 158	 
</t>
  </si>
  <si>
    <t xml:space="preserve"> 163	 
</t>
  </si>
  <si>
    <t xml:space="preserve"> 166   
</t>
  </si>
  <si>
    <t xml:space="preserve">131 (2): 602-608 JAN 21 2009</t>
  </si>
  <si>
    <t xml:space="preserve">WOS:000262521800049</t>
  </si>
  <si>
    <t xml:space="preserve">CORNELL UNIV;WUHAN UNIV;</t>
  </si>
  <si>
    <t xml:space="preserve">XIAO, L;ZHUANG, L;LIU, Y;LU, JT;ABRUNA, HD</t>
  </si>
  <si>
    <t xml:space="preserve">ACTIVATING PD BY MORPHOLOGY TAILORING FOR OXYGEN REDUCTION</t>
  </si>
  <si>
    <t xml:space="preserve">WUHAN UNIV, DEPT CHEM, HUBEI KEY LAB ELECTROCHEM POWER SOURCES, WUHAN 430072, PEOPLES R CHINA;CORNELL UNIV, DEPT CHEM &amp; BIOL CHEM, BAKER LAB, ITHACA, NY 14853 USA;CORNELL UNIV, CFCI, ITHACA, NY 14853 USA</t>
  </si>
  <si>
    <t xml:space="preserve">WUHAN UNIV, DEPT CHEM, HUBEI KEY LAB ELECTROCHEM POWER SOURCES, WUHAN 430072, PEOPLES R CHINA;</t>
  </si>
  <si>
    <t xml:space="preserve">Xiao, Li; Zhuang, Lin; Liu, Yi; Lu, Juntao; Abruna, Hector D.</t>
  </si>
  <si>
    <t xml:space="preserve">Activating Pd by Morphology Tailoring for Oxygen Reduction</t>
  </si>
  <si>
    <t xml:space="preserve">[Xiao, Li; Zhuang, Lin; Lu, Juntao] Wuhan Univ, Dept Chem, Hubei Key Lab Electrochem Power Sources, Wuhan 430072, Peoples R China; [Zhuang, Lin; Liu, Yi; Abruna, Hector D.] Cornell Univ, Dept Chem &amp; Biol Chem, Baker Lab, Ithaca, NY 14853 USA; [Zhuang, Lin; Liu, Yi; Abruna, Hector D.] Cornell Univ, CFCI, Ithaca, NY 14853 USA</t>
  </si>
  <si>
    <t xml:space="preserve">lzhuang@whu.edu.cn; hda1@cornell.edu</t>
  </si>
  <si>
    <t xml:space="preserve">10.1021/ja8063765</t>
  </si>
  <si>
    <t xml:space="preserve"> 153	
</t>
  </si>
  <si>
    <t xml:space="preserve"> 160	 
</t>
  </si>
  <si>
    <t xml:space="preserve"> 165  
</t>
  </si>
  <si>
    <t xml:space="preserve">(9): 1094-1096 2008</t>
  </si>
  <si>
    <t xml:space="preserve">WOS:000253492500015</t>
  </si>
  <si>
    <t xml:space="preserve">HONG KONG UNIV SCI &amp; TECHNOL;WUHAN UNIV;</t>
  </si>
  <si>
    <t xml:space="preserve">ZENG, Q;CAI, P;LI, Z;QIN, JG;TANG, BZ</t>
  </si>
  <si>
    <t xml:space="preserve">AN IMIDAZOLE-FUNCTIONALIZED POLYACETYLENE: CONVENIENT SYNTHESIS AND SELECTIVE CHEMOSENSOR FOR METAL IONS AND CYANIDE</t>
  </si>
  <si>
    <t xml:space="preserve">WUHAN UNIV, DEPT CHEM, HUBEI KEY LAB ORGAN &amp; POLYMER OPTOELECT MAT, WUHAN 430072, PEOPLES R CHINA;HONG KONG UNIV SCI &amp; TECHNOL, DEPT CHEM, KOWLOON, HONG KONG, PEOPLES R CHINA</t>
  </si>
  <si>
    <t xml:space="preserve">Zeng, Qi; Cai, Ping; Li, Zhen; Qin, Jingui; Tang, Ben Zhong</t>
  </si>
  <si>
    <t xml:space="preserve">An imidazole-functionalized polyacetylene: convenient synthesis and selective chemosensor for metal ions and cyanide</t>
  </si>
  <si>
    <t xml:space="preserve">[Zeng, Qi; Cai, Ping; Li, Zhen; Qin, Jingui] Wuhan Univ, Dept Chem, Hubei Key Lab Organ &amp; Polymer Optoelect Mat, Wuhan 430072, Peoples R China; [Tang, Ben Zhong] Hong Kong Univ Sci &amp; Technol, Dept Chem, Kowloon, Hong Kong, Peoples R China</t>
  </si>
  <si>
    <t xml:space="preserve">Li, Z (reprint author), Wuhan Univ, Dept Chem, Hubei Key Lab Organ &amp; Polymer Optoelect Mat, Wuhan 430072, Peoples R China.</t>
  </si>
  <si>
    <t xml:space="preserve">lizhen@whu.edu.cn</t>
  </si>
  <si>
    <t xml:space="preserve">10.1039/b717764j</t>
  </si>
  <si>
    <t xml:space="preserve"> 89	
</t>
  </si>
  <si>
    <t xml:space="preserve"> 103	 
</t>
  </si>
  <si>
    <t xml:space="preserve"> 124  
</t>
  </si>
  <si>
    <t xml:space="preserve">12 (7): 3783-3787 JUL 2012</t>
  </si>
  <si>
    <t xml:space="preserve">WOS:000306296200072</t>
  </si>
  <si>
    <t xml:space="preserve">CAO, YL;XIAO, LF;SUSHKO, ML;WANG, W;SCHWENZER, B;XIAO, J;NIE, ZM;SARAF, LV;YANG, ZG;LIU, J</t>
  </si>
  <si>
    <t xml:space="preserve">SODIUM ION INSERTION IN HOLLOW CARBON NANOWIRES FOR BATTERY APPLICATIONS</t>
  </si>
  <si>
    <t xml:space="preserve">PACIFIC NW NATL LAB, RICHLAND, WA 99352 USA;WUHAN UNIV, COLL CHEM &amp; MOL SCI, HUBEI KEY LAB ELECT POWER SOURCES, WUHAN 430072, PEOPLES R CHINA;CENT CHINA NORMAL UNIV, COLL CHEM, WUHAN 430079, PEOPLES R CHINA</t>
  </si>
  <si>
    <t xml:space="preserve">WUHAN UNIV, COLL CHEM &amp; MOL SCI, HUBEI KEY LAB ELECT POWER SOURCES, WUHAN 430072, PEOPLES R CHINA;</t>
  </si>
  <si>
    <t xml:space="preserve">Cao, Yuliang; Xiao, Lifen; Sushko, Maria L.; Wang, Wei; Schwenzer, Birgit; Xiao, Jie; Nie, Zimin; Saraf, Laxmikant V.; Yang, Zhengguo; Liu, Jun</t>
  </si>
  <si>
    <t xml:space="preserve">Sodium Ion Insertion in Hollow Carbon Nanowires for Battery Applications</t>
  </si>
  <si>
    <t xml:space="preserve">[Cao, Yuliang; Xiao, Lifen; Sushko, Maria L.; Wang, Wei; Schwenzer, Birgit; Xiao, Jie; Nie, Zimin; Saraf, Laxmikant V.; Yang, Zhengguo; Liu, Jun] Pacific NW Natl Lab, Richland, WA 99352 USA; [Cao, Yuliang] Wuhan Univ, Coll Chem &amp; Mol Sci, Hubei Key Lab Elect Power Sources, Wuhan 430072, Peoples R China; [Xiao, Lifen] Cent China Normal Univ, Coll Chem, Wuhan 430079, Peoples R China</t>
  </si>
  <si>
    <t xml:space="preserve">Cao, YL (reprint author), Pacific NW Natl Lab, 902 Battelle Blvd,POB 999, Richland, WA 99352 USA.</t>
  </si>
  <si>
    <t xml:space="preserve">10.1021/nl3016957</t>
  </si>
  <si>
    <t xml:space="preserve"> 162	 
</t>
  </si>
  <si>
    <t xml:space="preserve">45 (4): 717-721 APR 2007</t>
  </si>
  <si>
    <t xml:space="preserve">WOS:000245310100004</t>
  </si>
  <si>
    <t xml:space="preserve">CENT CHINA NORMAL UNIV;WUHAN UNIV;</t>
  </si>
  <si>
    <t xml:space="preserve">CARBON</t>
  </si>
  <si>
    <t xml:space="preserve">XIA, XH;JIA, ZH;YU, Y;LIANG, Y;WANG, Z;MA, LL</t>
  </si>
  <si>
    <t xml:space="preserve">PREPARATION OF MULTI-WALLED CARBON NANOTUBE SUPPORTED TIO2 AND ITS PHOTOCATALYTIC ACTIVITY IN THE REDUCTION OF CO2 WITH H2O</t>
  </si>
  <si>
    <t xml:space="preserve">CENT CHINA NORMAL UNIV, DEPT PHYS, INST NANO SCI &amp; TECHNOL, WUHAN 430079, PEOPLES R CHINA;WUHAN UNIV, DEPT PHYS SCI &amp; TECHNOL, WUHAN 430072, PEOPLES R CHINA</t>
  </si>
  <si>
    <t xml:space="preserve">WUHAN UNIV, DEPT PHYS SCI &amp; TECHNOL, WUHAN 430072, PEOPLES R CHINA</t>
  </si>
  <si>
    <t xml:space="preserve">Xia, Xiao-Hong; Jia, Zhi-He; Yu, Ying; Liang, Ying; Wang, Zhuo; Ma, Li-Li</t>
  </si>
  <si>
    <t xml:space="preserve">Preparation of multi-walled carbon nanotube supported TiO2 and its photocatalytic activity in the reduction of CO2 with H2O</t>
  </si>
  <si>
    <t xml:space="preserve">Cent China Normal Univ, Dept Phys, Inst Nano Sci &amp; Technol, Wuhan 430079, Peoples R China; Wuhan Univ, Dept Phys Sci &amp; Technol, Wuhan 430072, Peoples R China</t>
  </si>
  <si>
    <t xml:space="preserve">Xia, XH (reprint author), Cent China Normal Univ, Dept Phys, Inst Nano Sci &amp; Technol, Wuhan 430079, Peoples R China.</t>
  </si>
  <si>
    <t xml:space="preserve">xiaxh@phy.ccnu.edu.cn</t>
  </si>
  <si>
    <t xml:space="preserve">0008-6223</t>
  </si>
  <si>
    <t xml:space="preserve">10.1016/j.carbon.2006.11.028</t>
  </si>
  <si>
    <t xml:space="preserve"> 164	 
</t>
  </si>
  <si>
    <t xml:space="preserve"> 168	 
</t>
  </si>
  <si>
    <t xml:space="preserve"> 169   
</t>
  </si>
  <si>
    <t xml:space="preserve">364: 103-110 MAY 15 2006</t>
  </si>
  <si>
    <t xml:space="preserve">WOS:000237000300008</t>
  </si>
  <si>
    <t xml:space="preserve">CHINESE ACAD SCI;WUHAN UNIV;GUANGDONG UNIV TECHNOL;</t>
  </si>
  <si>
    <t xml:space="preserve">PHYSICA A</t>
  </si>
  <si>
    <t xml:space="preserve">CHEN, AM;LU, JN;LU, JH;YU, SM</t>
  </si>
  <si>
    <t xml:space="preserve">GENERATING HYPERCHAOTIC LU ATTRACTOR VIA STATE FEEDBACK CONTROL</t>
  </si>
  <si>
    <t xml:space="preserve">CHINESE ACAD SCI, ACAD MATH &amp; SYST SCI, INST SYST SCI, KEY LAB SYST &amp; CONTROL, BEIJING 100080, PEOPLES R CHINA;WUHAN UNIV, COLL MATH &amp; STAT, WUHAN 430072, PEOPLES R CHINA;GUANGDONG UNIV TECHNOL, COLL AUTOMAT, GUANGZHOU 510090, GUANGDONG, PEOPLES R CHINA</t>
  </si>
  <si>
    <t xml:space="preserve">Chen, AM; Lu, JN; Lu, JH; Yu, SM</t>
  </si>
  <si>
    <t xml:space="preserve">Generating hyperchaotic Lu attractor via state feedback control</t>
  </si>
  <si>
    <t xml:space="preserve">PHYSICA A-STATISTICAL MECHANICS AND ITS APPLICATIONS</t>
  </si>
  <si>
    <t xml:space="preserve">Chinese Acad Sci, Acad Math &amp; Syst Sci, Inst Syst Sci, Key Lab Syst &amp; Control, Beijing 100080, Peoples R China; Wuhan Univ, Coll Math &amp; Stat, Wuhan 430072, Peoples R China; Guangdong Univ Technol, Coll Automat, Guangzhou 510090, Guangdong, Peoples R China</t>
  </si>
  <si>
    <t xml:space="preserve">Lu, JH (reprint author), Chinese Acad Sci, Acad Math &amp; Syst Sci, Inst Syst Sci, Key Lab Syst &amp; Control, Beijing 100080, Peoples R China.</t>
  </si>
  <si>
    <t xml:space="preserve">0378-4371</t>
  </si>
  <si>
    <t xml:space="preserve">10.1016/j.physa.2005.09.039</t>
  </si>
  <si>
    <t xml:space="preserve"> 121	 
</t>
  </si>
  <si>
    <t xml:space="preserve"> 132	 
</t>
  </si>
  <si>
    <t xml:space="preserve"> 146   
</t>
  </si>
  <si>
    <t xml:space="preserve">40 (5): 2761-2776 2011</t>
  </si>
  <si>
    <t xml:space="preserve">WOS:000289630700040</t>
  </si>
  <si>
    <t xml:space="preserve">SHI, W;LIU, C;LEI, AW</t>
  </si>
  <si>
    <t xml:space="preserve">TRANSITION-METAL CATALYZED OXIDATIVE CROSS-COUPLING REACTIONS TO FORM C-C BONDS INVOLVING ORGANOMETALLIC REAGENTS AS NUCLEOPHILES</t>
  </si>
  <si>
    <t xml:space="preserve">WUHAN UNIV, COLL CHEM &amp; MOL SCI, WUHAN 430072, PEOPLES R C</t>
  </si>
  <si>
    <t xml:space="preserve">Shi, Wei; Liu, Chao; Lei, Aiwen</t>
  </si>
  <si>
    <t xml:space="preserve">Transition-metal catalyzed oxidative cross-coupling reactions to form C-C bonds involving organometallic reagents as nucleophiles</t>
  </si>
  <si>
    <t xml:space="preserve">[Shi, Wei; Liu, Chao; Lei, Aiwen] Wuhan Univ, Coll Chem &amp; Mol Sci, Wuhan 430072, Peoples R China</t>
  </si>
  <si>
    <t xml:space="preserve">10.1039/c0cs00125b</t>
  </si>
  <si>
    <t xml:space="preserve"> 132	
</t>
  </si>
  <si>
    <t xml:space="preserve"> 144	 
</t>
  </si>
  <si>
    <t xml:space="preserve"> 152  
</t>
  </si>
  <si>
    <t xml:space="preserve">13 (17): 7660-7665 2011</t>
  </si>
  <si>
    <t xml:space="preserve">WOS:000289567200008</t>
  </si>
  <si>
    <t xml:space="preserve">PACIFIC NW NATL LAB;WUHAN UNIV;US DEPT ENERGY;PRINCETON UNIV;</t>
  </si>
  <si>
    <t xml:space="preserve">PHYS CHEM CHEM PHYS</t>
  </si>
  <si>
    <t xml:space="preserve">CAO, YL;LI, XL;AKSAY, IA;LEMMON, J;NIE, ZM;YANG, ZG;LIU, J</t>
  </si>
  <si>
    <t xml:space="preserve">SANDWICH-TYPE FUNCTIONALIZED GRAPHENE SHEET-SULFUR NANOCOMPOSITE FOR RECHARGEABLE LITHIUM BATTERIES</t>
  </si>
  <si>
    <t xml:space="preserve">PACIFIC NW NATL LAB, RICHLAND, WA 99352 USA;WUHAN UNIV, DEPT CHEM, WUHAN 430072, PEOPLES R CHINA;PRINCETON UNIV, DEPT CHEM &amp; BIOL ENGN, PRINCETON, NJ 08544 USA</t>
  </si>
  <si>
    <t xml:space="preserve">WUHAN UNIV, DEPT CHEM, WUHAN 430072, PEOPLES R CHINA;</t>
  </si>
  <si>
    <t xml:space="preserve">Cao, Yuliang; Li, Xiaolin; Aksay, Ilhan A.; Lemmon, John; Nie, Zimin; Yang, Zhenguo; Liu, Jun</t>
  </si>
  <si>
    <t xml:space="preserve">Sandwich-type functionalized graphene sheet-sulfur nanocomposite for rechargeable lithium batteries</t>
  </si>
  <si>
    <t xml:space="preserve">PHYSICAL CHEMISTRY CHEMICAL PHYSICS</t>
  </si>
  <si>
    <t xml:space="preserve">[Cao, Yuliang; Li, Xiaolin; Lemmon, John; Nie, Zimin; Yang, Zhenguo; Liu, Jun] Pacific NW Natl Lab, Richland, WA 99352 USA; [Cao, Yuliang] Wuhan Univ, Dept Chem, Wuhan 430072, Peoples R China; [Aksay, Ilhan A.] Princeton Univ, Dept Chem &amp; Biol Engn, Princeton, NJ 08544 USA</t>
  </si>
  <si>
    <t xml:space="preserve">Liu, J (reprint author), Pacific NW Natl Lab, Richland, WA 99352 USA.</t>
  </si>
  <si>
    <t xml:space="preserve">Jun.Liu@pnl.gov</t>
  </si>
  <si>
    <t xml:space="preserve">1463-9076</t>
  </si>
  <si>
    <t xml:space="preserve">10.1039/c0cp02477e</t>
  </si>
  <si>
    <t xml:space="preserve"> 152	 
</t>
  </si>
  <si>
    <t xml:space="preserve"> 155	 
</t>
  </si>
  <si>
    <t xml:space="preserve"> 162   
</t>
  </si>
  <si>
    <t xml:space="preserve">(1): 70-72 2007</t>
  </si>
  <si>
    <t xml:space="preserve">WOS:000243380800013</t>
  </si>
  <si>
    <t xml:space="preserve">CHINESE ACAD SCI;WUHAN UNIV;HONG KONG UNIV SCI &amp; TECHNOL;</t>
  </si>
  <si>
    <t xml:space="preserve">ZENG, Q;LI, Z;DONG, YQ;DI, CA;QIN, AJ;HONG, YN;JI, L;ZHU, ZC;JIM, CKW;YU, G;LI, QQ;LI, ZA;LIU, YQ;QIN, JG;TANG, BZ</t>
  </si>
  <si>
    <t xml:space="preserve">FLUORESCENCE ENHANCEMENTS OF BENZENE-CORED LUMINOPHORS BY RESTRICTED INTRAMOLECULAR ROTATIONS: AIE AND AIEE EFFECTS</t>
  </si>
  <si>
    <t xml:space="preserve">WUHAN UNIV, DEPT CHEM, HUBEI KEY LAB ORGAN &amp; POLYMER OPTOELECT MAT, WUHAN 430072, PEOPLES R CHINA;HONG KONG UNIV SCI &amp; TECHNOL, DEPT CHEM, KOWLOON, HONG KONG, PEOPLES R CHINA;CHINESE ACAD SCI, INST CHEM, ORGAN SOLIDS LABS, BEIJING 100080, PEOPLES R CHINA</t>
  </si>
  <si>
    <t xml:space="preserve">Zeng, Qi; Li, Zhen; Dong, Yongqiang; Di, Chong'an; Qin, Anjun; Hong, Yuning; Ji, Li; Zhu, Zhichao; Jim, Cathy K. W.; Yu, Gui; Li, Qianqian; Li, Zhongan; Liu, Yunqi; Qin, Jingui; Tang, Ben Zhong</t>
  </si>
  <si>
    <t xml:space="preserve">Fluorescence enhancements of benzene-cored luminophors by restricted intramolecular rotations: AIE and AIEE effects</t>
  </si>
  <si>
    <t xml:space="preserve">Wuhan Univ, Dept Chem, Hubei Key Lab Organ &amp; Polymer Optoelect Mat, Wuhan 430072, Peoples R China; Hong Kong Univ Sci &amp; Technol, Dept Chem, Kowloon, Hong Kong, Peoples R China; Chinese Acad Sci, Inst Chem, Organ Solids Labs, Beijing 100080, Peoples R China</t>
  </si>
  <si>
    <t xml:space="preserve">Zeng, Q (reprint author), Wuhan Univ, Dept Chem, Hubei Key Lab Organ &amp; Polymer Optoelect Mat, Wuhan 430072, Peoples R China.</t>
  </si>
  <si>
    <t xml:space="preserve">lizhen@whu.edu.cn; jgqin@whu.edu.cn; tangbenz@ust.hk</t>
  </si>
  <si>
    <t xml:space="preserve">10.1039/b613522f</t>
  </si>
  <si>
    <t xml:space="preserve"> 116	 
</t>
  </si>
  <si>
    <t xml:space="preserve"> 125	 
</t>
  </si>
  <si>
    <t xml:space="preserve"> 137   
</t>
  </si>
  <si>
    <t xml:space="preserve">133 (41): 16414-16417 OCT 19 2011</t>
  </si>
  <si>
    <t xml:space="preserve">WOS:000295997500025</t>
  </si>
  <si>
    <t xml:space="preserve">WUHAN UNIV;WUHAN UNIV TECHNOL;</t>
  </si>
  <si>
    <t xml:space="preserve">KONG, M;LI, YZ;CHEN, X;TIAN, TT;FANG, PF;ZHENG, F;ZHAO, XJ</t>
  </si>
  <si>
    <t xml:space="preserve">TUNING THE RELATIVE CONCENTRATION RATIO OF BULK DEFECTS TO SURFACE DEFECTS IN TIO2 NANOCRYSTALS LEADS TO HIGH PHOTOCATALYTIC EFFICIENCY</t>
  </si>
  <si>
    <t xml:space="preserve">WUHAN UNIV TECHNOL, STATE KEY LAB SILICATE MAT ARCHITECTURES, WUHAN 430070, PEOPLES R CHINA;WUHAN UNIV, DEPT PHYS, WUHAN 430072, PEOPLES R CHINA</t>
  </si>
  <si>
    <t xml:space="preserve">WUHAN UNIV, DEPT PHYS, WUHAN 430072, PEOPLES R CHINA</t>
  </si>
  <si>
    <t xml:space="preserve">Kong, Ming; Li, Yuanzhi; Chen, Xiong; Tian, Tingting; Fang, Pengfei; Zheng, Feng; Zhao, Xiujian</t>
  </si>
  <si>
    <t xml:space="preserve">Tuning the Relative Concentration Ratio of Bulk Defects to Surface Defects in TiO2 Nanocrystals Leads to High Photocatalytic Efficiency</t>
  </si>
  <si>
    <t xml:space="preserve">[Kong, Ming; Li, Yuanzhi; Chen, Xiong; Tian, Tingting; Zhao, Xiujian] Wuhan Univ Technol, State Key Lab Silicate Mat Architectures, Wuhan 430070, Peoples R China; [Fang, Pengfei; Zheng, Feng] Wuhan Univ, Dept Phys, Wuhan 430072, Peoples R China</t>
  </si>
  <si>
    <t xml:space="preserve">Li, YZ (reprint author), Wuhan Univ Technol, State Key Lab Silicate Mat Architectures, 122 Luoshi Rd, Wuhan 430070, Peoples R China.</t>
  </si>
  <si>
    <t xml:space="preserve">liyuanzhi66@hotmail.com</t>
  </si>
  <si>
    <t xml:space="preserve">10.1021/ja207826q</t>
  </si>
  <si>
    <t xml:space="preserve"> 134	 
</t>
  </si>
  <si>
    <t xml:space="preserve"> 155   
</t>
  </si>
  <si>
    <t xml:space="preserve">95 (4): 704-718 APR 2007</t>
  </si>
  <si>
    <t xml:space="preserve">WOS:000246425200003</t>
  </si>
  <si>
    <t xml:space="preserve">HARBIN INST TECHNOL;WUHAN UNIV;UNIV HONG KONG;</t>
  </si>
  <si>
    <t xml:space="preserve">PROC IEEE</t>
  </si>
  <si>
    <t xml:space="preserve">CHAN, CC</t>
  </si>
  <si>
    <t xml:space="preserve">THE STATE OF THE ART OF ELECTRIC, HYBRID, AND FUEL CELL VEHICLES</t>
  </si>
  <si>
    <t xml:space="preserve">UNIV HONG KONG, INT RES CTR ELECT VEHICLES, HONG KONG, PEOPLES R CHINA;WUHAN UNIV, HARBIN INST TECHNOL, WUHAN 430072, PEOPLES R CHINA</t>
  </si>
  <si>
    <t xml:space="preserve">WUHAN UNIV, WUHAN 430072, PEOPLES R CHINA;</t>
  </si>
  <si>
    <t xml:space="preserve">电气工程学院</t>
  </si>
  <si>
    <t xml:space="preserve">陈清泉电气工程学院兼职教授</t>
  </si>
  <si>
    <t xml:space="preserve">Chan, C. C.</t>
  </si>
  <si>
    <t xml:space="preserve">The state of the art of electric, hybrid, and fuel cell vehicles</t>
  </si>
  <si>
    <t xml:space="preserve">PROCEEDINGS OF THE IEEE</t>
  </si>
  <si>
    <t xml:space="preserve">Univ Hong Kong, Int Res Ctr Elect Vehicles, Hong Kong, Peoples R China; Wuhan Univ, Harbin Inst Technol, Wuhan 430072, Peoples R China</t>
  </si>
  <si>
    <t xml:space="preserve">Chan, CC (reprint author), Univ Hong Kong, Int Res Ctr Elect Vehicles, Hong Kong, Peoples R China.</t>
  </si>
  <si>
    <t xml:space="preserve">0018-9219</t>
  </si>
  <si>
    <t xml:space="preserve">P IEEE</t>
  </si>
  <si>
    <t xml:space="preserve">10.1109/JPROC.2007.892489</t>
  </si>
  <si>
    <t xml:space="preserve"> 137	
</t>
  </si>
  <si>
    <t xml:space="preserve"> 143	 
</t>
  </si>
  <si>
    <t xml:space="preserve"> 153  
</t>
  </si>
  <si>
    <t xml:space="preserve">19 (13): 1859-1864 2009</t>
  </si>
  <si>
    <t xml:space="preserve">WOS:000264254500012</t>
  </si>
  <si>
    <t xml:space="preserve">CENT CHINA NORMAL UNIV;WUHAN UNIV;HUBEI UNIV;</t>
  </si>
  <si>
    <t xml:space="preserve">J MATER CHEM</t>
  </si>
  <si>
    <t xml:space="preserve">LIU, JP;LI, YY;HUANG, XT;DING, RM;HU, YY;JIANG, J;LIAO, L</t>
  </si>
  <si>
    <t xml:space="preserve">DIRECT GROWTH OF SNO2 NANOROD ARRAY ELECTRODES FOR LITHIUM-ION BATTERIES</t>
  </si>
  <si>
    <t xml:space="preserve">CENT CHINA NORMAL UNIV, DEPT PHYS, CTR NANOSCI &amp; NANOTECHNOL, WUHAN 430079, PEOPLES R CHINA;HUBEI UNIV, KEY LAB FERROELECT &amp; PIEZOELECT MAT &amp; DEVICES HUB, WUHAN 430079, PEOPLES R CHINA;WUHAN UNIV, DEPT PHYS, WUHAN 430072, PEOPLES R CHINA</t>
  </si>
  <si>
    <t xml:space="preserve">Liu, Jinping; Li, Yuanyuan; Huang, Xintang; Ding, Ruimin; Hu, Yingying; Jiang, Jian; Liao, Lei</t>
  </si>
  <si>
    <t xml:space="preserve">Direct growth of SnO2 nanorod array electrodes for lithium-ion batteries</t>
  </si>
  <si>
    <t xml:space="preserve">JOURNAL OF MATERIALS CHEMISTRY</t>
  </si>
  <si>
    <t xml:space="preserve">[Liu, Jinping; Li, Yuanyuan; Huang, Xintang; Ding, Ruimin; Hu, Yingying; Jiang, Jian] Cent China Normal Univ, Dept Phys, Ctr Nanosci &amp; Nanotechnol, Wuhan 430079, Peoples R China; [Huang, Xintang] Hubei Univ, Key Lab Ferroelect &amp; Piezoelect Mat &amp; Devices Hub, Wuhan 430079, Peoples R China; [Liao, Lei] Wuhan Univ, Dept Phys, Wuhan 430072, Peoples R China</t>
  </si>
  <si>
    <t xml:space="preserve">Liu, JP (reprint author), Cent China Normal Univ, Dept Phys, Ctr Nanosci &amp; Nanotechnol, Wuhan 430079, Peoples R China.</t>
  </si>
  <si>
    <t xml:space="preserve">liujp@phy.ccnu.edu.cn; xthuang@phy.ccnu.edu.cn</t>
  </si>
  <si>
    <t xml:space="preserve">0959-9428</t>
  </si>
  <si>
    <t xml:space="preserve">10.1039/b817036c</t>
  </si>
  <si>
    <t xml:space="preserve"> 144	
</t>
  </si>
  <si>
    <t xml:space="preserve"> 150	 
</t>
  </si>
  <si>
    <t xml:space="preserve"> 156  
</t>
  </si>
  <si>
    <t xml:space="preserve">20 (2): 312-319 JAN 22 2010</t>
  </si>
  <si>
    <t xml:space="preserve">WOS:000274269300017</t>
  </si>
  <si>
    <t xml:space="preserve">ADV FUNCT MATER</t>
  </si>
  <si>
    <t xml:space="preserve">PAN, J;LU, SF;LI, Y;HUANG, AB;ZHUANG, L;LU, JT</t>
  </si>
  <si>
    <t xml:space="preserve">HIGH-PERFORMANCE ALKALINE POLYMER ELECTROLYTE FOR FUEL CELL APPLICATIONS</t>
  </si>
  <si>
    <t xml:space="preserve">WUHAN UNIV, COLL CHEM &amp; MOL SCI, HUBEI KEY LAB ELECTROCHEM POWER SOURCES, WUHAN 430072, PEOPLES R CHINA</t>
  </si>
  <si>
    <t xml:space="preserve">Pan, Jing; Lu, Shanfu; Li, Yan; Huang, Aibin; Zhuang, Lin; Lu, Juntao</t>
  </si>
  <si>
    <t xml:space="preserve">High-Performance Alkaline Polymer Electrolyte for Fuel Cell Applications</t>
  </si>
  <si>
    <t xml:space="preserve">ADVANCED FUNCTIONAL MATERIALS</t>
  </si>
  <si>
    <t xml:space="preserve">[Pan, Jing; Lu, Shanfu; Li, Yan; Huang, Aibin; Zhuang, Lin; Lu, Juntao] Wuhan Univ, Coll Chem &amp; Mol Sci, Hubei Key Lab Electrochem Power Sources, Wuhan 430072, Peoples R China</t>
  </si>
  <si>
    <t xml:space="preserve">Pan, J (reprint author), Wuhan Univ, Coll Chem &amp; Mol Sci, Hubei Key Lab Electrochem Power Sources, Wuhan 430072, Peoples R China.</t>
  </si>
  <si>
    <t xml:space="preserve">1616-301X</t>
  </si>
  <si>
    <t xml:space="preserve">10.1002/adfm.200901314</t>
  </si>
  <si>
    <t xml:space="preserve"> 96	
</t>
  </si>
  <si>
    <t xml:space="preserve"> 107	 
</t>
  </si>
  <si>
    <t xml:space="preserve"> 123  
</t>
  </si>
  <si>
    <t xml:space="preserve">48 (27): 3321-3323 2012</t>
  </si>
  <si>
    <t xml:space="preserve">WOS:000301057400016</t>
  </si>
  <si>
    <t xml:space="preserve">XIAO, LF;CAO, YL;XIAO, J;WANG, W;KOVARIK, L;NIE, ZM;LIU, J</t>
  </si>
  <si>
    <t xml:space="preserve">HIGH CAPACITY, REVERSIBLE ALLOYING REACTIONS IN SNSB/C NANOCOMPOSITES FOR NA-ION BATTERY APPLICATIONS</t>
  </si>
  <si>
    <t xml:space="preserve">PACIFIC NW NATL LAB, RICHLAND, WA 99352 USA;CENT CHINA NORMAL UNIV, COLL CHEM, WUHAN 430079, PEOPLES R CHINA;WUHAN UNIV, COLL CHEM &amp; MOL SCI, WUHAN 430072, PEOPLES R CHINA</t>
  </si>
  <si>
    <t xml:space="preserve">Xiao, Lifen; Cao, Yuliang; Xiao, Jie; Wang, Wei; Kovarik, Libor; Nie, Zimin; Liu, Jun</t>
  </si>
  <si>
    <t xml:space="preserve">High capacity, reversible alloying reactions in SnSb/C nanocomposites for Na-ion battery applications</t>
  </si>
  <si>
    <t xml:space="preserve">[Xiao, Lifen; Cao, Yuliang; Xiao, Jie; Wang, Wei; Kovarik, Libor; Nie, Zimin; Liu, Jun] Pacific NW Natl Lab, Richland, WA 99352 USA; [Xiao, Lifen] Cent China Normal Univ, Coll Chem, Wuhan 430079, Peoples R China; [Cao, Yuliang] Wuhan Univ, Coll Chem &amp; Mol Sci, Wuhan 430072, Peoples R China</t>
  </si>
  <si>
    <t xml:space="preserve">Jun.Liu@pnnl.gov</t>
  </si>
  <si>
    <t xml:space="preserve">10.1039/c2cc17129e</t>
  </si>
  <si>
    <t xml:space="preserve"> 112	 
</t>
  </si>
  <si>
    <t xml:space="preserve"> 127	 
</t>
  </si>
  <si>
    <t xml:space="preserve"> 138   
</t>
  </si>
  <si>
    <t xml:space="preserve">5 (5): 3795-3799 MAY 2011</t>
  </si>
  <si>
    <t xml:space="preserve">WOS:000290826800045</t>
  </si>
  <si>
    <t xml:space="preserve">ACS NANO</t>
  </si>
  <si>
    <t xml:space="preserve">TAI, QD;CHEN, BL;GUO, F;XU, S;HU, H;SEBO, B;ZHAO, XZ</t>
  </si>
  <si>
    <t xml:space="preserve">IN SITU PREPARED TRANSPARENT POLYANILINE ELECTRODE AND ITS APPLICATION IN BIFACIAL DYE-SENSITIZED SOLAR CELLS</t>
  </si>
  <si>
    <t xml:space="preserve">WUHAN UNIV, SCH PHYS &amp; TECHNOL, MINIST EDUC, KEY LAB ARTIFICIAL MICRO NANO STRUCT, WUHAN 430072, PEOPLES R CHINA</t>
  </si>
  <si>
    <t xml:space="preserve">Tai, Qidong; Chen, Bolei; Guo, Feng; Xu, Sheng; Hu, Hao; Sebo, Bobby; Zhao, Xing-Zhong</t>
  </si>
  <si>
    <t xml:space="preserve">In Situ Prepared Transparent Polyaniline Electrode and Its Application in Bifacial Dye-Sensitized Solar Cells</t>
  </si>
  <si>
    <t xml:space="preserve">[Tai, Qidong; Chen, Bolei; Guo, Feng; Xu, Sheng; Hu, Hao; Sebo, Bobby; Zhao, Xing-Zhong] Wuhan Univ, Sch Phys &amp; Technol, Minist Educ, Key Lab Artificial Micro Nano Struct, Wuhan 430072, Peoples R China</t>
  </si>
  <si>
    <t xml:space="preserve">Zhao, XZ (reprint author), Wuhan Univ, Sch Phys &amp; Technol, Minist Educ, Key Lab Artificial Micro Nano Struct, Wuhan 430072, Peoples R China.</t>
  </si>
  <si>
    <t xml:space="preserve">xzzhao@whu.edu.cn</t>
  </si>
  <si>
    <t xml:space="preserve">1936-0851</t>
  </si>
  <si>
    <t xml:space="preserve">10.1021/nn200133g</t>
  </si>
  <si>
    <t xml:space="preserve">104 (2): 133-146 SP. ISS. SI SEP 30 2006</t>
  </si>
  <si>
    <t xml:space="preserve">WOS:000240567000003</t>
  </si>
  <si>
    <t xml:space="preserve">UNIV SAN DIEGO;WUHAN UNIV;</t>
  </si>
  <si>
    <t xml:space="preserve">00009</t>
  </si>
  <si>
    <t xml:space="preserve">GEOSCIENCES</t>
  </si>
  <si>
    <t xml:space="preserve">REMOTE SENS ENVIRON</t>
  </si>
  <si>
    <t xml:space="preserve">CHEN, XL;ZHAO, HM;LI, PX;YIN, ZY</t>
  </si>
  <si>
    <t xml:space="preserve">REMOTE SENSING IMAGE-BASED ANALYSIS OF THE RELATIONSHIP BETWEEN URBAN HEAT ISLAND AND LAND USE/COVER CHANGES</t>
  </si>
  <si>
    <t xml:space="preserve">WUHAN UNIV, LIESMARS, WUHAN 430079, PEOPLES R CHINA;UNIV SAN DIEGO, SAN DIEGO, CA 92110 USA</t>
  </si>
  <si>
    <t xml:space="preserve">WUHAN UNIV, LIESMARS, WUHAN 430079, PEOPLES R CHINA;</t>
  </si>
  <si>
    <t xml:space="preserve">测绘遥感信息工程国家重点实验室</t>
  </si>
  <si>
    <t xml:space="preserve">Chen, Xiao-Ling; Zhao, Hong-Mei; Li, Ping-Xiang; Yin, Zhi-Yong</t>
  </si>
  <si>
    <t xml:space="preserve">Remote sensing image-based analysis of the relationship between urban heat island and land use/cover changes</t>
  </si>
  <si>
    <t xml:space="preserve">REMOTE SENSING OF ENVIRONMENT</t>
  </si>
  <si>
    <t xml:space="preserve">Wuhan Univ, LIESMARS, Wuhan 430079, Peoples R China; Univ San Diego, San Diego, CA 92110 USA</t>
  </si>
  <si>
    <t xml:space="preserve">Zhao, HM (reprint author), Wuhan Univ, LIESMARS, Wuhan 430079, Peoples R China.</t>
  </si>
  <si>
    <t xml:space="preserve">zhm8012@tom.com</t>
  </si>
  <si>
    <t xml:space="preserve">0034-4257</t>
  </si>
  <si>
    <t xml:space="preserve">10.1016/j.rse.2005.11.016</t>
  </si>
  <si>
    <t xml:space="preserve"> 156   
</t>
  </si>
  <si>
    <t xml:space="preserve">27 (9): 2028-2034 MAR 2006</t>
  </si>
  <si>
    <t xml:space="preserve">WOS:000234962500042</t>
  </si>
  <si>
    <t xml:space="preserve">BIOMATERIALS</t>
  </si>
  <si>
    <t xml:space="preserve">WEI, H;ZHANG, XZ;ZHOU, Y;CHENG, SX;ZHUO, RX</t>
  </si>
  <si>
    <t xml:space="preserve">SELF-ASSEMBLED THERMORESPONSIVE MICELLES OF POLY(N-ISOPROPYLACRYLAMIDE-B-METHYL METHACRYLATE)</t>
  </si>
  <si>
    <t xml:space="preserve">WUHAN UNIV, DEPT CHEM, KEY LAB BIOMED POLYMERS, MINIST EDUC, WUHAN 430072, PEOPLES R CHINA</t>
  </si>
  <si>
    <t xml:space="preserve">Wei, H; Zhang, XZ; Zhou, Y; Cheng, SX; Zhuo, RX</t>
  </si>
  <si>
    <t xml:space="preserve">Self-assembled thermoresponsive micelles of poly(N-isopropylacrylamide-b-methyl methacrylate)</t>
  </si>
  <si>
    <t xml:space="preserve">Wuhan Univ, Dept Chem, Key Lab Biomed Polymers, Minist Educ, Wuhan 430072, Peoples R China</t>
  </si>
  <si>
    <t xml:space="preserve">Zhang, XZ (reprint author), Wuhan Univ, Dept Chem, Key Lab Biomed Polymers, Minist Educ, Wuhan 430072, Peoples R China.</t>
  </si>
  <si>
    <t xml:space="preserve">xz-zhang@chem.whu.edu.cn; bmplab@public.wh.hb.cn</t>
  </si>
  <si>
    <t xml:space="preserve">0142-9612</t>
  </si>
  <si>
    <t xml:space="preserve">10.1016/j.biomaterials.2005.09.028</t>
  </si>
  <si>
    <t xml:space="preserve"> 139	
</t>
  </si>
  <si>
    <t xml:space="preserve"> 149  
</t>
  </si>
  <si>
    <t xml:space="preserve">10 (3): 517-521 MAR 2009</t>
  </si>
  <si>
    <t xml:space="preserve">WOS:000264059400007</t>
  </si>
  <si>
    <t xml:space="preserve">NA-302 HOSP PLA;WUHAN UNIV;NA-HUBEI NORMAL UNIV;</t>
  </si>
  <si>
    <t xml:space="preserve">BIOMACROMOLECULES</t>
  </si>
  <si>
    <t xml:space="preserve">HU, YJ;LIU, Y;XIAO, XH</t>
  </si>
  <si>
    <t xml:space="preserve">INVESTIGATION OF THE INTERACTION BETWEEN BERBERINE AND HUMAN SERUM ALBUMIN</t>
  </si>
  <si>
    <t xml:space="preserve">WUHAN UNIV, STATE KEY LAB VIROL, WUHAN 430072, PEOPLES R CHINA;WUHAN UNIV, DEPT CHEM, WUHAN 430072, PEOPLES R CHINA;HUBEI NORMAL UNIV, DEPT CHEM, HUANGSHI 435002, PEOPLES R CHINA;302 HOSP PLA, INST CHINESE MAT MED, BEIJING 100039, PEOPLES R CHINA</t>
  </si>
  <si>
    <t xml:space="preserve">WUHAN UNIV, STATE KEY LAB VIROL, WUHAN 430072, PEOPLES R CHINA;WUHAN UNIV, DEPT CHEM, WUHAN 430072, PEOPLES R CHINA;</t>
  </si>
  <si>
    <r>
      <rPr>
        <sz val="10"/>
        <rFont val="Noto Sans"/>
        <family val="2"/>
      </rPr>
      <t xml:space="preserve">化学与分子科学学院</t>
    </r>
    <r>
      <rPr>
        <sz val="10"/>
        <rFont val="宋体"/>
        <family val="0"/>
        <charset val="134"/>
      </rPr>
      <t xml:space="preserve">-</t>
    </r>
    <r>
      <rPr>
        <sz val="10"/>
        <rFont val="Noto Sans"/>
        <family val="2"/>
      </rPr>
      <t xml:space="preserve">病毒学国家重点实验室</t>
    </r>
  </si>
  <si>
    <t xml:space="preserve">Hu, Yan-Jun; Liu, Yi; Xiao, Xiao-He</t>
  </si>
  <si>
    <t xml:space="preserve">Investigation of the Interaction between Berberine and Human Serum Albumin</t>
  </si>
  <si>
    <t xml:space="preserve">[Hu, Yan-Jun; Liu, Yi] Wuhan Univ, State Key Lab Virol, Wuhan 430072, Peoples R China; [Hu, Yan-Jun; Liu, Yi] Wuhan Univ, Dept Chem, Wuhan 430072, Peoples R China; [Hu, Yan-Jun] Hubei Normal Univ, Dept Chem, Huangshi 435002, Peoples R China; [Xiao, Xiao-He] 302 Hosp PLA, Inst Chinese Mat Med, Beijing 100039, Peoples R China</t>
  </si>
  <si>
    <t xml:space="preserve">Liu, Y (reprint author), Wuhan Univ, State Key Lab Virol, Wuhan 430072, Peoples R China.</t>
  </si>
  <si>
    <t xml:space="preserve">1525-7797</t>
  </si>
  <si>
    <t xml:space="preserve">10.1021/bm801120k</t>
  </si>
  <si>
    <t xml:space="preserve"> 90	
</t>
  </si>
  <si>
    <t xml:space="preserve"> 99	 
</t>
  </si>
  <si>
    <t xml:space="preserve"> 117  
</t>
  </si>
  <si>
    <t xml:space="preserve">48 (56): 7070-7072 2012</t>
  </si>
  <si>
    <t xml:space="preserve">WOS:000305354000019</t>
  </si>
  <si>
    <t xml:space="preserve">QIAN, JF;CHEN, Y;WU, L;CAO, YL;AI, XP;YANG, HX</t>
  </si>
  <si>
    <t xml:space="preserve">HIGH CAPACITY NA-STORAGE AND SUPERIOR CYCLABILITY OF NANOCOMPOSITE SB/C ANODE FOR NA-ION BATTERIES</t>
  </si>
  <si>
    <t xml:space="preserve">Qian, Jiangfeng; Chen, Yao; Wu, Lin; Cao, Yuliang; Ai, Xinping; Yang, Hanxi</t>
  </si>
  <si>
    <t xml:space="preserve">High capacity Na-storage and superior cyclability of nanocomposite Sb/C anode for Na-ion batteries</t>
  </si>
  <si>
    <t xml:space="preserve">[Qian, Jiangfeng; Chen, Yao; Wu, Lin; Cao, Yuliang; Ai, Xinping; Yang, Hanxi] Wuhan Univ, Coll Chem &amp; Mol Sci, Wuhan 430072, Peoples R China</t>
  </si>
  <si>
    <t xml:space="preserve">Yang, HX (reprint author), Wuhan Univ, Coll Chem &amp; Mol Sci, Wuhan 430072, Peoples R China.</t>
  </si>
  <si>
    <t xml:space="preserve">hxyang@whu.edu.cn</t>
  </si>
  <si>
    <t xml:space="preserve">10.1039/c2cc32730a</t>
  </si>
  <si>
    <t xml:space="preserve"> 96	 
</t>
  </si>
  <si>
    <t xml:space="preserve"> 109	 
</t>
  </si>
  <si>
    <t xml:space="preserve"> 119   
</t>
  </si>
  <si>
    <t xml:space="preserve">23 (48): 5801-+ DEC 22 2011</t>
  </si>
  <si>
    <t xml:space="preserve">WOS:000298084100012</t>
  </si>
  <si>
    <t xml:space="preserve">BAO, L;ZHANG, ZL;TIAN, ZQ;ZHANG, L;LIU, C;LIN, Y;QI, BP;PANG, DW</t>
  </si>
  <si>
    <t xml:space="preserve">ELECTROCHEMICAL TUNING OF LUMINESCENT CARBON NANODOTS: FROM PREPARATION TO LUMINESCENCE MECHANISM</t>
  </si>
  <si>
    <t xml:space="preserve">WUHAN UNIV, KEY LAB ANALYT CHEM BIOL &amp; MED, RES CTR NANOBIOL &amp; NANOMED MOE INNOVAT PLATFORM 9, COLL CHEM &amp; MOL SCI,MINIST EDUC,STATE KEY LAB VIR, WUHAN 430072, PEOPLES R CHINA;WUHAN UNIV, WUHAN INST BIOTECHNOL, WUHAN 430072, PEOPLES R CHINA</t>
  </si>
  <si>
    <t xml:space="preserve">WUHAN UNIV, KEY LAB ANALYT CHEM BIOL &amp; MED, RES CTR NANOBIOL &amp; NANOMED MOE INNOVAT PLATFORM 9, COLL CHEM &amp; MOL SCI,MINIST EDUC,STATE KEY LAB VIR, WUHAN 430072, PEOPLES R CHINA;</t>
  </si>
  <si>
    <t xml:space="preserve">Bao, Lei; Zhang, Zhi-Ling; Tian, Zhi-Quan; Zhang, Li; Liu, Cui; Lin, Yi; Qi, Baoping; Pang, Dai-Wen</t>
  </si>
  <si>
    <t xml:space="preserve">Electrochemical Tuning of Luminescent Carbon Nanodots: From Preparation to Luminescence Mechanism</t>
  </si>
  <si>
    <t xml:space="preserve">[Bao, Lei; Zhang, Zhi-Ling; Tian, Zhi-Quan; Zhang, Li; Liu, Cui; Lin, Yi; Qi, Baoping; Pang, Dai-Wen] Wuhan Univ, Key Lab Analyt Chem Biol &amp; Med, Res Ctr Nanobiol &amp; Nanomed MOE Innovat Platform 9, Coll Chem &amp; Mol Sci,Minist Educ,State Key Lab Vir, Wuhan 430072, Peoples R China; [Bao, Lei; Zhang, Zhi-Ling; Tian, Zhi-Quan; Zhang, Li; Liu, Cui; Lin, Yi; Qi, Baoping; Pang, Dai-Wen] Wuhan Univ, Wuhan Inst Biotechnol, Wuhan 430072, Peoples R China</t>
  </si>
  <si>
    <t xml:space="preserve">Pang, DW (reprint author), Wuhan Univ, Key Lab Analyt Chem Biol &amp; Med, Res Ctr Nanobiol &amp; Nanomed MOE Innovat Platform 9, Coll Chem &amp; Mol Sci,Minist Educ,State Key Lab Vir, Wuhan 430072, Peoples R China.</t>
  </si>
  <si>
    <t xml:space="preserve">10.1002/adma.201102866</t>
  </si>
  <si>
    <t xml:space="preserve"> 114	
</t>
  </si>
  <si>
    <t xml:space="preserve"> 133  
</t>
  </si>
  <si>
    <t xml:space="preserve">148 (5): 873-885 MAR 2 2012</t>
  </si>
  <si>
    <t xml:space="preserve">WOS:000300985000009</t>
  </si>
  <si>
    <t xml:space="preserve">BGI SHENZHEN;WUHAN UNIV;UNIV COPENHAGEN;SOUTHEAST UNIV;PFIZER;PEKING UNIV;NOVO NORDISK;KUNMING INST ZOO;CHINESE ACAD SCI;</t>
  </si>
  <si>
    <t xml:space="preserve">CHINA MAINLAND;USA;DENMARK;</t>
  </si>
  <si>
    <t xml:space="preserve">CELL</t>
  </si>
  <si>
    <t xml:space="preserve">HOU, Y;SONG, LT;ZHU, P;ZHANG, B;TAO, Y;XU, X;LI, FQ;WU, K;LIANG, J;SHAO, D;WU, HJ;YE, XF;YE, C;WU, RH;JIAN, M;CHEN, Y;XIE, W;ZHANG, RR;CHEN, L;LIU, X;YAO, XT;ZHENG, HC;YU, C;LI, QB;GONG, ZL;MAO, M;YANG, X;YANG, L;LI, JX;WANG, W;LU, ZH;GU, N;LAURIE, G;BOLUND, L;KRISTIANSEN, K;WANG, J;YANG, HM;LI, YR;ZHANG, XQ;WANG, J</t>
  </si>
  <si>
    <t xml:space="preserve">SINGLE-CELL EXOME SEQUENCING AND MONOCLONAL EVOLUTION OF A JAK2-NEGATIVE MYELOPROLIFERATIVE NEOPLASM</t>
  </si>
  <si>
    <t xml:space="preserve">BGI SHENZHEN, SHENZHEN 518083, PEOPLES R CHINA;SOUTHEAST UNIV, STATE KEY LAB BIOELECT, NANJING 210096, JIANGSU, PEOPLES R CHINA;SOUTHEAST UNIV, SCH BIOL SCI &amp; MED ENGN, NANJING 210096, JIANGSU, PEOPLES R CHINA;WUHAN UNIV, COLL LIFE SCI, WUHAN 430072, PEOPLES R CHINA;CHINESE ACAD SCI, KUNMING INST ZOOL, STATE KEY LAB GENET RESOURCES &amp; EVOLUT, CAS MAX PLANCK JR RES GRP, KUNMING 650223, YUNNAN, PEOPLES R CHINA;CHINESE ACAD SCI, GRAD SCH, BEIJING 100049, PEOPLES R CHINA;PEKING UNIV, HOSP 1, DEPT HEMATOL, BEIJING 100034, PEOPLES R CHINA;PFIZER INC, SAN DIEGO, CA 92121 USA;UNIV COPENHAGEN, DEPT BIOL, DK-1165 COPENHAGEN, DENMARK;UNIV COPENHAGEN, NOVO NORDISK FDN CTR BASIC METAB RES, DK-1165 COPENHAGEN, DENMARK</t>
  </si>
  <si>
    <t xml:space="preserve">WUHAN UNIV, COLL LIFE SCI, WUHAN 430072, PEOPLES R CHINA;</t>
  </si>
  <si>
    <t xml:space="preserve">Hou, Yong; Song, Luting; Zhu, Ping; Zhang, Bo; Tao, Ye; Xu, Xun; Li, Fuqiang; Wu, Kui; Liang, Jie; Shao, Di; Wu, Hanjie; Ye, Xiaofei; Ye, Chen; Wu, Renhua; Jian, Min; Chen, Yan; Xie, Wei; Zhang, Ruren; Chen, Lei; Liu, Xin; Yao, Xiaotian; Zheng, Hancheng; Yu, Chang; Li, Qibin; Gong, Zhuolin; Mao, Mao; Yang, Xu; Yang, Lin; Li, Jingxiang; Wang, Wen; Lu, Zuhong; Gu, Ning; Laurie, Goodman; Bolund, Lars; Kristiansen, Karsten; Wang, Jian; Yang, Huanming; Li, Yingrui; Zhang, Xiuqing; Wang, Jun</t>
  </si>
  <si>
    <t xml:space="preserve">Single-Cell Exome Sequencing and Monoclonal Evolution of a JAK2-Negative Myeloproliferative Neoplasm</t>
  </si>
  <si>
    <t xml:space="preserve">[Hou, Yong; Song, Luting; Zhang, Bo; Tao, Ye; Xu, Xun; Li, Fuqiang; Wu, Kui; Liang, Jie; Shao, Di; Wu, Hanjie; Ye, Xiaofei; Ye, Chen; Wu, Renhua; Jian, Min; Xie, Wei; Zhang, Ruren; Chen, Lei; Liu, Xin; Yao, Xiaotian; Zheng, Hancheng; Yu, Chang; Li, Qibin; Gong, Zhuolin; Yang, Xu; Yang, Lin; Li, Jingxiang; Laurie, Goodman; Bolund, Lars; Kristiansen, Karsten; Wang, Jian; Yang, Huanming; Li, Yingrui; Zhang, Xiuqing; Wang, Jun] BGI Shenzhen, Shenzhen 518083, Peoples R China; [Hou, Yong; Lu, Zuhong; Gu, Ning] Southeast Univ, State Key Lab Bioelect, Nanjing 210096, Jiangsu, Peoples R China; [Hou, Yong; Xie, Wei; Zhang, Ruren; Lu, Zuhong; Gu, Ning] Southeast Univ, Sch Biol Sci &amp; Med Engn, Nanjing 210096, Jiangsu, Peoples R China; [Song, Luting; Chen, Lei] Wuhan Univ, Coll Life Sci, Wuhan 430072, Peoples R China; [Song, Luting; Chen, Lei; Wang, Wen] Chinese Acad Sci, Kunming Inst Zool, State Key Lab Genet Resources &amp; Evolut, CAS Max Planck Jr Res Grp, Kunming 650223, Yunnan, Peoples R China; [Song, Luting; Chen, Lei] Chinese Acad Sci, Grad Sch, Beijing 100049, Peoples R China; [Zhu, Ping] Peking Univ, Hosp 1, Dept Hematol, Beijing 100034, Peoples R China; [Mao, Mao] Pfizer Inc, San Diego, CA 92121 USA; [Kristiansen, Karsten; Wang, Jun] Univ Copenhagen, Dept Biol, DK-1165 Copenhagen, Denmark; [Wang, Jun] Univ Copenhagen, Novo Nordisk Fdn Ctr Basic Metab Res, DK-1165 Copenhagen, Denmark</t>
  </si>
  <si>
    <t xml:space="preserve">Li, YR (reprint author), BGI Shenzhen, Shenzhen 518083, Peoples R China.</t>
  </si>
  <si>
    <t xml:space="preserve">wangj@genomics.org.cn; liyr@genomics.org.cn; zhangxq@genomics.org.cn; wangj@genomics.org.cn</t>
  </si>
  <si>
    <t xml:space="preserve">0092-8674</t>
  </si>
  <si>
    <t xml:space="preserve">10.1016/j.cell.2012.02.028</t>
  </si>
  <si>
    <t xml:space="preserve"> 84	 
</t>
  </si>
  <si>
    <t xml:space="preserve"> 113   
</t>
  </si>
  <si>
    <t xml:space="preserve">2 (8): 1677-1683 AUG 2012</t>
  </si>
  <si>
    <t xml:space="preserve">WOS:000307257800016</t>
  </si>
  <si>
    <t xml:space="preserve">ACS CATAL</t>
  </si>
  <si>
    <t xml:space="preserve">YE, LQ;LIU, JY;GONG, CQ;TIAN, LH;PENG, TY;ZAN, L</t>
  </si>
  <si>
    <t xml:space="preserve">TWO DIFFERENT ROLES OF METALLIC AG ON AG/AGX/BIOX (X = CL, BR) VISIBLE LIGHT PHOTOCATALYSTS: SURFACE PLASMON RESONANCE AND Z-SCHEME BRIDGE</t>
  </si>
  <si>
    <t xml:space="preserve">Ye, Liqun; Liu, Jinyan; Gong, Chuqing; Tian, Lihong; Peng, Tianyou; Zan, Ling</t>
  </si>
  <si>
    <t xml:space="preserve">Two Different Roles of Metallic Ag on Ag/AgX/BiOX (X = Cl, Br) Visible Light Photocatalysts: Surface Plasmon Resonance and Z-Scheme Bridge</t>
  </si>
  <si>
    <t xml:space="preserve">ACS CATALYSIS</t>
  </si>
  <si>
    <t xml:space="preserve">[Ye, Liqun; Liu, Jinyan; Gong, Chuqing; Tian, Lihong; Peng, Tianyou; Zan, Ling] Wuhan Univ, Coll Chem &amp; Mol Sci, Wuhan 430072, Peoples R China</t>
  </si>
  <si>
    <t xml:space="preserve">Zan, L (reprint author), Wuhan Univ, Coll Chem &amp; Mol Sci, Wuhan 430072, Peoples R China.</t>
  </si>
  <si>
    <t xml:space="preserve">irlab@whu.edu.cn</t>
  </si>
  <si>
    <t xml:space="preserve">2155-5435</t>
  </si>
  <si>
    <t xml:space="preserve">10.1021/cs300213m</t>
  </si>
  <si>
    <t xml:space="preserve">63 (3): 437-444 MAR 2008</t>
  </si>
  <si>
    <t xml:space="preserve">WOS:000254368400011</t>
  </si>
  <si>
    <t xml:space="preserve">SPECTROCHIM ACTA PT B-AT SPEC</t>
  </si>
  <si>
    <t xml:space="preserve">HUANG, CZ;HU, B</t>
  </si>
  <si>
    <t xml:space="preserve">SILICA-COATED MAGNETIC NANOPARTICLES MODIFIED WITH GAMMA-MERCAPTOPROPYLTRIMETHOXYSILANE FOR FAST AND SELECTIVE SOLID PHASE EXTRACTION OF TRACE AMOUNTS OF CD, CUHG, AND PB IN ENVIRONMENTAL AND BIOLOGICAL SAMPLES PRIOR TO THEIR DETERMINATION BY INDUCTIVELY</t>
  </si>
  <si>
    <t xml:space="preserve">Huang, Chaozhang; Hu, Bin</t>
  </si>
  <si>
    <t xml:space="preserve">Silica-coated magnetic nanoparticles modified with gamma-mercaptopropyltrimethoxysilane for fast and selective solid phase extraction of trace amounts of Cd, CuHg, and Pb in environmental and biological samples prior to their determination by inductively coupled plasma mass spectrometry</t>
  </si>
  <si>
    <t xml:space="preserve">SPECTROCHIMICA ACTA PART B-ATOMIC SPECTROSCOPY</t>
  </si>
  <si>
    <t xml:space="preserve">[Huang, Chaozhang; Hu, Bin] Wuhan Univ, Dept Chem, Wuhan 430072, Peoples R China</t>
  </si>
  <si>
    <t xml:space="preserve">Hu, B (reprint author), Wuhan Univ, Dept Chem, Wuhan 430072, Peoples R China.</t>
  </si>
  <si>
    <t xml:space="preserve">binhu@whu.edu.cn</t>
  </si>
  <si>
    <t xml:space="preserve">0584-8547</t>
  </si>
  <si>
    <t xml:space="preserve">SPECTROCHIM ACTA B</t>
  </si>
  <si>
    <t xml:space="preserve">10.1016/j.sab.2007.12.010</t>
  </si>
  <si>
    <t xml:space="preserve"> 121	
</t>
  </si>
  <si>
    <t xml:space="preserve"> 129	 
</t>
  </si>
  <si>
    <t xml:space="preserve"> 134  
</t>
  </si>
  <si>
    <t xml:space="preserve">11 (6): 2251-2258 JUN 2011</t>
  </si>
  <si>
    <t xml:space="preserve">WOS:000291322600011</t>
  </si>
  <si>
    <t xml:space="preserve">LOS ALAMOS NATL LAB;ZHEJIANG UNIV;WUHAN UNIV;US DEPT ENERGY;UNIV PITTSBURGH;SANDIA NATL LAB;PENNSYLVANIA COMMONWEALTH SYS HIGH EDUC;</t>
  </si>
  <si>
    <t xml:space="preserve">LIU, XH;ZHANG, LQ;ZHONG, L;LIU, Y;ZHENG, H;WANG, JW;CHO, JH;DAYEH, SA;PICRAUX, ST;SULLIVAN, JP;MAO, SX;YE, ZZ;HUANG, JY</t>
  </si>
  <si>
    <t xml:space="preserve">ULTRAFAST ELECTROCHEMICAL LITHIATION OF INDIVIDUAL SI NANOWIRE ANODES</t>
  </si>
  <si>
    <t xml:space="preserve">SANDIA NATL LABS, CTR INTEGRATED NANOTECHNOL, ALBUQUERQUE, NM 87185 USA;UNIV PITTSBURGH, DEPT MECH ENGN &amp; MAT SCI, PITTSBURGH, PA 15261 USA;LOS ALAMOS NATL LAB, CTR INTEGRATED NANOTECHNOL, LOS ALAMOS, NM 87545 USA;ZHEJIANG UNIV, STATE KEY LAB SILICON MAT, DEPT MAT SCI &amp; ENGN, HANGZHOU 310027, PEOPLES R CHINA;WUHAN UNIV, SCH PHYS &amp; TECHNOL, CTR ELECT MICROSCOPY, WUHAN 430072, PEOPLES R CHINA;WUHAN UNIV, MOE KEY LAB ARTIFICIAL MICRO &amp; NANOSTRUCT, WUHAN 430072, PEOPLES R CHINA</t>
  </si>
  <si>
    <t xml:space="preserve">WUHAN UNIV, SCH PHYS &amp; TECHNOL, CTR ELECT MICROSCOPY, WUHAN 430072, PEOPLES R CHINA;</t>
  </si>
  <si>
    <t xml:space="preserve">Liu, Xiao Hua; Zhang, Li Qiang; Zhong, Li; Liu, Yang; Zheng, He; Wang, Jiang Wei; Cho, Jeong-Hyun; Dayeh, Shadi A.; Picraux, S. Tom; Sullivan, John P.; Mao, Scott X.; Ye, Zhi Zhen; Huang, Jian Yu</t>
  </si>
  <si>
    <t xml:space="preserve">Ultrafast Electrochemical Lithiation of Individual Si Nanowire Anodes</t>
  </si>
  <si>
    <t xml:space="preserve">[Liu, Xiao Hua; Liu, Yang; Sullivan, John P.; Huang, Jian Yu] Sandia Natl Labs, Ctr Integrated Nanotechnol, Albuquerque, NM 87185 USA; [Zhang, Li Qiang; Zhong, Li; Zheng, He; Wang, Jiang Wei; Mao, Scott X.] Univ Pittsburgh, Dept Mech Engn &amp; Mat Sci, Pittsburgh, PA 15261 USA; [Cho, Jeong-Hyun; Dayeh, Shadi A.; Picraux, S. Tom] Los Alamos Natl Lab, Ctr Integrated Nanotechnol, Los Alamos, NM 87545 USA; [Zhang, Li Qiang; Ye, Zhi Zhen] Zhejiang Univ, State Key Lab Silicon Mat, Dept Mat Sci &amp; Engn, Hangzhou 310027, Peoples R China; [Zheng, He] Wuhan Univ, Sch Phys &amp; Technol, Ctr Elect Microscopy, Wuhan 430072, Peoples R China; [Zheng, He] Wuhan Univ, MOE Key Lab Artificial Micro &amp; Nanostruct, Wuhan 430072, Peoples R China</t>
  </si>
  <si>
    <t xml:space="preserve">Huang, JY (reprint author), Sandia Natl Labs, Ctr Integrated Nanotechnol, POB 5800, Albuquerque, NM 87185 USA.</t>
  </si>
  <si>
    <t xml:space="preserve">jhuang@sandia.gov</t>
  </si>
  <si>
    <t xml:space="preserve">10.1021/nl200412p</t>
  </si>
  <si>
    <t xml:space="preserve"> 117	
</t>
  </si>
  <si>
    <t xml:space="preserve"> 122	 
</t>
  </si>
  <si>
    <t xml:space="preserve"> 129  
</t>
  </si>
  <si>
    <t xml:space="preserve">24 (12): 3481-3486 AUG 15 2009</t>
  </si>
  <si>
    <t xml:space="preserve">WOS:000269278300013</t>
  </si>
  <si>
    <t xml:space="preserve">BIOSENS BIOELECTRON</t>
  </si>
  <si>
    <t xml:space="preserve">XIAO, F;ZHAO, FQ;MEI, DP;MO, ZR;ZENG, BZ</t>
  </si>
  <si>
    <t xml:space="preserve">NONENZYMATIC GLUCOSE SENSOR BASED ON ULTRASONIC-ELECTRODE POSITION OF BIMETALLIC PTM (M = RU, PD AND AU) NANOPARTICLES ON CARBON NANOTUBES-IONIC LIQUID COMPOSITE FILM</t>
  </si>
  <si>
    <t xml:space="preserve">Xiao, Fei; Zhao, Faqiong; Mei, Deping; Mo, Zhirong; Zeng, Baizhao</t>
  </si>
  <si>
    <t xml:space="preserve">Nonenzymatic glucose sensor based on ultrasonic-electrode position of bimetallic PtM (M = Ru, Pd and Au) nanoparticles on carbon nanotubes-ionic liquid composite film</t>
  </si>
  <si>
    <t xml:space="preserve">BIOSENSORS &amp; BIOELECTRONICS</t>
  </si>
  <si>
    <t xml:space="preserve">[Xiao, Fei; Zhao, Faqiong; Mei, Deping; Mo, Zhirong; Zeng, Baizhao] Wuhan Univ, Dept Chem, Wuhan 430072, Peoples R China</t>
  </si>
  <si>
    <t xml:space="preserve">Zeng, BZ (reprint author), Wuhan Univ, Dept Chem, Wuhan 430072, Peoples R China.</t>
  </si>
  <si>
    <t xml:space="preserve">bzzeng@whu.edu.cn</t>
  </si>
  <si>
    <t xml:space="preserve">0956-5663</t>
  </si>
  <si>
    <t xml:space="preserve">10.1016/j.bios.2009.04.045</t>
  </si>
  <si>
    <t xml:space="preserve"> 126   
</t>
  </si>
  <si>
    <t xml:space="preserve">21 (41): 16603-16610 2011</t>
  </si>
  <si>
    <t xml:space="preserve">WOS:000295733300045</t>
  </si>
  <si>
    <t xml:space="preserve">KENT STATE UNIV;WUHAN UNIV;US DEPT ENERGY;UNIV SYS OHIO;TIANJIN UNIV;PACIFIC NW NATL LAB;</t>
  </si>
  <si>
    <t xml:space="preserve">LI, XL;CAO, YL;QI, W;SARAF, LV;XIAO, J;NIE, ZM;MIETEK, J;ZHANG, JG;SCHWENZER, B;LIU, J</t>
  </si>
  <si>
    <t xml:space="preserve">OPTIMIZATION OF MESOPOROUS CARBON STRUCTURES FOR LITHIUM-SULFUR BATTERY APPLICATIONS</t>
  </si>
  <si>
    <t xml:space="preserve">PACIFIC NW NATL LAB, RICHLAND, WA 99354 USA;WUHAN UNIV, DEPT CHEM, WUHAN 430072, PEOPLES R CHINA;TIANJIN UNIV, SCH MAT SCI &amp; ENGN, TIANJIN 300072, PEOPLES R CHINA;KENT STATE UNIV, DEPT CHEM &amp; BIOCHEM, KENT, OH 44242 USA</t>
  </si>
  <si>
    <t xml:space="preserve">Li, Xiaolin; Cao, Yuliang; Qi, Wen; Saraf, Laxmikant V.; Xiao, Jie; Nie, Zimin; Mietek, Jaroniec; Zhang, Ji-Guang; Schwenzer, Birgit; Liu, Jun</t>
  </si>
  <si>
    <t xml:space="preserve">Optimization of mesoporous carbon structures for lithium-sulfur battery applications</t>
  </si>
  <si>
    <t xml:space="preserve">[Li, Xiaolin; Cao, Yuliang; Qi, Wen; Saraf, Laxmikant V.; Xiao, Jie; Nie, Zimin; Zhang, Ji-Guang; Schwenzer, Birgit; Liu, Jun] Pacific NW Natl Lab, Richland, WA 99354 USA; [Cao, Yuliang] Wuhan Univ, Dept Chem, Wuhan 430072, Peoples R China; [Qi, Wen] Tianjin Univ, Sch Mat Sci &amp; Engn, Tianjin 300072, Peoples R China; [Mietek, Jaroniec] Kent State Univ, Dept Chem &amp; Biochem, Kent, OH 44242 USA</t>
  </si>
  <si>
    <t xml:space="preserve">Li, XL (reprint author), Pacific NW Natl Lab, Richland, WA 99354 USA.</t>
  </si>
  <si>
    <t xml:space="preserve">Xiaolin.li@pnl.gov; jun.liu@pnl.gov</t>
  </si>
  <si>
    <t xml:space="preserve">10.1039/c1jm12979a</t>
  </si>
  <si>
    <t xml:space="preserve"> 119	 
</t>
  </si>
  <si>
    <t xml:space="preserve"> 124	 
</t>
  </si>
  <si>
    <t xml:space="preserve"> 132   
</t>
  </si>
  <si>
    <t xml:space="preserve">126 (1): 5-17 OCT 29 2009</t>
  </si>
  <si>
    <t xml:space="preserve">WOS:000271790800001</t>
  </si>
  <si>
    <t xml:space="preserve">UNIV HONG KONG;WUHAN UNIV;</t>
  </si>
  <si>
    <t xml:space="preserve">00017</t>
  </si>
  <si>
    <t xml:space="preserve">PHARMACOLOGY &amp; TOXICOLOGY</t>
  </si>
  <si>
    <t xml:space="preserve">J ETHNOPHARMACOL</t>
  </si>
  <si>
    <t xml:space="preserve">TANG, J;FENG, YB;TSAO, S;WANG, N;CURTAIN, R;WANG, YW</t>
  </si>
  <si>
    <t xml:space="preserve">BERBERINE AND COPTIDIS RHIZOMA AS NOVEL ANTINEOPLASTIC AGENTS: A REVIEW OF TRADITIONAL USE AND BIOMEDICAL INVESTIGATIONS</t>
  </si>
  <si>
    <t xml:space="preserve">UNIV HONG KONG, SCH CHINESE MED, HONG KONG, HONG KONG, PEOPLES R CHINA;WUHAN UNIV, COLL PHARM, WUHAN 430072, PEOPLES R CHINA;UNIV HONG KONG, DEPT ANAT, HONG KONG, HONG KONG, PEOPLES R CHINA;UNIV HONG KONG, GENOME RES CTR, HONG KONG, HONG KONG, PEOPLES R CHINA</t>
  </si>
  <si>
    <t xml:space="preserve">WUHAN UNIV, COLL PHARM, WUHAN 430072, PEOPLES R CHINA;</t>
  </si>
  <si>
    <t xml:space="preserve">Tang, Jun; Feng, Yibin; Tsao, Saiwah; Wang, Ning; Curtain, Robert; Wang, Youwei</t>
  </si>
  <si>
    <t xml:space="preserve">Berberine and Coptidis Rhizoma as novel antineoplastic agents: A review of traditional use and biomedical investigations</t>
  </si>
  <si>
    <t xml:space="preserve">JOURNAL OF ETHNOPHARMACOLOGY</t>
  </si>
  <si>
    <t xml:space="preserve">[Tang, Jun; Feng, Yibin; Wang, Ning] Univ Hong Kong, Sch Chinese Med, Hong Kong, Hong Kong, Peoples R China; [Tang, Jun; Wang, Youwei] Wuhan Univ, Coll Pharm, Wuhan 430072, Peoples R China; [Tsao, Saiwah] Univ Hong Kong, Dept Anat, Hong Kong, Hong Kong, Peoples R China; [Curtain, Robert] Univ Hong Kong, Genome Res Ctr, Hong Kong, Hong Kong, Peoples R China</t>
  </si>
  <si>
    <t xml:space="preserve">Feng, YB (reprint author), Univ Hong Kong, Sch Chinese Med, 10 Sassoon Rd, Hong Kong, Hong Kong, Peoples R China.</t>
  </si>
  <si>
    <t xml:space="preserve">yfeng@hku.hk</t>
  </si>
  <si>
    <t xml:space="preserve">0378-8741</t>
  </si>
  <si>
    <t xml:space="preserve">10.1016/j.jep.2009.08.009</t>
  </si>
  <si>
    <t xml:space="preserve"> 128	 
</t>
  </si>
  <si>
    <t xml:space="preserve"> 134   
</t>
  </si>
  <si>
    <t xml:space="preserve">125 (1-3): 166-174 OCT 17 2005</t>
  </si>
  <si>
    <t xml:space="preserve">WOS:000231914900019</t>
  </si>
  <si>
    <t xml:space="preserve">UNIV DELAWARE;WUHAN UNIV;</t>
  </si>
  <si>
    <t xml:space="preserve">J HAZARD MATER</t>
  </si>
  <si>
    <t xml:space="preserve">ZHANG, H;CHOI, HJ;HUANG, CP</t>
  </si>
  <si>
    <t xml:space="preserve">OPTIMIZATION OF FENTON PROCESS FOR THE TREATMENT OF LANDFILL LEACHATE</t>
  </si>
  <si>
    <t xml:space="preserve">WUHAN UNIV, DEPT ENVIRONM ENGN, WUHAN 430079, PEOPLES R CHINA;UNIV DELAWARE, DEPT CIVIL &amp; ENVIRONM ENGN, NEWARK, DE 19716 USA</t>
  </si>
  <si>
    <t xml:space="preserve">WUHAN UNIV, DEPT ENVIRONM ENGN, WUHAN 430079, PEOPLES R CHINA;</t>
  </si>
  <si>
    <t xml:space="preserve">资源与环境科学学院</t>
  </si>
  <si>
    <t xml:space="preserve">Zhang, H; Choi, HJ; Huang, CP</t>
  </si>
  <si>
    <t xml:space="preserve">Optimization of Fenton process for the treatment of landfill leachate</t>
  </si>
  <si>
    <t xml:space="preserve">JOURNAL OF HAZARDOUS MATERIALS</t>
  </si>
  <si>
    <t xml:space="preserve">Wuhan Univ, Dept Environm Engn, Wuhan 430079, Peoples R China; Univ Delaware, Dept Civil &amp; Environm Engn, Newark, DE 19716 USA</t>
  </si>
  <si>
    <t xml:space="preserve">Zhang, H (reprint author), Wuhan Univ, Dept Environm Engn, POB C319 Luoyu Rd 129, Wuhan 430079, Peoples R China.</t>
  </si>
  <si>
    <t xml:space="preserve">eeng@whu.edu.cn</t>
  </si>
  <si>
    <t xml:space="preserve">0304-3894</t>
  </si>
  <si>
    <t xml:space="preserve">10.1016/j.jhazmat.2005.05.025</t>
  </si>
  <si>
    <t xml:space="preserve"> 104	 
</t>
  </si>
  <si>
    <t xml:space="preserve"> 115	 
</t>
  </si>
  <si>
    <t xml:space="preserve"> 122   
</t>
  </si>
  <si>
    <t xml:space="preserve">1 (1): 9-23 MAR 2008</t>
  </si>
  <si>
    <t xml:space="preserve">WOS:000265501100003</t>
  </si>
  <si>
    <t xml:space="preserve">CHINESE ACAD SCI;WUHAN UNIV;NA-EASTERN MICHIGAN UNIV;</t>
  </si>
  <si>
    <t xml:space="preserve">00019</t>
  </si>
  <si>
    <t xml:space="preserve">PLANT &amp; ANIMAL SCIENCE</t>
  </si>
  <si>
    <t xml:space="preserve">J PLANT ECOLO</t>
  </si>
  <si>
    <t xml:space="preserve">XIE, YC;SHA, ZY;YU, M</t>
  </si>
  <si>
    <t xml:space="preserve">REMOTE SENSING IMAGERY IN VEGETATION MAPPING: A REVIEW</t>
  </si>
  <si>
    <t xml:space="preserve">EASTERN MICHIGAN UNIV, DEPT GEOG &amp; GEOL, YPSILANTI, MI 48197 USA;WUHAN UNIV, INT SOFTWARE SCH, WUHAN 430079, HUBEI PROVINCE, PEOPLES R CHINA;CHINESE ACAD SCI, INST BOT, KEY LAB VEGETAT &amp; ENVIRONM CHANGE, BEIJING 100093, PEOPLES R CHINA</t>
  </si>
  <si>
    <t xml:space="preserve">WUHAN UNIV, INT SOFTWARE SCH, WUHAN 430079, HUBEI PROVINCE, PEOPLES R CHINA;</t>
  </si>
  <si>
    <t xml:space="preserve">国际软件学院</t>
  </si>
  <si>
    <t xml:space="preserve">Xie, Yichun; Sha, Zongyao; Yu, Mei</t>
  </si>
  <si>
    <t xml:space="preserve">Remote sensing imagery in vegetation mapping: a review</t>
  </si>
  <si>
    <t xml:space="preserve">JOURNAL OF PLANT ECOLOGY</t>
  </si>
  <si>
    <t xml:space="preserve">[Xie, Yichun; Sha, Zongyao] Eastern Michigan Univ, Dept Geog &amp; Geol, Ypsilanti, MI 48197 USA; [Sha, Zongyao] Wuhan Univ, Int Software Sch, Wuhan 430079, Hubei Province, Peoples R China; [Yu, Mei] Chinese Acad Sci, Inst Bot, Key Lab Vegetat &amp; Environm Change, Beijing 100093, Peoples R China</t>
  </si>
  <si>
    <t xml:space="preserve">Xie, YC (reprint author), Eastern Michigan Univ, Dept Geog &amp; Geol, Ypsilanti, MI 48197 USA.</t>
  </si>
  <si>
    <t xml:space="preserve">yxie@emich.edu</t>
  </si>
  <si>
    <t xml:space="preserve">1752-9921</t>
  </si>
  <si>
    <t xml:space="preserve">J PLANT ECOL-UK</t>
  </si>
  <si>
    <t xml:space="preserve">10.1093/jpe/rtm005</t>
  </si>
  <si>
    <t xml:space="preserve"> 127	
</t>
  </si>
  <si>
    <t xml:space="preserve">636 (1): 28-33 MAR 16 2009</t>
  </si>
  <si>
    <t xml:space="preserve">WOS:000264212100005</t>
  </si>
  <si>
    <t xml:space="preserve">CENT CHINA NORMAL UNIV;NA-YUNYANG TEACHERS COLL;WUHAN UNIV;</t>
  </si>
  <si>
    <t xml:space="preserve">ANAL CHIM ACTA</t>
  </si>
  <si>
    <t xml:space="preserve">XU, H;DING, ZQ;LV, LL;SONG, DD;FENG, YQ</t>
  </si>
  <si>
    <t xml:space="preserve">A NOVEL DISPERSIVE LIQUID-LIQUID MICROEXTRACTION BASED ON SOLIDIFICATION OF FLOATING ORGANIC DROPLET METHOD FOR DETERMINATION OF POLYCYCLIC AROMATIC HYDROCARBONS IN AQUEOUS SAMPLES</t>
  </si>
  <si>
    <t xml:space="preserve">WUHAN UNIV, DEPT CHEM, WUHAN 430072, PEOPLES R CHINA;CENT CHINA NORMAL UNIV, COLL CHEM, MINIST EDUC, KEY LAB PESTICIDE &amp; CHEM BIOL, WUHAN 430079, PEOPLES R CHINA;YUNYANG TEACHERS COLL, DEPT CHEM, DANJIANGKOU 442700, PEOPLES R CHINA</t>
  </si>
  <si>
    <t xml:space="preserve">Xu, Hui; Ding, Zongqing; Lv, Lili; Song, Dandan; Feng, Yu-Qi</t>
  </si>
  <si>
    <t xml:space="preserve">A novel dispersive liquid-liquid microextraction based on solidification of floating organic droplet method for determination of polycyclic aromatic hydrocarbons in aqueous samples</t>
  </si>
  <si>
    <t xml:space="preserve">ANALYTICA CHIMICA ACTA</t>
  </si>
  <si>
    <t xml:space="preserve">[Xu, Hui; Feng, Yu-Qi] Wuhan Univ, Dept Chem, Wuhan 430072, Peoples R China; [Xu, Hui; Ding, Zongqing; Lv, Lili; Song, Dandan] Cent China Normal Univ, Coll Chem, Minist Educ, Key Lab Pesticide &amp; Chem Biol, Wuhan 430079, Peoples R China; [Ding, Zongqing] Yunyang Teachers Coll, Dept Chem, Danjiangkou 442700, Peoples R China</t>
  </si>
  <si>
    <t xml:space="preserve">Xu, H (reprint author), Wuhan Univ, Dept Chem, Wuhan 430072, Peoples R China.</t>
  </si>
  <si>
    <t xml:space="preserve">huixu@mail.ccnu.edu.cn; yqfeng@public.wh.hb.cn</t>
  </si>
  <si>
    <t xml:space="preserve">0003-2670</t>
  </si>
  <si>
    <t xml:space="preserve">10.1016/j.aca.2009.01.028</t>
  </si>
  <si>
    <t xml:space="preserve"> 116  
</t>
  </si>
  <si>
    <t xml:space="preserve">47 (24): 6951-6953 2011</t>
  </si>
  <si>
    <t xml:space="preserve">WOS:000291395800056</t>
  </si>
  <si>
    <t xml:space="preserve">NATL RES COUNCIL CANADA;WUHAN UNIV;</t>
  </si>
  <si>
    <t xml:space="preserve">CANADA;CHINA MAINLAND;</t>
  </si>
  <si>
    <t xml:space="preserve">YE, LQ;ZAN, L;TIAN, LH;PENG, TY;ZHANG, JJ</t>
  </si>
  <si>
    <t xml:space="preserve">THE {001} FACETS-DEPENDENT HIGH PHOTOACTIVITY OF BIOCL NANOSHEETS</t>
  </si>
  <si>
    <t xml:space="preserve">WUHAN UNIV, COLL CHEM &amp; MOL SCI, WUHAN 430072, PEOPLES R CHINA;NATL RES COUNCIL CANADA, INST FUEL CELL INNOVAT, VANCOUVER, BC V6T 1W5, CANADA</t>
  </si>
  <si>
    <t xml:space="preserve">Ye, Liqun; Zan, Ling; Tian, Lihong; Peng, Tianyou; Zhang, Jiujun</t>
  </si>
  <si>
    <t xml:space="preserve">The {001} facets-dependent high photoactivity of BiOCl nanosheets</t>
  </si>
  <si>
    <t xml:space="preserve">[Ye, Liqun; Zan, Ling; Tian, Lihong; Peng, Tianyou] Wuhan Univ, Coll Chem &amp; Mol Sci, Wuhan 430072, Peoples R China; [Zhang, Jiujun] Natl Res Council Canada, Inst Fuel Cell Innovat, Vancouver, BC V6T 1W5, Canada</t>
  </si>
  <si>
    <t xml:space="preserve">10.1039/c1cc11015b</t>
  </si>
  <si>
    <t xml:space="preserve"> 106	 
</t>
  </si>
  <si>
    <t xml:space="preserve"> 120   
</t>
  </si>
  <si>
    <t xml:space="preserve">114 (8): 3477-3482 MAR 4 2010</t>
  </si>
  <si>
    <t xml:space="preserve">WOS:000274842700022</t>
  </si>
  <si>
    <t xml:space="preserve">QIAN, JF;ZHOU, M;CAO, YL;AI, XP;YANG, HX</t>
  </si>
  <si>
    <t xml:space="preserve">TEMPLATE-FREE HYDROTHERMAL SYNTHESIS OF NANOEMBOSSED MESOPOROUS LIFEPO4 MICROSPHERES FOR HIGH-PERFORMANCE LITHIUM-ION BATTERIES</t>
  </si>
  <si>
    <t xml:space="preserve">Qian, Jianfeng; Zhou, Min; Cao, Yuliang; Ai, Xinping; Yang, Hanxi</t>
  </si>
  <si>
    <t xml:space="preserve">Template-Free Hydrothermal Synthesis of Nanoembossed Mesoporous LiFePO4 Microspheres for High-Performance Lithium-Ion Batteries</t>
  </si>
  <si>
    <t xml:space="preserve">[Qian, Jianfeng; Zhou, Min; Cao, Yuliang; Ai, Xinping; Yang, Hanxi] Wuhan Univ, Dept Chem, Hubei Key Lab Electrochem Power Sources, Wuhan 430072, Peoples R China</t>
  </si>
  <si>
    <t xml:space="preserve">10.1021/jp912102k</t>
  </si>
  <si>
    <t xml:space="preserve"> 81	
</t>
  </si>
  <si>
    <t xml:space="preserve"> 91	 
</t>
  </si>
  <si>
    <t xml:space="preserve"> 103  
</t>
  </si>
  <si>
    <t xml:space="preserve">110 (25): - JUN 17 2013</t>
  </si>
  <si>
    <t xml:space="preserve">WOS:000320613800004</t>
  </si>
  <si>
    <t xml:space="preserve">ANKARA UNIV;ZHENGZHOU UNIV;ZHEJIANG UNIV;WUHAN UNIV;UNIV TURIN;UNIV TEXAS SYS;UNIV TEXAS DALLAS;UNIV SCI &amp; TECHNOL CHINA;NA-UNIV S CHINA;UNIV ROCHESTER;NA-UNIV PUNJAB;UNIV PERUGIA;UNIV MINNESOTA SYS;UNIV MINNESOTA;UNIV HAWAII SYSTEM;UNIV GRONINGEN;UNIV EASTERN PIEMONTE;UNIV CHINESE ACAD SCI;ULUDAG UNIV;TSING HUA UNIV;SUZHOU UNIV;SUN YAT SEN UNIV;SICHUAN UNIV;SHANXI UNIV;SHANDONG UNIV;SEOUL NATL UNIV;RUSSIAN ACAD SCI;RUHR UNIV BOCHUM;PETERSBURG NUCL PHYS INST;PEKING UNIV;NATL RES CTR KURCHATOV INST;NANKAI UNIV;NANJING UNIV;NANJING NORMAL UNIV;MOSCOW PHYSICS &amp; TECHNICS INST;LIAONING UNIV;LANZHOU UNIV;JUSTUS LIEBIG UNIV GIESSEN;JOINT INST NUCL RES;JOHANNES GUTENBERG UNIV MAINZ;IST NAZL FIS NUCL;INDIANA UNIV SYS;INDIANA UNIV BLOOMINGTON;HUNAN UNIV;NA-HUANGSHAN COLL;NA-HENAN UNIV SCI &amp; TECHNOL;HENAN NORMAL UNIV;NA-HELMHOLTZ INST MAINZ;HANGZHOU NORMAL UNIV;GUANGXI UNIV;GUANGXI NORMAL UNIV;NA-GSI HELMHOLTZCTR HEAVY ION RES GMBH;DOGUS UNIV;CHINESE ACAD SCI;CENT CHINA NORMAL UNIV;CCAST;CARNEGIE MELLON UNIV;</t>
  </si>
  <si>
    <t xml:space="preserve">CHINA MAINLAND;USA;TURKEY;SOUTH KOREA;RUSSIA;PAKISTAN;NETHERLANDS;ITALY;GERMANY (FED REP GER);</t>
  </si>
  <si>
    <t xml:space="preserve">PHYS REV LETT</t>
  </si>
  <si>
    <t xml:space="preserve">ABLIKIM, M;ACHASOV, MN;AI, XC;ALBAYRAK, O;AMBROSE, DJ;AN, FF;AN, Q;BAI, JZ;FERROLI, RB;BAN, Y;BECKER, J;BENNETT, JV;BERTANI, M;BIAN, JM;BOGER, E;BONDARENKO, O;BOYKO, I;BRIERE, RA;BYTEV, V;CAI, H;CAI, X;CAKIR, O;CALCATERRA, A;CAO, GF;CETIN, SA;CHANG, JF;CHELKOV, G;CHEN, G;CHEN, HS;CHEN, JC;CHEN, ML;CHEN, SJ;CHEN, X;CHEN, YB;CHENG, HP;CHU, YP;CRONIN-HENNESSY, D;DAI, HL;DAI, JP;DEDOVICH, D;DENG, ZY;DENIG, A;DENYSENKO, I;DESTEFANIS, M;DING, WM;DING, Y;DONG, LY;DONG, MY;DU, SX;FANG, J;FANG, SS;FAVA, L;FENG, CQ;FRIEDEL, P;FU, CD;FU, JL;FUKS, O;GAO, Q;GAO, Y;GENG, C;GOETZEN, K;GONG, WX;GRADL, W;GRECO, M;GU, MH;GU, YT;GUAN, YH;GUO, AQ;GUO, LB;GUO, T;GUO, YP;HAN, YL;HARRIS, FA;HE, KL;HE, M;HE, ZY;HELD, T;HENG, YK;HOU, ZL;HU, C;HU, HM;HU, JF;HU, T;HUANG, GM;HUANG, GS;HUANG, JS;HUANG, L;HUANG, XT;HUANG, Y;HUANG, YP;HUSSAIN, T;JI, CS;JI, Q;JI, QP;JI, XB;JI, XL;JIANG, LL;JIANG, XS;JIAO, JB;JIAO, Z;JIN, DP;JIN, S;JING, FF;KALANTAR-NAYESTANAKI, N;KAVATSYUK, M;KOPF, B;KORNICER, M;KUHN, W;LAI, W;LANGE, JS;LARA, M;LARIN, P;LEYHE, M;LI, CH;LI, C;LI, C;LI, DM;LI, F;LI, G;LI, HB;LI, JC;LI, K;LI, L;LI, QJ;LI, SL;LI, WD;LI, WG;LI, XL;LI, XN;LI, XQ;LI, XR;LI, ZB;LIANG, H;LIANG, YF;LIANG, YT;LIAO, GR;LIAO, XT;LIN, D;LIU, BJ;LIU, CL;LIU, CX;LIU, FH;LIU, F;LIU, F;LIU, H;LIU, HB;LIU, HH;LIU, HM;LIU, HW;LIU, JP;LIU, K;LIU, KY;LIU, K;LIU, PL;LIU, Q;LIU, SB;LIU, X;LIU, YB;LIU, ZA;LIU, ZQ;LIU, ZQ;LOEHNER, H;LOU, XC;LU, GR;LU, HJ;LU, JG;LU, QW;LU, XR;LU, YP;LUO, CL;LUO, MX;LUO, T;LUO, XL;LV, M;MA, CL;MA, FC;MA, HL;MA, QM;MA, S;MA, T;MA, XY;MAAS, FE;MAGGIORA, M;MALIK, QA;MAO, YJ;MAO, ZP;MESSCHENDORP, JG;MIN, J;MIN, TJ;MITCHELL, RE;MO, XH;MO, YJ;MOEINI, H;MORALES, CM;MORIYA, K;MUCHNOI, NY;MURAMATSU, H;NEFEDOV, Y;NICHOLSON, C;NIKOLAEV, IB;NING, Z;OLSEN, SL;OUYANG, Q;PACETTI, S;PARK, JW;PELIZAEUS, M;PENG, HP;PETERS, K;PING, JL;PING, RG;POLING, R;PRENCIPE, E;QI, M;QIAN, S;QIAO, CF;QIN, LQ;QIN, XS;QIN, Y;QIN, ZH;QIU, JF;RASHID, KH;RONG, G;RUAN, XD;SARANTSEV, A;SCHAEFER, BD;SHAO, M;SHEN, CP;SHEN, XY;SHENG, HY;SHEPHERD, MR;SONG, WM;SONG, XY;SPATARO, S;SPRUCK, B;SUN, DH;SUN, GX;SUN, JF;SUN, SS;SUN, YJ;SUN, YZ;SUN, ZJ;SUN, ZT;TANG, CJ;TANG, X;TAPAN, I;THORNDIKE, EH;TOTH, D;ULLRICH, M;UMAN, I;VARNER, GS;WANG, BQ;WANG, D;WANG, DY;WANG, K;WANG, LL;WANG, LS;WANG, M;WANG, P;WANG, PL;WANG, QJ;WANG, SG;WANG, XF;WANG, XL;WANG, YD;WANG, YF;WANG, YQ;WANG, Z;WANG, ZG;WANG, ZY;WEI, DH;WEI, JB;WEIDENKAFF, P;WEN, QG;WEN, SP;WERNER, M;WIEDNER, U;WU, LH;WU, N;WU, SX;WU, W;WU, Z;XIA, LG;XIA, YX;XIAO, ZJ;XIE, YG;XIU, QL;XU, GF;XU, GM;XU, QJ;XU, QN;XU, XP;XU, ZR;XUE, F;XUE, Z;YAN, L;YAN, WB;YAN, YH;YANG, HX;YANG, Y;YANG, YX;YE, H;YE, M;YE, MH;YU, BX;YU, CX;YU, HW;YU, JS;YU, SP;YUAN, CZ;YUAN, Y;ZAFAR, AA;ZALLO, A;ZANG, SL;ZENG, Y;ZHANG, BX;ZHANG, BY;ZHANG, C;ZHANG, CC;ZHANG, DH;ZHANG, HH;ZHANG, HY;ZHANG, JQ;ZHANG, JW;ZHANG, JY;ZHANG, JZ;ZHANG, LL;ZHANG, R;ZHANG, SH;ZHANG, XJ;ZHANG, XY;ZHANG, Y;ZHANG, YH;ZHANG, ZP;ZHANG, ZY;ZHANG, ZH;ZHAO, G;ZHAO, HS;ZHAO, JW;ZHAO, KX;ZHAO, L;ZHAO, L;ZHAO, MG;ZHAO, Q;ZHAO, SJ;ZHAO, TC;ZHAO, XH;ZHAO, YB;ZHAO, ZG;ZHEMCHUGOV, A;ZHENG, B;ZHENG, JP;ZHENG, YH;ZHONG, B;ZHOU, L;ZHOU, X;ZHOU, XK;ZHOU, XR;ZHU, C;ZHU, K;ZHU, KJ;ZHU, SH;ZHU, XL;ZHU, YC;ZHU, YM;ZHU, YS;ZHU, ZA;ZHUANG, J;ZOU, BS;ZOU, JH</t>
  </si>
  <si>
    <t xml:space="preserve">OBSERVATION OF A CHARGED CHARMONIUMLIKE STRUCTURE IN E(+)E(-) -&gt; PI(+)PI(-) J/PSI AT ROOT S=4.26 GEV</t>
  </si>
  <si>
    <t xml:space="preserve">INST HIGH ENERGY PHYS, BEIJING 100049, PEOPLES R CHINA;RUHR UNIV BOCHUM, D-44780 BOCHUM, GERMANY;CARNEGIE MELLON UNIV, PITTSBURGH, PA 15213 USA;CENT CHINA NORMAL UNIV, WUHAN 430079, PEOPLES R CHINA;CHINA CTR ADV SCI &amp; TECHNOL, BEIJING 100190, PEOPLES R CHINA;GI BUDKER INST NUCL PHYS SB RAS BINP, NOVOSIBIRSK 630090, RUSSIA;GSI HELMHOLTZCTR HEAVY ION RES GMBH, D-64291 DARMSTADT, GERMANY;GUANGXI NORMAL UNIV, GUILIN 541004, PEOPLES R CHINA;GUANGXI UNIV, NANNING 530004, PEOPLES R CHINA;HANGZHOU NORMAL UNIV, HANGZHOU 310036, ZHEJIANG, PEOPLES R CHINA;HELMHOLTZ INST MAINZ, D-55099 MAINZ, GERMANY;HENAN NORMAL UNIV, XINXIANG 453007, PEOPLES R CHINA;HENAN UNIV SCI &amp; TECHNOL, LUOYANG 471003, PEOPLES R CHINA;HUANGSHAN COLL, HUANGSHAN 245000, PEOPLES R CHINA;HUNAN UNIV, CHANGSHA 410082, HUNAN, PEOPLES R CHINA;INDIANA UNIV, BLOOMINGTON, IN 47405 USA;IST NAZL FIS NUCL, LAB NAZL FRASCATI, I-00044 FRASCATI, ITALY;IST NAZL FIS NUCL, I-06100 PERUGIA, ITALY;UNIV PERUGIA, I-06100 PERUGIA, ITALY;JOHANNES GUTENBERG UNIV MAINZ, D-55099 MAINZ, GERMANY;JOINT INST NUCL RES, DUBNA 141980, MOSCOW REGION, RUSSIA;UNIV GRONINGEN, KVI, NL-9747 AA GRONINGEN, NETHERLANDS;LANZHOU UNIV, LANZHOU 730000, PEOPLES R CHINA;LIAONING UNIV, SHENYANG 110036, PEOPLES R CHINA;NANJING NORMAL UNIV, NANJING 210023, PEOPLES R CHINA;NANJING UNIV, NANJING 210093, PEOPLES R CHINA;NANKAI UNIV, TIANJIN 300071, PEOPLES R CHINA;PEKING UNIV, BEIJING 100871, PEOPLES R CHINA;SEOUL NATL UNIV, SEOUL 151747, SOUTH KOREA;SHANDONG UNIV, JINAN 250100, PEOPLES R CHINA;SHANXI UNIV, TAIYUAN 030006, PEOPLES R CHINA;SICHUAN UNIV, CHENGDU 610064, PEOPLES R CHINA;SOOCHOW UNIV, SUZHOU 215006, PEOPLES R CHINA;SUN YAT SEN UNIV, GUANGZHOU 510275, GUANGDONG, PEOPLES R CHINA;TSINGHUA UNIV, BEIJING 100084, PEOPLES R CHINA;ANKARA UNIV, TR-06100 ANKARA, TURKEY;DOGUS UNIV, TR-34722 ISTANBUL, TURKEY;ULUDAG UNIV, TR-16059 BURSA, TURKEY;UNIV GIESSEN, D-35392 GIESSEN, GERMANY;UNIV CHINESE ACAD SCI, BEIJING 100049, PEOPLES R CHINA;UNIV HAWAII, HONOLULU, HI 96822 USA;UNIV MINNESOTA, MINNEAPOLIS, MN 55455 USA;UNIV ROCHESTER, ROCHESTER, NY 14627 USA;UNIV SCI &amp; TECHNOL CHINA, HEFEI 230026, PEOPLES R CHINA;UNIV SOUTH CHINA, HENGYANG 421001, PEOPLES R CHINA;UNIV PUNJAB, LAHORE 54590, PAKISTAN;UNIV TURIN, I-10125 TURIN, ITALY;UNIV PIEMONTE ORIENTALE, I-15121 ALESSANDRIA, ITALY;IST NAZL FIS NUCL, I-10125 TURIN, ITALY;WUHAN UNIV, WUHAN 430072, PEOPLES R CHINA;ZHEJIANG UNIV, HANGZHOU 310027, ZHEJIANG, PEOPLES R CHINA;ZHENGZHOU UNIV, ZHENGZHOU 450001, PEOPLES R CHINA;MOSCOW INST PHYS &amp; TECHNOL, MOSCOW 141700, RUSSIA;UNIV TEXAS DALLAS, RICHARDSON, TX 75083 USA;PNPI, GATCHINA 188300, RUSSIA</t>
  </si>
  <si>
    <t xml:space="preserve">Cai, H.;Liu, J. P.;Zhang, Z. Y.;Zhou, X.</t>
  </si>
  <si>
    <t xml:space="preserve">Ablikim, M.; Achasov, M. N.; Ai, X. C.; Albayrak, O.; Ambrose, D. J.; An, F. F.; An, Q.; Bai, J. Z.; Ferroli, R. Baldini; Ban, Y.; Becker, J.; Bennett, J. V.; Bertani, M.; Bian, J. M.; Boger, E.; Bondarenko, O.; Boyko, I.; Briere, R. A.; Bytev, V.; Cai, H.; Cai, X.; Cakir, O.; Calcaterra, A.; Cao, G. F.; Cetin, S. A.; Chang, J. F.; Chelkov, G.; Chen, G.; Chen, H. S.; Chen, J. C.; Chen, M. L.; Chen, S. J.; Chen, X.; Chen, Y. B.; Cheng, H. P.; Chu, Y. P.; Cronin-Hennessy, D.; Dai, H. L.; Dai, J. P.; Dedovich, D.; Deng, Z. Y.; Denig, A.; Denysenko, I.; Destefanis, M.; Ding, W. M.; Ding, Y.; Dong, L. Y.; Dong, M. Y.; Du, S. X.; Fang, J.; Fang, S. S.; Fava, L.; Feng, C. Q.; Friedel, P.; Fu, C. D.; Fu, J. L.; Fuks, O.; Gao, Q.; Gao, Y.; Geng, C.; Goetzen, K.; Gong, W. X.; Gradl, W.; Greco, M.; Gu, M. H.; Gu, Y. T.; Guan, Y. H.; Guo, A. Q.; Guo, L. B.; Guo, T.; Guo, Y. P.; Han, Y. L.; Harris, F. A.; He, K. L.; He, M.; He, Z. Y.; Held, T.; Heng, Y. K.; Hou, Z. L.; Hu, C.; Hu, H. M.; Hu, J. F.; Hu, T.; Huang, G. M.; Huang, G. S.; Huang, J. S.; Huang, L.; Huang, X. T.; Huang, Y.; Huang, Y. P.; Hussain, T.; Ji, C. S.; Ji, Q.; Ji, Q. P.; Ji, X. B.; Ji, X. L.; Jiang, L. L.; Jiang, X. S.; Jiao, J. B.; Jiao, Z.; Jin, D. P.; Jin, S.; Jing, F. F.; Kalantar-Nayestanaki, N.; Kavatsyuk, M.; Kopf, B.; Kornicer, M.; Kuehn, W.; Lai, W.; Lange, J. S.; Lara, M.; Larin, P.; Leyhe, M.; Li, C. H.; Li, Cheng; Li, Cui; Li, D. M.; Li, F.; Li, G.; Li, H. B.; Li, J. C.; Li, K.; Li, Lei; Li, Q. J.; Li, S. L.; Li, W. D.; Li, W. G.; Li, X. L.; Li, X. N.; Li, X. Q.; Li, X. R.; Li, Z. B.; Liang, H.; Liang, Y. F.; Liang, Y. T.; Liao, G. R.; Liao, X. T.; Lin, D.; Liu, B. J.; Liu, C. L.; Liu, C. X.; Liu, F. H.; Liu, Fang; Liu, Feng; Liu, H.; Liu, H. B.; Liu, H. H.; Liu, H. M.; Liu, H. W.; Liu, J. P.; Liu, K.; Liu, K. Y.; Liu, Kai; Liu, P. L.; Liu, Q.; Liu, S. B.; Liu, X.; Liu, Y. B.; Liu, Z. A.; Liu, Zhiqiang; Liu, Zhiqing; Loehner, H.; Lou, X. C.; Lu, G. R.; Lu, H. J.; Lu, J. G.; Lu, Q. W.; Lu, X. R.; Lu, Y. P.; Luo, C. L.; Luo, M. X.; Luo, T.; Luo, X. L.; Lv, M.; Ma, C. L.; Ma, F. C.; Ma, H. L.; Ma, Q. M.; Ma, S.; Ma, T.; Ma, X. Y.; Maas, F. E.; Maggiora, M.; Malik, Q. A.; Mao, Y. J.; Mao, Z. P.; Messchendorp, J. G.; Min, J.; Min, T. J.; Mitchell, R. E.; Mo, X. H.; Mo, Y. J.; Moeini, H.; Morales, C. Morales; Moriya, K.; Muchnoi, N. Yu.; Muramatsu, H.; Nefedov, Y.; Nicholson, C.; Nikolaev, I. B.; Ning, Z.; Olsen, S. L.; Ouyang, Q.; Pacetti, S.; Park, J. W.; Pelizaeus, M.; Peng, H. P.; Peters, K.; Ping, J. L.; Ping, R. G.; Poling, R.; Prencipe, E.; Qi, M.; Qian, S.; Qiao, C. F.; Qin, L. Q.; Qin, X. S.; Qin, Y.; Qin, Z. H.; Qiu, J. F.; Rashid, K. H.; Rong, G.; Ruan, X. D.; Sarantsev, A.; Schaefer, B. D.; Shao, M.; Shen, C. P.; Shen, X. Y.; Sheng, H. Y.; Shepherd, M. R.; Song, W. M.; Song, X. Y.; Spataro, S.; Spruck, B.; Sun, D. H.; Sun, G. X.; Sun, J. F.; Sun, S. S.; Sun, Y. J.; Sun, Y. Z.; Sun, Z. J.; Sun, Z. T.; Tang, C. J.; Tang, X.; Tapan, I.; Thorndike, E. H.; Toth, D.; Ullrich, M.; Uman, I.; Varner, G. S.; Wang, B. Q.; Wang, D.; Wang, D. Y.; Wang, K.; Wang, L. L.; Wang, L. S.; Wang, M.; Wang, P.; Wang, P. L.; Wang, Q. J.; Wang, S. G.; Wang, X. F.; Wang, X. L.; Wang, Y. D.; Wang, Y. F.; Wang, Y. Q.; Wang, Z.; Wang, Z. G.; Wang, Z. Y.; Wei, D. H.; Wei, J. B.; Weidenkaff, P.; Wen, Q. G.; Wen, S. P.; Werner, M.; Wiedner, U.; Wu, L. H.; Wu, N.; Wu, S. X.; Wu, W.; Wu, Z.; Xia, L. G.; Xia, Y. X.; Xiao, Z. J.; Xie, Y. G.; Xiu, Q. L.; Xu, G. F.; Xu, G. M.; Xu, Q. J.; Xu, Q. N.; Xu, X. P.; Xu, Z. R.; Xue, F.; Xue, Z.; Yan, L.; Yan, W. B.; Yan, Y. H.; Yang, H. X.; Yang, Y.; Yang, Y. X.; Ye, H.; Ye, M.; Ye, M. H.; Yu, B. X.; Yu, C. X.; Yu, H. W.; Yu, J. S.; Yu, S. P.; Yuan, C. Z.; Yuan, Y.; Zafar, A. A.; Zallo, A.; Zang, S. L.; Zeng, Y.; Zhang, B. X.; Zhang, B. Y.; Zhang, C.; Zhang, C. C.; Zhang, D. H.; Zhang, H. H.; Zhang, H. Y.; Zhang, J. Q.; Zhang, J. W.; Zhang, J. Y.; Zhang, J. Z.; Zhang, LiLi; Zhang, R.; Zhang, S. H.; Zhang, X. J.; Zhang, X. Y.; Zhang, Y.; Zhang, Y. H.; Zhang, Z. P.; Zhang, Z. Y.; Zhang, Zhenghao; Zhao, G.; Zhao, H. S.; Zhao, J. W.; Zhao, K. X.; Zhao, Lei; Zhao, Ling; Zhao, M. G.; Zhao, Q.; Zhao, S. J.; Zhao, T. C.; Zhao, X. H.; Zhao, Y. B.; Zhao, Z. G.; Zhemchugov, A.; Zheng, B.; Zheng, J. P.; Zheng, Y. H.; Zhong, B.; Zhou, L.; Zhou, X.; Zhou, X. K.; Zhou, X. R.; Zhu, C.; Zhu, K.; Zhu, K. J.; Zhu, S. H.; Zhu, X. L.; Zhu, Y. C.; Zhu, Y. M.; Zhu, Y. S.; Zhu, Z. A.; Zhuang, J.; Zou, B. S.; Zou, J. H.</t>
  </si>
  <si>
    <t xml:space="preserve">Observation of a Charged Charmoniumlike Structure in e(+)e(-) -&gt; pi(+)pi(-) J/psi at root s=4.26 GeV</t>
  </si>
  <si>
    <t xml:space="preserve">PHYSICAL REVIEW LETTERS</t>
  </si>
  <si>
    <t xml:space="preserve">[Ablikim, M.; Ai, X. C.; An, F. F.; Bai, J. Z.; Cai, X.; Cao, G. F.; Chang, J. F.; Chen, G.; Chen, H. S.; Chen, J. C.; Chen, M. L.; Chen, Y. B.; Chu, Y. P.; Dai, H. L.; Dai, J. P.; Deng, Z. Y.; Dong, L. Y.; Dong, M. Y.; Fang, J.; Fang, S. S.; Fu, C. D.; Gao, Q.; Gong, W. X.; Gu, M. H.; Han, Y. L.; He, K. L.; He, M.; Heng, Y. K.; Hou, Z. L.; Hu, H. M.; Hu, T.; Huang, L.; Huang, Y. P.; Ji, Q.; Ji, X. B.; Ji, X. L.; Jiang, L. L.; Jiang, X. S.; Jin, D. P.; Jin, S.; Lai, W.; Li, C. H.; Li, F.; Li, G.; Li, H. B.; Li, J. C.; Li, Lei; Li, Q. J.; Li, S. L.; Li, W. D.; Li, W. G.; Li, X. N.; Liao, X. T.; Liu, B. J.; Liu, C. X.; Liu, Fang; Liu, H.; Liu, H. M.; Liu, H. W.; Liu, Z. A.; Liu, Zhiqiang; Liu, Zhiqing; Lou, X. C.; Lu, J. G.; Lu, Y. P.; Luo, X. L.; Lv, M.; Ma, H. L.; Ma, Q. M.; Ma, S.; Ma, T.; Ma, X. Y.; Mao, Z. P.; Min, J.; Min, T. J.; Mo, X. H.; Ning, Z.; Ouyang, Q.; Ping, R. G.; Qian, S.; Qin, X. S.; Qin, Z. H.; Qiu, J. F.; Rong, G.; Shen, X. Y.; Sheng, H. Y.; Song, W. M.; Song, X. Y.; Sun, D. H.; Sun, G. X.; Sun, S. S.; Sun, Y. Z.; Sun, Z. J.; Tang, X.; Wang, K.; Wang, L. L.; Wang, L. S.; Wang, P.; Wang, P. L.; Wang, Q. J.; Wang, Y. F.; Wang, Z.; Wang, Z. G.; Wang, Z. Y.; Wen, S. P.; Wu, L. H.; Wu, N.; Wu, Z.; Xie, Y. G.; Xiu, Q. L.; Xu, G. F.; Xue, Z.; Yang, H. X.; Ye, H.; Ye, M.; Yu, B. X.; Yuan, C. Z.; Yuan, Y.; Zhang, B. X.; Zhang, B. Y.; Zhang, C. C.; Zhang, D. H.; Zhang, H. Y.; Zhang, J. Q.; Zhang, J. W.; Zhang, J. Y.; Zhang, J. Z.; Zhang, S. H.; Zhang, X. J.; Zhang, Y.; Zhang, Y. H.; Zhao, G.; Zhao, H. S.; Zhao, J. W.; Zhao, Ling; Zhao, Q.; Zhao, T. C.; Zhao, Y. B.; Zheng, J. P.; Zhou, L.; Zhu, C.; Zhu, K.; Zhu, K. J.; Zhu, S. H.; Zhu, Y. S.; Zhu, Z. A.; Zhuang, J.; Zou, B. S.; Zou, J. H.] Inst High Energy Phys, Beijing 100049, Peoples R China; [Becker, J.; Friedel, P.; Held, T.; Kopf, B.; Leyhe, M.; Pelizaeus, M.; Wiedner, U.] Ruhr Univ Bochum, D-44780 Bochum, Germany; [Albayrak, O.; Briere, R. A.; Liu, C. L.] Carnegie Mellon Univ, Pittsburgh, PA 15213 USA; [Huang, G. M.; Liu, Feng; Xue, F.; Yang, Y.; Zhang, Zhenghao] Cent China Normal Univ, Wuhan 430079, Peoples R China; [Ye, M. H.] China Ctr Adv Sci &amp; Technol, Beijing 100190, Peoples R China; [Achasov, M. N.; Muchnoi, N. Yu.; Nikolaev, I. B.] GI Budker Inst Nucl Phys SB RAS BINP, Novosibirsk 630090, Russia; [Goetzen, K.; Peters, K.] GSI Helmholtzctr Heavy Ion Res GmbH, D-64291 Darmstadt, Germany; [Wei, D. H.; Yang, Y. X.] Guangxi Normal Univ, Guilin 541004, Peoples R China; [Gu, Y. T.; Liu, H. B.; Ruan, X. D.] Guangxi Univ, Nanning 530004, Peoples R China; [Li, K.; Mo, Y. J.; Xu, Q. J.] Hangzhou Normal Univ, Hangzhou 310036, Zhejiang, Peoples R China; [Larin, P.; Lin, D.; Maas, F. E.; Morales, C. Morales] Helmholtz Inst Mainz, D-55099 Mainz, Germany; [Huang, J. S.; Lu, G. R.; Sun, J. F.] Henan Normal Univ, Xinxiang 453007, Peoples R China; [Liu, H. H.] Henan Univ Sci &amp; Technol, Luoyang 471003, Peoples R China; [Cheng, H. P.; Jiao, Z.; Lu, H. J.] Huangshan Coll, Huangshan 245000, Peoples R China; [Xia, Y. X.; Yan, Y. H.; Zeng, Y.; Zhang, LiLi] Hunan Univ, Changsha 410082, Hunan, Peoples R China; [Bennett, J. V.; Lara, M.; Mitchell, R. E.; Moriya, K.; Schaefer, B. D.; Shepherd, M. R.] Indiana Univ, Bloomington, IN 47405 USA; [Ferroli, R. Baldini; Bertani, M.; Calcaterra, A.; Wang, Y. D.; Zallo, A.] Ist Nazl Fis Nucl, Lab Nazl Frascati, I-00044 Frascati, Italy; [Pacetti, S.] Ist Nazl Fis Nucl, I-06100 Perugia, Italy; [Pacetti, S.] Univ Perugia, I-06100 Perugia, Italy; [Denig, A.; Gradl, W.; Prencipe, E.; Wang, Y. Q.; Weidenkaff, P.] Johannes Gutenberg Univ Mainz, D-55099 Mainz, Germany; [Boger, E.; Boyko, I.; Bytev, V.; Chelkov, G.; Dedovich, D.; Denysenko, I.; Fuks, O.; Nefedov, Y.; Sarantsev, A.; Zhemchugov, A.] Joint Inst Nucl Res, Dubna 141980, Moscow Region, Russia; [Bondarenko, O.; Kalantar-Nayestanaki, N.; Kavatsyuk, M.; Loehner, H.; Messchendorp, J. G.; Moeini, H.] Univ Groningen, KVI, NL-9747 AA Groningen, Netherlands; [Liu, X.; Yu, J. S.] Lanzhou Univ, Lanzhou 730000, Peoples R China; [Ding, Y.; Liu, K. Y.; Ma, F. C.] Liaoning Univ, Shenyang 110036, Peoples R China; [Guo, L. B.; Guo, T.; Hu, C.; Luo, C. L.; Ping, J. L.; Xiao, Z. J.; Zhao, K. X.; Zhong, B.] Nanjing Normal Univ, Nanjing 210023, Peoples R China; [Chen, S. J.; Fu, J. L.; Huang, Y.; Qi, M.; Zang, S. L.; Zhang, C.; Zhao, X. H.] Nanjing Univ, Nanjing 210093, Peoples R China; [Guo, A. Q.; Guo, Y. P.; He, Z. Y.; Ji, Q. P.; Li, X. Q.; Liu, Y. B.; Wu, W.; Yu, C. X.; Zhao, M. G.; Zhu, Y. M.] Nankai Univ, Tianjin 300071, Peoples R China; [Ban, Y.; Chen, X.; Mao, Y. J.; Qin, Y.; Wang, B. Q.; Wang, D.; Wang, D. Y.; Wang, S. G.; Wei, J. B.; Xu, G. M.; Yu, H. W.] Peking Univ, Beijing 100871, Peoples R China; [Li, X. R.; Olsen, S. L.; Park, J. W.] Seoul Natl Univ, Seoul 151747, South Korea; [Ding, W. M.; Huang, X. T.; Jiao, J. B.; Li, X. L.; Liu, P. L.; Qin, L. Q.; Wang, M.; Yu, S. P.; Zhang, X. Y.] Shandong Univ, Jinan 250100, Peoples R China; [Liu, F. H.; Lu, Q. W.] Shanxi Univ, Taiyuan 030006, Peoples R China; [Liang, Y. F.; Tang, C. J.] Sichuan Univ, Chengdu 610064, Peoples R China; [Xu, X. P.] Soochow Univ, Suzhou 215006, Peoples R China; [Li, Z. B.; Zhang, H. H.] Sun Yat Sen Univ, Guangzhou 510275, Guangdong, Peoples R China; [Gao, Y.; Jing, F. F.; Liao, G. R.; Liu, K.; Wang, X. F.; Xia, L. G.; Zhu, X. L.] Tsinghua Univ, Beijing 100084, Peoples R China; [Cakir, O.] Ankara Univ, TR-06100 Ankara, Turkey; [Cetin, S. A.; Uman, I.] Dogus Univ, TR-34722 Istanbul, Turkey; [Tapan, I.] Uludag Univ, TR-16059 Bursa, Turkey; [Hu, J. F.; Kuehn, W.; Lange, J. S.; Liang, Y. T.; Spruck, B.; Ullrich, M.; Werner, M.] Univ Giessen, D-35392 Giessen, Germany; [Guan, Y. H.; Liu, Kai; Liu, Q.; Lu, X. R.; Ma, C. L.; Nicholson, C.; Qiao, C. F.; Xu, Q. N.; Zhang, R.; Zheng, Y. H.; Zhou, X. K.] Univ Chinese Acad Sci, Beijing 100049, Peoples R China; [Harris, F. A.; Kornicer, M.; Luo, T.; Shen, C. P.; Varner, G. S.] Univ Hawaii, Honolulu, HI 96822 USA; [Bian, J. M.; Cronin-Hennessy, D.; Poling, R.; Toth, D.] Univ Minnesota, Minneapolis, MN 55455 USA; [Ambrose, D. J.; Muramatsu, H.; Thorndike, E. H.] Univ Rochester, Rochester, NY 14627 USA; [An, Q.; Feng, C. Q.; Geng, C.; Huang, G. S.; Ji, C. S.; Li, Cheng; Li, Cui; Liang, H.; Liu, S. B.; Peng, H. P.; Shao, M.; Sun, Y. J.; Sun, Z. T.; Wang, X. L.; Wen, Q. G.; Wu, S. X.; Xu, Z. R.; Yan, L.; Yan, W. B.; Zhang, Z. P.; Zhao, Lei; Zhao, Z. G.; Zhou, X. R.; Zhu, Y. C.] Univ Sci &amp; Technol China, Hefei 230026, Peoples R China; [Zheng, B.] Univ South China, Hengyang 421001, Peoples R China; [Hussain, T.; Malik, Q. A.; Rashid, K. H.; Zafar, A. A.] Univ Punjab, Lahore 54590, Pakistan; [Destefanis, M.; Greco, M.; Maggiora, M.; Spataro, S.] Univ Turin, I-10125 Turin, Italy; [Fava, L.] Univ Piemonte Orientale, I-15121 Alessandria, Italy; [Destefanis, M.; Fava, L.; Greco, M.; Maggiora, M.; Spataro, S.] Ist Nazl Fis Nucl, I-10125 Turin, Italy; [Cai, H.; Liu, J. P.; Zhang, Z. Y.; Zhou, X.] Wuhan Univ, Wuhan 430072, Peoples R China; [Luo, M. X.] Zhejiang Univ, Hangzhou 310027, Zhejiang, Peoples R China; [Du, S. X.; Li, D. M.; Zhao, S. J.] Zhengzhou Univ, Zhengzhou 450001, Peoples R China; [Boger, E.; Chelkov, G.; Fuks, O.; Zhemchugov, A.] Moscow Inst Phys &amp; Technol, Moscow 141700, Russia; [Lou, X. C.] Univ Texas Dallas, Richardson, TX 75083 USA; [Sarantsev, A.] PNPI, Gatchina 188300, Russia</t>
  </si>
  <si>
    <t xml:space="preserve">Ablikim, M (reprint author), Inst High Energy Phys, Beijing 100049, Peoples R China.</t>
  </si>
  <si>
    <t xml:space="preserve">0031-9007</t>
  </si>
  <si>
    <t xml:space="preserve">10.1103/PhysRevLett.110.252001</t>
  </si>
  <si>
    <t xml:space="preserve"> 73	
</t>
  </si>
  <si>
    <t xml:space="preserve"> 83	 
</t>
  </si>
  <si>
    <t xml:space="preserve"> 93  
</t>
  </si>
  <si>
    <t xml:space="preserve">11 (15): 2387-2403 2013</t>
  </si>
  <si>
    <t xml:space="preserve">WOS:000316275700001</t>
  </si>
  <si>
    <t xml:space="preserve">ORG BIOMOL CHEM</t>
  </si>
  <si>
    <t xml:space="preserve">XI, YM;YI, H;LEI, AW</t>
  </si>
  <si>
    <t xml:space="preserve">SYNTHETIC APPLICATIONS OF PHOTOREDOX CATALYSIS WITH VISIBLE LIGHT</t>
  </si>
  <si>
    <t xml:space="preserve">WUHAN UNIV, COLL CHEM &amp; MOL SCI, WUHAN 430072, PEOPLES R CHINA;CHINESE ACAD SCI, SHANGHAI INST ORGAN CHEM, STATE KEY LAB ORGANOMETALL CHEM, SHANGHAI 200032, PEOPLES R CHINA</t>
  </si>
  <si>
    <t xml:space="preserve">Xi, Yumeng; Yi, Hong; Lei, Aiwen</t>
  </si>
  <si>
    <t xml:space="preserve">Synthetic applications of photoredox catalysis with visible light</t>
  </si>
  <si>
    <t xml:space="preserve">ORGANIC &amp; BIOMOLECULAR CHEMISTRY</t>
  </si>
  <si>
    <t xml:space="preserve">[Xi, Yumeng; Yi, Hong; Lei, Aiwen] Wuhan Univ, Coll Chem &amp; Mol Sci, Wuhan 430072, Peoples R China; [Lei, Aiwen] Chinese Acad Sci, Shanghai Inst Organ Chem, State Key Lab Organometall Chem, Shanghai 200032, Peoples R China</t>
  </si>
  <si>
    <t xml:space="preserve">1477-0520</t>
  </si>
  <si>
    <t xml:space="preserve">10.1039/c3ob40137e</t>
  </si>
  <si>
    <t xml:space="preserve"> 118	
</t>
  </si>
  <si>
    <t xml:space="preserve"> 125  
</t>
  </si>
  <si>
    <t xml:space="preserve">163 (2-3): 1345-1352 APR 30 2009</t>
  </si>
  <si>
    <t xml:space="preserve">WOS:000264160000116</t>
  </si>
  <si>
    <t xml:space="preserve">STATE KEY LAB ORAL DIS;NA-YANGTZE UNIV;WUHAN UNIV;</t>
  </si>
  <si>
    <t xml:space="preserve">ZHANG, YZ;ZHOU, B;ZHANG, XP;HUANG, P;LI, CH;LIU, Y</t>
  </si>
  <si>
    <t xml:space="preserve">INTERACTION OF MALACHITE GREEN WITH BOVINE SERUM ALBUMIN: DETERMINATION OF THE BINDING MECHANISM AND BINDING SITE BY SPECTROSCOPIC METHODS</t>
  </si>
  <si>
    <t xml:space="preserve">YANGTZE UNIV, DEPT CHEM, COLL CHEM &amp; ENVIRONM ENGN, JINZHOU 434023, HUBEI, PEOPLES R CHINA;WUHAN UNIV, COLL CHEM &amp; MOL SCI, WUHAN 430072, PEOPLES R CHINA;WUHAN UNIV, STATE KEY LAB VIROL, WUHAN 430072, PEOPLES R CHINA;WUHAN UNIV, EDUC MINIST, KEY LAB ORAL BIOMED ENGN, SCH STOMATOL, WUHAN 430072, PEOPLES R CHINA</t>
  </si>
  <si>
    <t xml:space="preserve">Zhang, Ye-Zhong; Zhou, Bo; Zhang, Xiao-Ping; Huang, Ping; Li, Chao-Hong; Liu, Yi</t>
  </si>
  <si>
    <t xml:space="preserve">Interaction of malachite green with bovine serum albumin: Determination of the binding mechanism and binding site by spectroscopic methods</t>
  </si>
  <si>
    <t xml:space="preserve">[Zhang, Ye-Zhong; Zhang, Xiao-Ping; Huang, Ping; Liu, Yi] Yangtze Univ, Dept Chem, Coll Chem &amp; Environm Engn, Jinzhou 434023, Hubei, Peoples R China; [Zhang, Ye-Zhong; Zhou, Bo; Liu, Yi] Wuhan Univ, Coll Chem &amp; Mol Sci, Wuhan 430072, Peoples R China; [Zhang, Ye-Zhong; Zhou, Bo; Liu, Yi] Wuhan Univ, State Key Lab Virol, Wuhan 430072, Peoples R China; [Li, Chao-Hong] Wuhan Univ, Educ Minist, Key Lab Oral Biomed Engn, Sch Stomatol, Wuhan 430072, Peoples R China</t>
  </si>
  <si>
    <t xml:space="preserve">Liu, Y (reprint author), Yangtze Univ, Dept Chem, Coll Chem &amp; Environm Engn, Jinzhou 434023, Hubei, Peoples R China.</t>
  </si>
  <si>
    <t xml:space="preserve">2-3</t>
  </si>
  <si>
    <t xml:space="preserve">10.1016/j.jhazmat.2008.07.132</t>
  </si>
  <si>
    <t xml:space="preserve"> 99	
</t>
  </si>
  <si>
    <t xml:space="preserve"> 110  
</t>
  </si>
  <si>
    <t xml:space="preserve">1218 (10): 1353-1358 MAR 11 2011</t>
  </si>
  <si>
    <t xml:space="preserve">WOS:000288186900005</t>
  </si>
  <si>
    <t xml:space="preserve">CHINA UNIV GEOSCI;WUHAN UNIV;</t>
  </si>
  <si>
    <t xml:space="preserve">J CHROMATOGR A</t>
  </si>
  <si>
    <t xml:space="preserve">LUO, YB;SHI, ZG;GAO, QA;FENG, YQ</t>
  </si>
  <si>
    <t xml:space="preserve">MAGNETIC RETRIEVAL OF GRAPHENE: EXTRACTION OF SULFONAMIDE ANTIBIOTICS FROM ENVIRONMENTAL WATER SAMPLES</t>
  </si>
  <si>
    <t xml:space="preserve">WUHAN UNIV, DEPT CHEM, MINIST EDUC, KEY LAB ANALYT CHEM BIOL &amp; MED, WUHAN 430072, PEOPLES R CHINA;CHINA UNIV GEOSCI, FAC MAT SCI &amp; CHEM ENGN, WUHAN 430074, PEOPLES R CHINA</t>
  </si>
  <si>
    <t xml:space="preserve">WUHAN UNIV, DEPT CHEM, MINIST EDUC, KEY LAB ANALYT CHEM BIOL &amp; MED, WUHAN 430072, PEOPLES R CHINA;</t>
  </si>
  <si>
    <t xml:space="preserve">Luo, Yan-Bo; Shi, Zhi-Guo; Gao, Qiang; Feng, Yu-Qi</t>
  </si>
  <si>
    <t xml:space="preserve">Magnetic retrieval of graphene: Extraction of sulfonamide antibiotics from environmental water samples</t>
  </si>
  <si>
    <t xml:space="preserve">JOURNAL OF CHROMATOGRAPHY A</t>
  </si>
  <si>
    <t xml:space="preserve">[Luo, Yan-Bo; Shi, Zhi-Guo; Gao, Qiang; Feng, Yu-Qi] Wuhan Univ, Dept Chem, Minist Educ, Key Lab Analyt Chem Biol &amp; Med, Wuhan 430072, Peoples R China; [Gao, Qiang] China Univ Geosci, Fac Mat Sci &amp; Chem Engn, Wuhan 430074, Peoples R China</t>
  </si>
  <si>
    <t xml:space="preserve">Feng, YQ (reprint author), Wuhan Univ, Dept Chem, Minist Educ, Key Lab Analyt Chem Biol &amp; Med, Wuhan 430072, Peoples R China.</t>
  </si>
  <si>
    <t xml:space="preserve">yqfeng@whu.edu.cn</t>
  </si>
  <si>
    <t xml:space="preserve">0021-9673</t>
  </si>
  <si>
    <t xml:space="preserve">10.1016/j.chroma.2011.01.022</t>
  </si>
  <si>
    <t xml:space="preserve"> 78	 
</t>
  </si>
  <si>
    <t xml:space="preserve"> 98   
</t>
  </si>
  <si>
    <t xml:space="preserve">83 (21): 8130-8137 NOV 1 2011</t>
  </si>
  <si>
    <t xml:space="preserve">WOS:000296225300015</t>
  </si>
  <si>
    <t xml:space="preserve">ANAL CHEM</t>
  </si>
  <si>
    <t xml:space="preserve">WANG, YH;BAO, L;LIU, ZH;PANG, DW</t>
  </si>
  <si>
    <t xml:space="preserve">APTAMER BIOSENSOR BASED ON FLUORESCENCE RESONANCE ENERGY TRANSFER FROM UPCONVERTING PHOSPHORS TO CARBON NANOPARTICLES FOR THROMBIN DETECTION IN HUMAN PLASMA</t>
  </si>
  <si>
    <t xml:space="preserve">WUHAN UNIV, KEY LAB ANALYT CHEM BIOL &amp; MED, MINIST EDUC, COLL CHEM &amp; MOL SCI, WUHAN 430072, PEOPLES R CHINA</t>
  </si>
  <si>
    <t xml:space="preserve">Wang, Yuhui; Bao, Lei; Liu, Zhihong; Pang, Dai-Wen</t>
  </si>
  <si>
    <t xml:space="preserve">Aptamer Biosensor Based on Fluorescence Resonance Energy Transfer from Upconverting Phosphors to Carbon Nanoparticles for Thrombin Detection in Human Plasma</t>
  </si>
  <si>
    <t xml:space="preserve">ANALYTICAL CHEMISTRY</t>
  </si>
  <si>
    <t xml:space="preserve">[Wang, Yuhui; Bao, Lei; Liu, Zhihong; Pang, Dai-Wen] Wuhan Univ, Key Lab Analyt Chem Biol &amp; Med, Minist Educ, Coll Chem &amp; Mol Sci, Wuhan 430072, Peoples R China</t>
  </si>
  <si>
    <t xml:space="preserve">Liu, ZH (reprint author), Wuhan Univ, Key Lab Analyt Chem Biol &amp; Med, Minist Educ, Coll Chem &amp; Mol Sci, Wuhan 430072, Peoples R China.</t>
  </si>
  <si>
    <t xml:space="preserve">zhhliu@whu.edu.cn; dwpang@whu.edu.cn</t>
  </si>
  <si>
    <t xml:space="preserve">0003-2700</t>
  </si>
  <si>
    <t xml:space="preserve">10.1021/ac201631b</t>
  </si>
  <si>
    <t xml:space="preserve"> 86	 
</t>
  </si>
  <si>
    <t xml:space="preserve"> 93	 
</t>
  </si>
  <si>
    <t xml:space="preserve"> 102   
</t>
  </si>
  <si>
    <t xml:space="preserve">175 (1-2): 1-19 OCT 2011</t>
  </si>
  <si>
    <t xml:space="preserve">WOS:000295169300001</t>
  </si>
  <si>
    <t xml:space="preserve">MICROCHIM ACTA</t>
  </si>
  <si>
    <t xml:space="preserve">GAN, T;HU, SS</t>
  </si>
  <si>
    <t xml:space="preserve">ELECTROCHEMICAL SENSORS BASED ON GRAPHENE MATERIALS</t>
  </si>
  <si>
    <t xml:space="preserve">WUHAN UNIV, COLL CHEM &amp; MOL SCI, MINIST EDUC, KEY LAB ANALYT CHEM BIOL &amp; MED, WUHAN 430072, PEOPLES R CHINA;CHINESE ACAD SCI, STATE KEY LAB TRANSDUCER TECHNOL, BEIJING 10080, PEOPLES R CHINA</t>
  </si>
  <si>
    <t xml:space="preserve">WUHAN UNIV, COLL CHEM &amp; MOL SCI, MINIST EDUC, KEY LAB ANALYT CHEM BIOL &amp; MED, WUHAN 430072, PEOPLES R CHINA;</t>
  </si>
  <si>
    <t xml:space="preserve">Gan, Tian; Hu, Shengshui</t>
  </si>
  <si>
    <t xml:space="preserve">Electrochemical sensors based on graphene materials</t>
  </si>
  <si>
    <t xml:space="preserve">MICROCHIMICA ACTA</t>
  </si>
  <si>
    <t xml:space="preserve">[Gan, Tian; Hu, Shengshui] Wuhan Univ, Coll Chem &amp; Mol Sci, Minist Educ, Key Lab Analyt Chem Biol &amp; Med, Wuhan 430072, Peoples R China; [Gan, Tian; Hu, Shengshui] Chinese Acad Sci, State Key Lab Transducer Technol, Beijing 10080, Peoples R China</t>
  </si>
  <si>
    <t xml:space="preserve">Hu, SS (reprint author), Wuhan Univ, Coll Chem &amp; Mol Sci, Minist Educ, Key Lab Analyt Chem Biol &amp; Med, Wuhan 430072, Peoples R China.</t>
  </si>
  <si>
    <t xml:space="preserve">sshu@whu.edu.cn</t>
  </si>
  <si>
    <t xml:space="preserve">0026-3672</t>
  </si>
  <si>
    <t xml:space="preserve">1-2</t>
  </si>
  <si>
    <t xml:space="preserve">10.1007/s00604-011-0639-7</t>
  </si>
  <si>
    <t xml:space="preserve"> 76	
</t>
  </si>
  <si>
    <t xml:space="preserve"> 82	 
</t>
  </si>
  <si>
    <t xml:space="preserve"> 91  
</t>
  </si>
  <si>
    <t xml:space="preserve">50 (46): 10788-10799 2011</t>
  </si>
  <si>
    <t xml:space="preserve">WOS:000297312600008</t>
  </si>
  <si>
    <t xml:space="preserve">LIU, Q;ZHANG, H;LEI, AW</t>
  </si>
  <si>
    <t xml:space="preserve">OXIDATIVE CARBONYLATION REACTIONS: ORGANOMETALLIC COMPOUNDS (R-M) OR HYDROCARBONS (R-H) AS NUCLEOPHILES</t>
  </si>
  <si>
    <t xml:space="preserve">WUHAN UNIV, COLL CHEM &amp; MOL SCI, WUHAN 430072, HUBEI, PEOPLES R CHINA</t>
  </si>
  <si>
    <t xml:space="preserve">Liu, Qiang; Zhang, Hua; Lei, Aiwen</t>
  </si>
  <si>
    <t xml:space="preserve">Oxidative Carbonylation Reactions: Organometallic Compounds (R-M) or Hydrocarbons (R-H) as Nucleophiles</t>
  </si>
  <si>
    <t xml:space="preserve">[Liu, Qiang; Zhang, Hua; Lei, Aiwen] Wuhan Univ, Coll Chem &amp; Mol Sci, Wuhan 430072, Hubei, Peoples R China</t>
  </si>
  <si>
    <t xml:space="preserve">Lei, AW (reprint author), Wuhan Univ, Coll Chem &amp; Mol Sci, Wuhan 430072, Hubei, Peoples R China.</t>
  </si>
  <si>
    <t xml:space="preserve">10.1002/anie.201100763</t>
  </si>
  <si>
    <t xml:space="preserve"> 69	
</t>
  </si>
  <si>
    <t xml:space="preserve"> 79	 
</t>
  </si>
  <si>
    <t xml:space="preserve"> 89  
</t>
  </si>
  <si>
    <t xml:space="preserve">108 (16): - APR 18 2012</t>
  </si>
  <si>
    <t xml:space="preserve">WOS:000302957000010</t>
  </si>
  <si>
    <t xml:space="preserve">UNIV MICHIGAN;WUHAN UNIV TECHNOL;WUHAN UNIV;UNIV MICHIGAN SYS;</t>
  </si>
  <si>
    <t xml:space="preserve">LIU, W;TAN, XJ;YIN, K;LIU, HJ;TANG, XF;SHI, J;ZHANG, QJ;UHER, C</t>
  </si>
  <si>
    <t xml:space="preserve">CONVERGENCE OF CONDUCTION BANDS AS A MEANS OF ENHANCING THERMOELECTRIC PERFORMANCE OF N-TYPE MG2SI1-XSNX SOLID SOLUTIONS</t>
  </si>
  <si>
    <t xml:space="preserve">WUHAN UNIV TECHNOL, STATE KEY LAB ADV TECHNOL MAT SYNTH &amp; PROC, WUHAN 430070, PEOPLES R CHINA;WUHAN UNIV, KEY LAB ARTIFICIAL MICRO &amp; NANOSTRUCT, WUHAN 430072, PEOPLES R CHINA;WUHAN UNIV, SCH PHYS &amp; TECHNOL, WUHAN 430072, PEOPLES R CHINA;UNIV MICHIGAN, DEPT PHYS, ANN ARBOR, MI 48109 USA</t>
  </si>
  <si>
    <t xml:space="preserve">WUHAN UNIV, KEY LAB ARTIFICIAL MICRO &amp; NANOSTRUCT, WUHAN 430072, PEOPLES R CHINA;WUHAN UNIV, SCH PHYS &amp; TECHNOL, WUHAN 430072, PEOPLES R CHINA;</t>
  </si>
  <si>
    <t xml:space="preserve">Liu, Wei; Tan, Xiaojian; Yin, Kang; Liu, Huijun; Tang, Xinfeng; Shi, Jing; Zhang, Qingjie; Uher, Ctirad</t>
  </si>
  <si>
    <t xml:space="preserve">Convergence of Conduction Bands as a Means of Enhancing Thermoelectric Performance of n-Type Mg2Si1-xSnx Solid Solutions</t>
  </si>
  <si>
    <t xml:space="preserve">[Liu, Wei; Yin, Kang; Tang, Xinfeng; Zhang, Qingjie] Wuhan Univ Technol, State Key Lab Adv Technol Mat Synth &amp; Proc, Wuhan 430070, Peoples R China; [Tan, Xiaojian; Liu, Huijun; Shi, Jing] Wuhan Univ, Key Lab Artificial Micro &amp; Nanostruct, Wuhan 430072, Peoples R China; [Tan, Xiaojian; Liu, Huijun; Shi, Jing] Wuhan Univ, Sch Phys &amp; Technol, Wuhan 430072, Peoples R China; [Uher, Ctirad] Univ Michigan, Dept Phys, Ann Arbor, MI 48109 USA</t>
  </si>
  <si>
    <t xml:space="preserve">Tang, XF (reprint author), Wuhan Univ Technol, State Key Lab Adv Technol Mat Synth &amp; Proc, Wuhan 430070, Peoples R China.</t>
  </si>
  <si>
    <t xml:space="preserve">tangxf@whut.edu.cn; cuher@umich.edu</t>
  </si>
  <si>
    <t xml:space="preserve">10.1103/PhysRevLett.108.166601</t>
  </si>
  <si>
    <t xml:space="preserve"> 75	 
</t>
  </si>
  <si>
    <t xml:space="preserve"> 86   
</t>
  </si>
  <si>
    <t xml:space="preserve">11 (6): 2407-2414 JUN 2011</t>
  </si>
  <si>
    <t xml:space="preserve">WOS:000291322600037</t>
  </si>
  <si>
    <t xml:space="preserve">MIT;WUHAN UNIV;SOUTHWEST UNIV;NANYANG TECHNOL UNIV + NIE;NANYANG TECHNOL UNIV;</t>
  </si>
  <si>
    <t xml:space="preserve">CHINA MAINLAND;USA;SINGAPORE;</t>
  </si>
  <si>
    <t xml:space="preserve">ZHANG, J;PENG, ZP;SONI, A;ZHAO, YY;XIONG, Y;PENG, B;WANG, JB;DRESSELHAUS, MS;XIONG, QH</t>
  </si>
  <si>
    <t xml:space="preserve">RAMAN SPECTROSCOPY OF FEW-QUINTUPLE LAYER TOPOLOGICAL INSULATOR BI2SE3 NANOPLATELETS</t>
  </si>
  <si>
    <t xml:space="preserve">NANYANG TECHNOL UNIV, SCH PHYS &amp; MATH SCI, DIV PHYS &amp; APPL PHYS, SINGAPORE 637371, SINGAPORE;SOUTHWEST UNIV, SCH PHYS SCI &amp; TECHNOL, MOE KEY LAB LUMINESCENCE &amp; REAL TIME ANAL, CHONGQING 400715, PEOPLES R CHINA;WUHAN UNIV, SCH PHYS &amp; TECHNOL, CTR ELECT MICROSCOPY, WUHAN 430072, PEOPLES R CHINA;WUHAN UNIV, MOE KEY LAB ARTIFICIAL MICRO &amp; NANOSTRUCT, WUHAN 430072, PEOPLES R CHINA;MIT, DEPT PHYS, CAMBRIDGE, MA 02139 USA;MIT, DEPT ELECT ENGN &amp; COMP SCI, CAMBRIDGE, MA 02139 USA;NANYANG TECHNOL UNIV, SCH ELECT &amp; ELECT ENGN, DIV MICROELECT, SINGAPORE 639798, SINGAPORE</t>
  </si>
  <si>
    <t xml:space="preserve">Zhang, Jun; Peng, Zeping; Soni, Ajay; Zhao, Yanyuan; Xiong, Yi; Peng, Bo; Wang, Jianbo; Dresselhaus, Mildred S.; Xiong, Qihua</t>
  </si>
  <si>
    <t xml:space="preserve">Raman Spectroscopy of Few-Quintuple Layer Topological Insulator Bi2Se3 Nanoplatelets</t>
  </si>
  <si>
    <t xml:space="preserve">[Zhang, Jun; Soni, Ajay; Zhao, Yanyuan; Peng, Bo; Xiong, Qihua] Nanyang Technol Univ, Sch Phys &amp; Math Sci, Div Phys &amp; Appl Phys, Singapore 637371, Singapore; [Peng, Zeping] Southwest Univ, Sch Phys Sci &amp; Technol, MOE Key Lab Luminescence &amp; Real Time Anal, Chongqing 400715, Peoples R China; [Xiong, Yi; Wang, Jianbo] Wuhan Univ, Sch Phys &amp; Technol, Ctr Elect Microscopy, Wuhan 430072, Peoples R China; [Xiong, Yi; Wang, Jianbo] Wuhan Univ, MOE Key Lab Artificial Micro &amp; Nanostruct, Wuhan 430072, Peoples R China; [Dresselhaus, Mildred S.] MIT, Dept Phys, Cambridge, MA 02139 USA; [Dresselhaus, Mildred S.] MIT, Dept Elect Engn &amp; Comp Sci, Cambridge, MA 02139 USA; [Xiong, Qihua] Nanyang Technol Univ, Sch Elect &amp; Elect Engn, Div Microelect, Singapore 639798, Singapore</t>
  </si>
  <si>
    <t xml:space="preserve">Xiong, QH (reprint author), Nanyang Technol Univ, Sch Phys &amp; Math Sci, Div Phys &amp; Appl Phys, Singapore 637371, Singapore.</t>
  </si>
  <si>
    <t xml:space="preserve">Qihua@ntu.edu.sg</t>
  </si>
  <si>
    <t xml:space="preserve">10.1021/nl200773n</t>
  </si>
  <si>
    <t xml:space="preserve"> 88   
</t>
  </si>
  <si>
    <t xml:space="preserve">50 (30): 6851-6854 2011</t>
  </si>
  <si>
    <t xml:space="preserve">WOS:000292774200025</t>
  </si>
  <si>
    <t xml:space="preserve">ZHANG, CL;YUAN, YX;ZHANG, SM;WANG, YH;LIU, ZH</t>
  </si>
  <si>
    <t xml:space="preserve">BIOSENSING PLATFORM BASED ON FLUORESCENCE RESONANCE ENERGY TRANSFER FROM UPCONVERTING NANOCRYSTALS TO GRAPHENE OXIDE</t>
  </si>
  <si>
    <t xml:space="preserve">Zhang, Cuiling; Yuan, Yunxia; Zhang, Shiming; Wang, Yuhui; Liu, Zhihong</t>
  </si>
  <si>
    <t xml:space="preserve">Biosensing Platform Based on Fluorescence Resonance Energy Transfer from Upconverting Nanocrystals to Graphene Oxide</t>
  </si>
  <si>
    <t xml:space="preserve">[Zhang, Cuiling; Yuan, Yunxia; Zhang, Shiming; Wang, Yuhui; Liu, Zhihong] Wuhan Univ, Key Lab Analyt Chem Biol &amp; Med, Minist Educ, Coll Chem &amp; Mol Sci, Wuhan 430072, Peoples R China</t>
  </si>
  <si>
    <t xml:space="preserve">zhhliu@whu.edu.cn</t>
  </si>
  <si>
    <t xml:space="preserve">10.1002/anie.201100769</t>
  </si>
  <si>
    <t xml:space="preserve"> 62	
</t>
  </si>
  <si>
    <t xml:space="preserve"> 72	 
</t>
  </si>
  <si>
    <t xml:space="preserve"> 83   
</t>
  </si>
  <si>
    <t xml:space="preserve">38 (3-4): 503-535 MAR-APR 2013</t>
  </si>
  <si>
    <t xml:space="preserve">WOS:000316521400004</t>
  </si>
  <si>
    <t xml:space="preserve">WEI, H;ZHUO, RX;ZHANG, XZ</t>
  </si>
  <si>
    <t xml:space="preserve">DESIGN AND DEVELOPMENT OF POLYMERIC MICELLES WITH CLEAVABLE LINKS FOR INTRACELLULAR DRUG DELIVERY</t>
  </si>
  <si>
    <t xml:space="preserve">Wei, Hua; Zhuo, Ren-Xi; Zhang, Xian-Zheng</t>
  </si>
  <si>
    <t xml:space="preserve">Design and development of polymeric micelles with cleavable links for intracellular drug delivery</t>
  </si>
  <si>
    <t xml:space="preserve">3-4</t>
  </si>
  <si>
    <t xml:space="preserve">10.1016/j.progpolymsci.2012.07.002</t>
  </si>
  <si>
    <t xml:space="preserve"> 101   
</t>
  </si>
  <si>
    <t xml:space="preserve">3 (1): 51-60 JAN 2010</t>
  </si>
  <si>
    <t xml:space="preserve">WOS:000273940100007</t>
  </si>
  <si>
    <t xml:space="preserve">NANO RES</t>
  </si>
  <si>
    <t xml:space="preserve">YU, XF;LI, M;XIE, MY;CHEN, LD;LI, Y;WANG, QQ</t>
  </si>
  <si>
    <t xml:space="preserve">DOPANT-CONTROLLED SYNTHESIS OF WATER-SOLUBLE HEXAGONAL NAYF4 NANORODS WITH EFFICIENT UPCONVERSION FLUORESCENCE FOR MULTICOLOR BIOIMAGING</t>
  </si>
  <si>
    <t xml:space="preserve">WUHAN UNIV, KEY LAB ACOUST &amp; PHOTON MAT &amp; DEVICES, MINIST EDUC, WUHAN 430072, PEOPLES R CHINA;WUHAN UNIV, DEPT ONCOL, ZHONGNAN HOSP, HUBEI KEY LAB TUMOR BIOL BEHAV, WUHAN 430071, PEOPLES R CHINA</t>
  </si>
  <si>
    <t xml:space="preserve">WUHAN UNIV, KEY LAB ACOUST &amp; PHOTON MAT &amp; DEVICES, MINIST EDUC, WUHAN 430072, PEOPLES R CHINA;</t>
  </si>
  <si>
    <t xml:space="preserve">Yu, Xuefeng; Li, Min; Xie, Mengyin; Chen, Liangdong; Li, Yan; Wang, Ququan</t>
  </si>
  <si>
    <t xml:space="preserve">Dopant-Controlled Synthesis of Water-Soluble Hexagonal NaYF4 Nanorods with Efficient Upconversion Fluorescence for Multicolor Bioimaging</t>
  </si>
  <si>
    <t xml:space="preserve">NANO RESEARCH</t>
  </si>
  <si>
    <t xml:space="preserve">[Yu, Xuefeng; Li, Min; Xie, Mengyin; Wang, Ququan] Wuhan Univ, Key Lab Acoust &amp; Photon Mat &amp; Devices, Minist Educ, Wuhan 430072, Peoples R China; [Chen, Liangdong; Li, Yan] Wuhan Univ, Dept Oncol, Zhongnan Hosp, Hubei Key Lab Tumor Biol Behav, Wuhan 430071, Peoples R China</t>
  </si>
  <si>
    <t xml:space="preserve">Wang, QQ (reprint author), Wuhan Univ, Key Lab Acoust &amp; Photon Mat &amp; Devices, Minist Educ, Wuhan 430072, Peoples R China.</t>
  </si>
  <si>
    <t xml:space="preserve">qqwang@whu.edu.cn</t>
  </si>
  <si>
    <t xml:space="preserve">1998-0124</t>
  </si>
  <si>
    <t xml:space="preserve">10.1007/s12274-010-1008-2</t>
  </si>
  <si>
    <t xml:space="preserve"> 94	 
</t>
  </si>
  <si>
    <t xml:space="preserve"> 97	 
</t>
  </si>
  <si>
    <t xml:space="preserve"> 100   
</t>
  </si>
  <si>
    <t xml:space="preserve">135 (1-3): 106-111 JUL 31 2006</t>
  </si>
  <si>
    <t xml:space="preserve">WOS:000239133600016</t>
  </si>
  <si>
    <t xml:space="preserve">ZHANG, H;ZHANG, DB;ZHOU, JY</t>
  </si>
  <si>
    <t xml:space="preserve">REMOVAL OF COD FROM LANDFILL LEACHATE BY ELECTRO-FENTON METHOD</t>
  </si>
  <si>
    <t xml:space="preserve">WUHAN UNIV, DEPT ENVIRONM ENGN, WUHAN 430079, PEOPLES R CHINA</t>
  </si>
  <si>
    <t xml:space="preserve">Zhang, Hui; Zhang, Daobin; Zhou, Jiayong</t>
  </si>
  <si>
    <t xml:space="preserve">Removal of COD from landfill leachate by electro-Fenton method</t>
  </si>
  <si>
    <t xml:space="preserve">Wuhan Univ, Dept Environm Engn, Wuhan 430079, Peoples R China</t>
  </si>
  <si>
    <t xml:space="preserve">Zhang, H (reprint author), Wuhan Univ, Dept Environm Engn, POB C319,Luoyu Rd 129, Wuhan 430079, Peoples R China.</t>
  </si>
  <si>
    <t xml:space="preserve">10.1016/j.jhazmat.2005.11.025</t>
  </si>
  <si>
    <t xml:space="preserve"> 81	 
</t>
  </si>
  <si>
    <t xml:space="preserve"> 89   
</t>
  </si>
  <si>
    <t xml:space="preserve">84 (1): 40-53 FEB 11 2011</t>
  </si>
  <si>
    <t xml:space="preserve">WOS:000287349500005</t>
  </si>
  <si>
    <t xml:space="preserve">CARBOHYD POLYM</t>
  </si>
  <si>
    <t xml:space="preserve">CHANG, CY;ZHANG, LN</t>
  </si>
  <si>
    <t xml:space="preserve">CELLULOSE-BASED HYDROGELS: PRESENT STATUS AND APPLICATION PROSPECTS</t>
  </si>
  <si>
    <t xml:space="preserve">Chang, Chunyu; Zhang, Lina</t>
  </si>
  <si>
    <t xml:space="preserve">Cellulose-based hydrogels: Present status and application prospects</t>
  </si>
  <si>
    <t xml:space="preserve">CARBOHYDRATE POLYMERS</t>
  </si>
  <si>
    <t xml:space="preserve">[Chang, Chunyu; Zhang, Lina] Wuhan Univ, Dept Chem, Wuhan 430072, Peoples R China</t>
  </si>
  <si>
    <t xml:space="preserve">Zhang, LN (reprint author), Wuhan Univ, Dept Chem, Wuhan 430072, Peoples R China.</t>
  </si>
  <si>
    <t xml:space="preserve">lnzhang@public.wh.hb.cn</t>
  </si>
  <si>
    <t xml:space="preserve">0144-8617</t>
  </si>
  <si>
    <t xml:space="preserve">10.1016/j.carbpol.2010.12.023</t>
  </si>
  <si>
    <t xml:space="preserve"> 61	 
</t>
  </si>
  <si>
    <t xml:space="preserve"> 68	 
</t>
  </si>
  <si>
    <t xml:space="preserve"> 77   
</t>
  </si>
  <si>
    <t xml:space="preserve">134 (13): 5766-5769 APR 4 2012</t>
  </si>
  <si>
    <t xml:space="preserve">WOS:000302490000013</t>
  </si>
  <si>
    <t xml:space="preserve">HE, C;GUO, S;KE, J;HAO, J;XU, H;CHEN, HY;LEI, AW</t>
  </si>
  <si>
    <t xml:space="preserve">SILVER-MEDIATED OXIDATIVE C-H/C-H FUNCTIONALIZATION: A STRATEGY TO CONSTRUCT POLYSUBSTITUTED FURANS</t>
  </si>
  <si>
    <t xml:space="preserve">He, Chuan; Guo, Sheng; Ke, Jie; Hao, Jing; Xu, Huan; Chen, Hongyi; Lei, Aiwen</t>
  </si>
  <si>
    <t xml:space="preserve">Silver-Mediated Oxidative C-H/C-H Functionalization: A Strategy To Construct Polysubstituted Furans</t>
  </si>
  <si>
    <t xml:space="preserve">[He, Chuan; Guo, Sheng; Ke, Jie; Hao, Jing; Xu, Huan; Chen, Hongyi; Lei, Aiwen] Wuhan Univ, Coll Chem &amp; Mol Sci, Wuhan 430072, Peoples R China; [Lei, Aiwen] Chinese Acad Sci, Lanzhou Inst Chem Phys, State Key Lab Oxo Synth &amp; Select Oxidat, Lanzhou 730000, Peoples R China</t>
  </si>
  <si>
    <t xml:space="preserve">10.1021/ja301153k</t>
  </si>
  <si>
    <t xml:space="preserve"> 96   
</t>
  </si>
  <si>
    <t xml:space="preserve">46 (8): 2622-2626 APR 2011</t>
  </si>
  <si>
    <t xml:space="preserve">WOS:000286633300027</t>
  </si>
  <si>
    <t xml:space="preserve">J MATER SCI</t>
  </si>
  <si>
    <t xml:space="preserve">ZHANG, YP;PAN, CX</t>
  </si>
  <si>
    <t xml:space="preserve">TIO2/GRAPHENE COMPOSITE FROM THERMAL REACTION OF GRAPHENE OXIDE AND ITS PHOTOCATALYTIC ACTIVITY IN VISIBLE LIGHT</t>
  </si>
  <si>
    <t xml:space="preserve">WUHAN UNIV, CTR ELECTRON MICROSCOPY, WUHAN 430072, PEOPLES R CHINA;WUHAN UNIV, SCH PHYS &amp; TECHNOL, WUHAN 430072, PEOPLES R CHINA;WUHAN UNIV, KEY LAB ARTIFICIAL MICRO &amp; NANO STRUCT, MINIST EDUC, WUHAN 430072, PEOPLES R CHINA</t>
  </si>
  <si>
    <t xml:space="preserve">WUHAN UNIV, CTR ELECTRON MICROSCOPY, WUHAN 430072, PEOPLES R CHINA;</t>
  </si>
  <si>
    <t xml:space="preserve">Zhang, Yupeng; Pan, Chunxu</t>
  </si>
  <si>
    <t xml:space="preserve">TiO2/graphene composite from thermal reaction of graphene oxide and its photocatalytic activity in visible light</t>
  </si>
  <si>
    <t xml:space="preserve">JOURNAL OF MATERIALS SCIENCE</t>
  </si>
  <si>
    <t xml:space="preserve">[Pan, Chunxu] Wuhan Univ, Ctr Electron Microscopy, Wuhan 430072, Peoples R China; [Zhang, Yupeng; Pan, Chunxu] Wuhan Univ, Sch Phys &amp; Technol, Wuhan 430072, Peoples R China; [Zhang, Yupeng; Pan, Chunxu] Wuhan Univ, Key Lab Artificial Micro &amp; Nano Struct, Minist Educ, Wuhan 430072, Peoples R China</t>
  </si>
  <si>
    <t xml:space="preserve">Pan, CX (reprint author), Wuhan Univ, Ctr Electron Microscopy, Wuhan 430072, Peoples R China.</t>
  </si>
  <si>
    <t xml:space="preserve">cxpan@whu.edu.cn</t>
  </si>
  <si>
    <t xml:space="preserve">0022-2461</t>
  </si>
  <si>
    <t xml:space="preserve">10.1007/s10853-010-5116-x</t>
  </si>
  <si>
    <t xml:space="preserve"> 42	
</t>
  </si>
  <si>
    <t xml:space="preserve"> 53	 
</t>
  </si>
  <si>
    <t xml:space="preserve"> 67   
</t>
  </si>
  <si>
    <t xml:space="preserve">142: 1-7 OCT-NOV 2013</t>
  </si>
  <si>
    <t xml:space="preserve">WOS:000324077600001</t>
  </si>
  <si>
    <t xml:space="preserve">NA-NANYANG NORMAL UNIV;WUHAN UNIV;</t>
  </si>
  <si>
    <t xml:space="preserve">APPL CATAL B-ENVIRON</t>
  </si>
  <si>
    <t xml:space="preserve">YE, LQ;LIU, JY;JIANG, Z;PENG, TY;ZAN, L</t>
  </si>
  <si>
    <t xml:space="preserve">FACETS COUPLING OF BIOBR-G-C3N4 COMPOSITE PHOTOCATALYST FOR ENHANCED VISIBLE-LIGHT-DRIVEN PHOTOCATALYTIC ACTIVITY</t>
  </si>
  <si>
    <t xml:space="preserve">WUHAN UNIV, COLL CHEM &amp; MOL SCI, WUHAN 430072, PEOPLES R CHINA;NANYANG NORMAL UNIV, COLL CHEM &amp; PHARMACEUT ENGN, NANYANG 473061, PEOPLES R CHINA</t>
  </si>
  <si>
    <t xml:space="preserve">Ye, Liqun; Liu, Jinyan; Jiang, Zhuo; Peng, Tianyou; Zan, Ling</t>
  </si>
  <si>
    <t xml:space="preserve">Facets coupling of BiOBr-g-C3N4 composite photocatalyst for enhanced visible-light-driven photocatalytic activity</t>
  </si>
  <si>
    <t xml:space="preserve">APPLIED CATALYSIS B-ENVIRONMENTAL</t>
  </si>
  <si>
    <t xml:space="preserve">[Ye, Liqun; Liu, Jinyan; Jiang, Zhuo; Peng, Tianyou; Zan, Ling] Wuhan Univ, Coll Chem &amp; Mol Sci, Wuhan 430072, Peoples R China; [Ye, Liqun] Nanyang Normal Univ, Coll Chem &amp; Pharmaceut Engn, Nanyang 473061, Peoples R China</t>
  </si>
  <si>
    <t xml:space="preserve">0926-3373</t>
  </si>
  <si>
    <t xml:space="preserve">10.1016/j.apcatb.2013.04.058</t>
  </si>
  <si>
    <t xml:space="preserve"> 79  
</t>
  </si>
  <si>
    <t xml:space="preserve">21 (6): 1168-1178 MAR 22 2011</t>
  </si>
  <si>
    <t xml:space="preserve">WOS:000288559100020</t>
  </si>
  <si>
    <t xml:space="preserve">GONG, SL;CHEN, YH;LUO, JJ;YANG, CL;ZHONG, C;QIN, JG;MA, DG</t>
  </si>
  <si>
    <t xml:space="preserve">BIPOLAR TETRAARYLSILANES AS UNIVERSAL HOSTS FOR BLUE, GREEN, ORANGE, AND WHITE ELECTROPHOSPHORESCENCE WITH HIGH EFFICIENCY AND LOW EFFICIENCY ROLL-OFF</t>
  </si>
  <si>
    <t xml:space="preserve">Gong, Shaolong; Chen, Yonghua; Luo, Jiajia; Yang, Chuluo; Zhong, Cheng; Qin, Jingui; Ma, Dongge</t>
  </si>
  <si>
    <t xml:space="preserve">Bipolar Tetraarylsilanes as Universal Hosts for Blue, Green, Orange, and White Electrophosphorescence with High Efficiency and Low Efficiency Roll-Off</t>
  </si>
  <si>
    <t xml:space="preserve">[Gong, Shaolong; Luo, Jiajia; Yang, Chuluo; Zhong, Cheng; Qin, Jingui] Wuhan Univ, Dept Chem, Hubei Key Lab Organ &amp; Polymer Optoelect Mat, Wuhan 430072, Peoples R China; [Chen, Yonghua; Ma, Dongge] Chinese Acad Sci, Changchun Inst Appl Chem, State Key Lab Polymer Phys &amp; Chem, Changchun 130022, Peoples R China</t>
  </si>
  <si>
    <t xml:space="preserve">Gong, SL (reprint author), Wuhan Univ, Dept Chem, Hubei Key Lab Organ &amp; Polymer Optoelect Mat, Wuhan 430072, Peoples R China.</t>
  </si>
  <si>
    <t xml:space="preserve">10.1002/adfm.201002066</t>
  </si>
  <si>
    <t xml:space="preserve"> 37	
</t>
  </si>
  <si>
    <t xml:space="preserve"> 47	
</t>
  </si>
  <si>
    <t xml:space="preserve"> 60  
</t>
  </si>
  <si>
    <t xml:space="preserve">52 (17): 4633-4636 2013</t>
  </si>
  <si>
    <t xml:space="preserve">WOS:000318043600023</t>
  </si>
  <si>
    <t xml:space="preserve">QIAN, JF;WU, XY;CAO, YL;AI, XP;YANG, HX</t>
  </si>
  <si>
    <t xml:space="preserve">HIGH CAPACITY AND RATE CAPABILITY OF AMORPHOUS PHOSPHORUS FOR SODIUM ION BATTERIES</t>
  </si>
  <si>
    <t xml:space="preserve">Qian, Jiangfeng; Wu, Xianyong; Cao, Yuliang; Ai, Xinping; Yang, Hanxi</t>
  </si>
  <si>
    <t xml:space="preserve">High Capacity and Rate Capability of Amorphous Phosphorus for Sodium Ion Batteries</t>
  </si>
  <si>
    <t xml:space="preserve">[Qian, Jiangfeng; Wu, Xianyong; Cao, Yuliang; Ai, Xinping; Yang, Hanxi] Wuhan Univ, Coll Chem &amp; Mol Sci, Wuhan 430072, Peoples R China</t>
  </si>
  <si>
    <t xml:space="preserve">10.1002/anie.201209689</t>
  </si>
  <si>
    <t xml:space="preserve"> 85   
</t>
  </si>
  <si>
    <t xml:space="preserve">21 (12): 4644-4649 2011</t>
  </si>
  <si>
    <t xml:space="preserve">WOS:000288220600091</t>
  </si>
  <si>
    <t xml:space="preserve">OSAKA UNIV;WUHAN UNIV;</t>
  </si>
  <si>
    <t xml:space="preserve">XIA, JB;CHEN, L;YANAGIDA, S</t>
  </si>
  <si>
    <t xml:space="preserve">APPLICATION OF POLYPYRROLE AS A COUNTER ELECTRODE FOR A DYE-SENSITIZED SOLAR CELL</t>
  </si>
  <si>
    <t xml:space="preserve">WUHAN UNIV, COLL CHEM &amp; MOL SCI, WUHAN 430072, PEOPLES R CHINA;OSAKA UNIV, CTR ADV SCI &amp; INNOVAT, SUITA, OSAKA 5650871, JAPAN</t>
  </si>
  <si>
    <t xml:space="preserve">Xia, Jiangbin; Chen, Ling; Yanagida, Shozo</t>
  </si>
  <si>
    <t xml:space="preserve">Application of polypyrrole as a counter electrode for a dye-sensitized solar cell</t>
  </si>
  <si>
    <t xml:space="preserve">[Xia, Jiangbin; Chen, Ling] Wuhan Univ, Coll Chem &amp; Mol Sci, Wuhan 430072, Peoples R China; [Yanagida, Shozo] Osaka Univ, Ctr Adv Sci &amp; Innovat, Suita, Osaka 5650871, Japan</t>
  </si>
  <si>
    <t xml:space="preserve">Xia, JB (reprint author), Wuhan Univ, Coll Chem &amp; Mol Sci, Wuhan 430072, Peoples R China.</t>
  </si>
  <si>
    <t xml:space="preserve">jbxia@whu.edu.cn; syanagida@casi.osaka_u.jp</t>
  </si>
  <si>
    <t xml:space="preserve">10.1039/c0jm04116e</t>
  </si>
  <si>
    <t xml:space="preserve"> 65	 
</t>
  </si>
  <si>
    <t xml:space="preserve"> 71   
</t>
  </si>
  <si>
    <t xml:space="preserve">32 (9): 1705-1720 SEP 2010</t>
  </si>
  <si>
    <t xml:space="preserve">WOS:000279969000012</t>
  </si>
  <si>
    <t xml:space="preserve">CHINESE ACAD SCI;WUHAN UNIV;UNIV OULU;PEKING UNIV;</t>
  </si>
  <si>
    <t xml:space="preserve">CHINA MAINLAND;FINLAND;</t>
  </si>
  <si>
    <t xml:space="preserve">IEEE TRANS PATT ANAL MACH INT</t>
  </si>
  <si>
    <t xml:space="preserve">CHEN, J;SHAN, SG;HE, C;ZHAO, GY;PIETIKAINEN, M;CHEN, XL;GAO, W</t>
  </si>
  <si>
    <t xml:space="preserve">WLD: A ROBUST LOCAL IMAGE DESCRIPTOR</t>
  </si>
  <si>
    <t xml:space="preserve">UNIV OULU, MACHINE VIS GRP, ELECT &amp; INFORMAT ENGN DEPT, FI-90014 OULU, FINLAND;CHINESE ACAD SCI, KEY LAB INTELLIGENT INFORMAT PROC CAS, INST COMP TECHNOL, BEIJING 100190, PEOPLES R CHINA;WUHAN UNIV, SCH ELECT INFORMAT, WUHAN 430079, PEOPLES R CHINA;PEKING UNIV, KEY LAB MACHINE PERCEPT, BEIJING 100871, PEOPLES R CHINA</t>
  </si>
  <si>
    <t xml:space="preserve">WUHAN UNIV, SCH ELECT INFORMAT, WUHAN 430079, PEOPLES R CHINA;</t>
  </si>
  <si>
    <t xml:space="preserve">电子信息学院</t>
  </si>
  <si>
    <t xml:space="preserve">Chen, Jie; Shan, Shiguang; He, Chu; Zhao, Guoying; Pietikainen, Matti; Chen, Xilin; Gao, Wen</t>
  </si>
  <si>
    <t xml:space="preserve">WLD: A Robust Local Image Descriptor</t>
  </si>
  <si>
    <t xml:space="preserve">IEEE TRANSACTIONS ON PATTERN ANALYSIS AND MACHINE INTELLIGENCE</t>
  </si>
  <si>
    <t xml:space="preserve">[Chen, Jie; Zhao, Guoying; Pietikainen, Matti] Univ Oulu, Machine Vis Grp, Elect &amp; Informat Engn Dept, FI-90014 Oulu, Finland; [Shan, Shiguang; Chen, Xilin] Chinese Acad Sci, Key Lab Intelligent Informat Proc CAS, Inst Comp Technol, Beijing 100190, Peoples R China; [He, Chu] Wuhan Univ, Sch Elect Informat, Wuhan 430079, Peoples R China; [Gao, Wen] Peking Univ, Key Lab Machine Percept, Beijing 100871, Peoples R China</t>
  </si>
  <si>
    <t xml:space="preserve">Chen, J (reprint author), Univ Oulu, Machine Vis Grp, Elect &amp; Informat Engn Dept, POB 4500, FI-90014 Oulu, Finland.</t>
  </si>
  <si>
    <t xml:space="preserve">jiechen@ee.oulu.fi; sgshan@ict.ac.cn; hc@eis.whu.edu.cn; gyzhao@ee.oulu.fi; mkp@ee.oulu.fi; xlchen@ict.ac.cn; wgao@pku.edu.cn</t>
  </si>
  <si>
    <t xml:space="preserve">0162-8828</t>
  </si>
  <si>
    <t xml:space="preserve">IEEE T PATTERN ANAL</t>
  </si>
  <si>
    <t xml:space="preserve">10.1109/TPAMI.2009.155</t>
  </si>
  <si>
    <t xml:space="preserve"> 67	
</t>
  </si>
  <si>
    <t xml:space="preserve"> 83  
</t>
  </si>
  <si>
    <t xml:space="preserve">37 (12): 5167-5172 DEC 2009</t>
  </si>
  <si>
    <t xml:space="preserve">WOS:000272426500016</t>
  </si>
  <si>
    <t xml:space="preserve">BILKENT UNIV;WUHAN UNIV;</t>
  </si>
  <si>
    <t xml:space="preserve">00021</t>
  </si>
  <si>
    <t xml:space="preserve">CHINA MAINLAND;TURKEY;</t>
  </si>
  <si>
    <t xml:space="preserve">SOCIAL SCIENCES, GENERAL</t>
  </si>
  <si>
    <t xml:space="preserve">ENERG POLICY</t>
  </si>
  <si>
    <t xml:space="preserve">JALIL, A;MAHMUD, SF</t>
  </si>
  <si>
    <t xml:space="preserve">ENVIRONMENT KUZNETS CURVE FOR CO2 EMISSIONS: A COINTEGRATION ANALYSIS FOR CHINA</t>
  </si>
  <si>
    <t xml:space="preserve">WUHAN UNIV, CTR ECON DEV RES, WUHAN 437002, PEOPLES R CHINA;BILKENT UNIV, DEPT ECON, TR-06800 ANKARA, TURKEY</t>
  </si>
  <si>
    <t xml:space="preserve">WUHAN UNIV, CTR ECON DEV RES, WUHAN 437002, PEOPLES R CHINA;</t>
  </si>
  <si>
    <t xml:space="preserve">经济发展研究中心</t>
  </si>
  <si>
    <t xml:space="preserve">Jalil, Abdul; Mahmud, Syed F.</t>
  </si>
  <si>
    <t xml:space="preserve">Environment Kuznets curve for CO2 emissions: A cointegration analysis for China</t>
  </si>
  <si>
    <t xml:space="preserve">ENERGY POLICY</t>
  </si>
  <si>
    <t xml:space="preserve">[Jalil, Abdul] Wuhan Univ, Ctr Econ Dev Res, Wuhan 437002, Peoples R China; [Mahmud, Syed F.] Bilkent Univ, Dept Econ, TR-06800 Ankara, Turkey</t>
  </si>
  <si>
    <t xml:space="preserve">Jalil, A (reprint author), Wuhan Univ, Ctr Econ Dev Res, Wuhan 437002, Peoples R China.</t>
  </si>
  <si>
    <t xml:space="preserve">jalil.hanif@gmail.com; syed@bilkent.edu.tr</t>
  </si>
  <si>
    <t xml:space="preserve">0301-4215</t>
  </si>
  <si>
    <t xml:space="preserve">10.1016/j.enpol.2009.07.044</t>
  </si>
  <si>
    <t xml:space="preserve"> 39	 
</t>
  </si>
  <si>
    <t xml:space="preserve"> 40	 
</t>
  </si>
  <si>
    <t xml:space="preserve"> 56   
</t>
  </si>
  <si>
    <t xml:space="preserve">135 (13): 5068-5073 APR 2 2013</t>
  </si>
  <si>
    <t xml:space="preserve">WOS:000317259300036</t>
  </si>
  <si>
    <t xml:space="preserve">ZHANG, J;YUAN, ZF;WANG, Y;CHEN, WH;LUO, GF;CHENG, SX;ZHUO, RX;ZHANG, XZ</t>
  </si>
  <si>
    <t xml:space="preserve">MULTIFUNCTIONAL ENVELOPE-TYPE MESOPOROUS SILICA NANOPARTICLES FOR TUMOR-TRIGGERED TARGETING DRUG DELIVERY</t>
  </si>
  <si>
    <t xml:space="preserve">WUHAN UNIV, MINIST EDUC, KEY LAB BIOMED POLYMERS, WUHAN 430072, PEOPLES R CHINA;WUHAN UNIV, DEPT CHEM, WUHAN 430072, PEOPLES R CHINA</t>
  </si>
  <si>
    <t xml:space="preserve">WUHAN UNIV, MINIST EDUC, KEY LAB BIOMED POLYMERS, WUHAN 430072, PEOPLES R CHINA;</t>
  </si>
  <si>
    <t xml:space="preserve">Zhang, Jing; Yuan, Zhe-Fan; Wang, Ya; Chen, Wei-Hai; Luo, Guo-Feng; Cheng, Si-Xue; Zhuo, Ren-Xi; Zhang, Xian-Zheng</t>
  </si>
  <si>
    <t xml:space="preserve">Multifunctional Envelope-Type Mesoporous Silica Nanoparticles for Tumor-Triggered Targeting Drug Delivery</t>
  </si>
  <si>
    <t xml:space="preserve">[Zhang, Xian-Zheng] Wuhan Univ, Minist Educ, Key Lab Biomed Polymers, Wuhan 430072, Peoples R China; Wuhan Univ, Dept Chem, Wuhan 430072, Peoples R China</t>
  </si>
  <si>
    <t xml:space="preserve">Zhang, XZ (reprint author), Wuhan Univ, Minist Educ, Key Lab Biomed Polymers, Wuhan 430072, Peoples R China.</t>
  </si>
  <si>
    <t xml:space="preserve">10.1021/ja312004m</t>
  </si>
  <si>
    <t xml:space="preserve"> 82	
</t>
  </si>
  <si>
    <t xml:space="preserve"> 85  
</t>
  </si>
  <si>
    <t xml:space="preserve">33 (10): 2462-2467 MAY 2008</t>
  </si>
  <si>
    <t xml:space="preserve">WOS:000256711300005</t>
  </si>
  <si>
    <t xml:space="preserve">INT J HYDROGEN ENERG</t>
  </si>
  <si>
    <t xml:space="preserve">YAO, CF;ZHUANG, L;CAO, YL;AI, XP;YANG, HX</t>
  </si>
  <si>
    <t xml:space="preserve">HYDROGEN RELEASE FROM HYDROLYSIS OF BORAZANE ON PT- AND NI-BASED ALLOY CATALYSTS</t>
  </si>
  <si>
    <t xml:space="preserve">Yao, C. F.; Zhuang, L.; Cao, Y. L.; Ai, X. P.; Yang, H. X.</t>
  </si>
  <si>
    <t xml:space="preserve">Hydrogen release from hydrolysis of borazane on Pt- and Ni-based alloy catalysts</t>
  </si>
  <si>
    <t xml:space="preserve">INTERNATIONAL JOURNAL OF HYDROGEN ENERGY</t>
  </si>
  <si>
    <t xml:space="preserve">[Yao, C. F.; Zhuang, L.; Cao, Y. L.; Ai, X. P.; Yang, H. X.] Wuhan Univ, Dept Chem, Wuhan 430072, Peoples R China</t>
  </si>
  <si>
    <t xml:space="preserve">Yang, HX (reprint author), Wuhan Univ, Dept Chem, Wuhan 430072, Peoples R China.</t>
  </si>
  <si>
    <t xml:space="preserve">ece@whu.edu.cn</t>
  </si>
  <si>
    <t xml:space="preserve">0360-3199</t>
  </si>
  <si>
    <t xml:space="preserve">10.1016/j.ijhydene.2008.02.028</t>
  </si>
  <si>
    <t xml:space="preserve"> 81   
</t>
  </si>
  <si>
    <t xml:space="preserve">344 (3-4): 171-184 OCT 15 2007</t>
  </si>
  <si>
    <t xml:space="preserve">WOS:000250690800002</t>
  </si>
  <si>
    <t xml:space="preserve">TEXAS A&amp;M UNIV COLLEGE STN;WUHAN UNIV;UPPSALA UNIV;UNIV OSLO;TEXAS A&amp;M UNIV SYSTEM;</t>
  </si>
  <si>
    <t xml:space="preserve">CHINA MAINLAND;USA;SWEDEN;NORWAY;</t>
  </si>
  <si>
    <t xml:space="preserve">J HYDROL</t>
  </si>
  <si>
    <t xml:space="preserve">CHEN, H;GUO, SL;XU, CY;SINGH, VP</t>
  </si>
  <si>
    <t xml:space="preserve">HISTORICAL TEMPORAL TRENDS OF HYDRO-CLIMATIC VARIABLES AND RUNOFF RESPONSE TO CLIMATE VARIABILITY AND THEIR RELEVANCE IN WATER RESOURCE MANAGEMENT IN THE HANJIANG BASIN</t>
  </si>
  <si>
    <t xml:space="preserve">WUHAN UNIV, STATE KEY LAB WATER RESOURCES &amp; HYDROPOWER ENGN S, WUHAN 430072, PEOPLES R CHINA;UNIV OSLO, DEPT GEOSCI, NO-0316 OSLO, NORWAY;TEXAS A&amp;M UNIV, DEPT BIOL &amp; AGR ENGN, COLLEGE STN, TX 77843 USA;UPPSALA UNIV, DEPT EARTH SCI, S-75105 UPPSALA, SWEDEN</t>
  </si>
  <si>
    <t xml:space="preserve">WUHAN UNIV, STATE KEY LAB WATER RESOURCES &amp; HYDROPOWER ENGN S, WUHAN 430072, PEOPLES R CHINA;</t>
  </si>
  <si>
    <t xml:space="preserve">水资源与水电工程科学国家重点实验室</t>
  </si>
  <si>
    <t xml:space="preserve">Chen, Hua; Guo, Shenglian; Xu, Chong-Yu; Singh, Vijay P.</t>
  </si>
  <si>
    <t xml:space="preserve">Historical temporal trends of hydro-climatic variables and runoff response to climate variability and their relevance in water resource management in the Hanjiang basin</t>
  </si>
  <si>
    <t xml:space="preserve">JOURNAL OF HYDROLOGY</t>
  </si>
  <si>
    <t xml:space="preserve">Wuhan Univ, State Key Lab Water Resources &amp; Hydropower Engn S, Wuhan 430072, Peoples R China; Univ Oslo, Dept Geosci, NO-0316 Oslo, Norway; Texas A&amp;M Univ, Dept Biol &amp; Agr Engn, College Stn, TX 77843 USA; Uppsala Univ, Dept Earth Sci, S-75105 Uppsala, Sweden</t>
  </si>
  <si>
    <t xml:space="preserve">Guo, SL (reprint author), Wuhan Univ, State Key Lab Water Resources &amp; Hydropower Engn S, Donghunanlu 8, Wuhan 430072, Peoples R China.</t>
  </si>
  <si>
    <t xml:space="preserve">slguo@whu.edu.cn</t>
  </si>
  <si>
    <t xml:space="preserve">0022-1694</t>
  </si>
  <si>
    <t xml:space="preserve">10.1016/j.jhydrol.2007.06.034</t>
  </si>
  <si>
    <t xml:space="preserve"> 33	 
</t>
  </si>
  <si>
    <t xml:space="preserve"> 48   
</t>
  </si>
  <si>
    <t xml:space="preserve">42 (12): 4963-4976 2013</t>
  </si>
  <si>
    <t xml:space="preserve">WOS:000319527400009</t>
  </si>
  <si>
    <t xml:space="preserve">ZHU, MR;YANG, CL</t>
  </si>
  <si>
    <t xml:space="preserve">BLUE FLUORESCENT EMITTERS: DESIGN TACTICS AND APPLICATIONS IN ORGANIC LIGHT-EMITTING DIODES</t>
  </si>
  <si>
    <t xml:space="preserve">Zhu, Minrong; Yang, Chuluo</t>
  </si>
  <si>
    <t xml:space="preserve">Blue fluorescent emitters: design tactics and applications in organic light-emitting diodes</t>
  </si>
  <si>
    <t xml:space="preserve">[Zhu, Minrong; Yang, Chuluo] Wuhan Univ, Dept Chem, Hubei Key Lab Organ &amp; Polymer Optoelect Mat, Wuhan 430072, Peoples R China</t>
  </si>
  <si>
    <t xml:space="preserve">10.1039/c3cs35440g</t>
  </si>
  <si>
    <t xml:space="preserve"> 85	
</t>
  </si>
  <si>
    <t xml:space="preserve"> 86  
</t>
  </si>
  <si>
    <t xml:space="preserve">45 (8): 1799-1807 AUG 2009</t>
  </si>
  <si>
    <t xml:space="preserve">WOS:000268651300002</t>
  </si>
  <si>
    <t xml:space="preserve">AUSTRALIAN NATL UNIV;WUHAN UNIV;CHINESE ACAD SCI;</t>
  </si>
  <si>
    <t xml:space="preserve">AUSTRALIA;CHINA MAINLAND;</t>
  </si>
  <si>
    <t xml:space="preserve">AUTOMATICA</t>
  </si>
  <si>
    <t xml:space="preserve">LIU, H;LU, JA;LU, JH;HILL, DJ</t>
  </si>
  <si>
    <t xml:space="preserve">STRUCTURE IDENTIFICATION OF UNCERTAIN GENERAL COMPLEX DYNAMICAL NETWORKS WITH TIME DELAY</t>
  </si>
  <si>
    <t xml:space="preserve">CHINESE ACAD SCI, INST SYST SCI, ACAD MATH &amp; SYST SCI, BEIJING 100190, PEOPLES R CHINA;WUHAN UNIV, SCH MATH &amp; STAT, WUHAN 430072, PEOPLES R CHINA;AUSTRALIAN NATL UNIV, RES SCH INFORMAT SCI &amp; ENGN, CANBERRA, ACT 0200, AUSTRALIA</t>
  </si>
  <si>
    <t xml:space="preserve">WUHAN UNIV, SCH MATH &amp; STAT, WUHAN 430072, PEOPLES R CHINA;</t>
  </si>
  <si>
    <t xml:space="preserve">Liu, Hui; Lu, Jun-An; Lu, Jinhu; Hill, David J.</t>
  </si>
  <si>
    <t xml:space="preserve">Structure identification of uncertain general complex dynamical networks with time delay</t>
  </si>
  <si>
    <t xml:space="preserve">[Lu, Jinhu] Chinese Acad Sci, Inst Syst Sci, Acad Math &amp; Syst Sci, Beijing 100190, Peoples R China; [Liu, Hui; Lu, Jun-An] Wuhan Univ, Sch Math &amp; Stat, Wuhan 430072, Peoples R China; [Hill, David J.] Australian Natl Univ, Res Sch Informat Sci &amp; Engn, Canberra, ACT 0200, Australia</t>
  </si>
  <si>
    <t xml:space="preserve">Lu, JH (reprint author), Chinese Acad Sci, Inst Syst Sci, Acad Math &amp; Syst Sci, Beijing 100190, Peoples R China.</t>
  </si>
  <si>
    <t xml:space="preserve">uphui@126.com; jalu@whu.edu.cn; jhlu@iss.ac.cn; David.Hill@anu.edu.au</t>
  </si>
  <si>
    <t xml:space="preserve">0005-1098</t>
  </si>
  <si>
    <t xml:space="preserve">10.1016/j.automatica.2009.03.022</t>
  </si>
  <si>
    <t xml:space="preserve"> 41	
</t>
  </si>
  <si>
    <t xml:space="preserve"> 49	 
</t>
  </si>
  <si>
    <t xml:space="preserve"> 58   
</t>
  </si>
  <si>
    <t xml:space="preserve">34 (7): 2607-2654 APR 10 2013</t>
  </si>
  <si>
    <t xml:space="preserve">WOS:000315722200021</t>
  </si>
  <si>
    <t xml:space="preserve">BEIJING NORMAL UNIV;WUHAN UNIV;US GEOL SURVEY;NA-UNIV S FLORIDA;UNIV CALIF SYSTEM;UNIV CALIF BERKELEY;TSING HUA UNIV;NA-NATL GEOMAT CTR;DEPARTMENT OF INTERIOR - USA;CHINESE ACAD SCI;NA-BEIJING XIUYING ENVIRONM INFORMAT TECHNOL DEV INC;</t>
  </si>
  <si>
    <t xml:space="preserve">INT J REMOTE SENS</t>
  </si>
  <si>
    <t xml:space="preserve">GONG, P;WANG, J;YU, L;ZHAO, YC;ZHAO, YY;LIANG, L;NIU, ZG;HUANG, XM;FU, HH;LIU, S;LI, CC;LI, XY;FU, W;LIU, CX;XU, Y;WANG, XY;CHENG, Q;HU, LY;YAO, WB;ZHANG, H;ZHU, P;ZHAO, ZY;ZHANG, HY;ZHENG, YM;JI, LY;ZHANG, YW;CHEN, H;YAN, A;GUO, JH;YU, L;WANG, L;LIU, XJ;SHI, TT;ZHU, MH;CHEN, YL;YANG, GW;TANG, P;XU, B;GIRI, C;CLINTON, N;ZHU, ZL;CHEN, J;CHEN, J</t>
  </si>
  <si>
    <t xml:space="preserve">FINER RESOLUTION OBSERVATION AND MONITORING OF GLOBAL LAND COVER: FIRST MAPPING RESULTS WITH LANDSAT TM AND ETM+ DATA</t>
  </si>
  <si>
    <t xml:space="preserve">TSINGHUA UNIV, MINIST EDUC, KEY LAB EARTH SYST MODELLING, CTR EARTH SYST SCI, BEIJING 100084, PEOPLES R CHINA;UNIV CALIF BERKELEY, DEPT ENVIRONM SCI POLICY &amp; MANAGEMENT, BERKELEY, CA 94720 USA;CHINESE ACAD SCI, INST REMOTE SENSING APPLICAT, STATE KEY LAB REMOTE SENSING SCI, BEIJING 100101, PEOPLES R CHINA;BEIJING NORMAL UNIV, BEIJING 100101, PEOPLES R CHINA;UNIV S FLORIDA, DEPT GEOG, TEMPA, FL 33620 USA;CHINESE ACAD SCI, INST ELECT, BEIJING 100191, PEOPLES R CHINA;BEIJING NORMAL UNIV, COLL GLOBAL CHANGE &amp; EARTH SYST SCI, BEIJING 100875, PEOPLES R CHINA;WUHAN UNIV, COLL REMOTE SENSING INFORMAT ENGN, WUHAN 430072, PEOPLES R CHINA;BEIJING XIUYING ENVIRONM INFORMAT TECHNOL DEV INC, BEIJING 100101, PEOPLES R CHINA;US GEOL SURVEY, RESTON, VA USA;BEIJING NORMAL UNIV, STATE KEY LAB EARTH SURFACE PROC &amp; RESOURCE ECOL, BEIJING 100875, PEOPLES R CHINA;NATL GEOMAT CTR, BEIJING 100830, PEOPLES R CHINA</t>
  </si>
  <si>
    <t xml:space="preserve">WUHAN UNIV, COLL REMOTE SENSING INFORMAT ENGN, WUHAN 430072, PEOPLES R CHINA;</t>
  </si>
  <si>
    <t xml:space="preserve">遥感信息工程学院</t>
  </si>
  <si>
    <t xml:space="preserve">Gong, Peng; Wang, Jie; Yu, Le; Zhao, Yongchao; Zhao, Yuanyuan; Liang, Lu; Niu, Zhenguo; Huang, Xiaomeng; Fu, Haohuan; Liu, Shuang; Li, Congcong; Li, Xueyan; Fu, Wei; Liu, Caixia; Xu, Yue; Wang, Xiaoyi; Cheng, Qu; Hu, Luanyun; Yao, Wenbo; Zhang, Han; Zhu, Peng; Zhao, Ziying; Zhang, Haiying; Zheng, Yaomin; Ji, Luyan; Zhang, Yawen; Chen, Han; Yan, An; Guo, Jianhong; Yu, Liang; Wang, Lei; Liu, Xiaojun; Shi, Tingting; Zhu, Menghua; Chen, Yanlei; Yang, Guangwen; Tang, Ping; Xu, Bing; Giri, Chandra; Clinton, Nicholas; Zhu, Zhiliang; Chen, Jin; Chen, Jun</t>
  </si>
  <si>
    <t xml:space="preserve">Finer resolution observation and monitoring of global land cover: first mapping results with Landsat TM and ETM+ data</t>
  </si>
  <si>
    <t xml:space="preserve">INTERNATIONAL JOURNAL OF REMOTE SENSING</t>
  </si>
  <si>
    <t xml:space="preserve">[Gong, Peng; Yu, Le; Zhao, Yuanyuan; Huang, Xiaomeng; Fu, Haohuan; Cheng, Qu; Hu, Luanyun; Yao, Wenbo; Zhang, Han; Yang, Guangwen; Clinton, Nicholas] Tsinghua Univ, Minist Educ, Key Lab Earth Syst Modelling, Ctr Earth Syst Sci, Beijing 100084, Peoples R China; [Gong, Peng; Liang, Lu; Chen, Yanlei] Univ Calif Berkeley, Dept Environm Sci Policy &amp; Management, Berkeley, CA 94720 USA; [Gong, Peng; Wang, Jie; Niu, Zhenguo; Liu, Shuang; Fu, Wei; Liu, Caixia; Wang, Xiaoyi; Zhu, Peng; Zhang, Haiying; Zheng, Yaomin; Wang, Lei; Tang, Ping] Chinese Acad Sci, Inst Remote Sensing Applicat, State Key Lab Remote Sensing Sci, Beijing 100101, Peoples R China; [Gong, Peng; Wang, Jie; Niu, Zhenguo; Liu, Shuang; Fu, Wei; Liu, Caixia; Wang, Xiaoyi; Zhu, Peng; Zhang, Haiying; Zheng, Yaomin; Wang, Lei; Tang, Ping] Beijing Normal Univ, Beijing 100101, Peoples R China; [Zhao, Yongchao] Univ S Florida, Dept Geog, Tempa, FL 33620 USA; [Zhao, Yongchao; Hu, Luanyun] Chinese Acad Sci, Inst Elect, Beijing 100191, Peoples R China; [Li, Congcong; Li, Xueyan; Xu, Yue; Zhao, Ziying; Xu, Bing] Beijing Normal Univ, Coll Global Change &amp; Earth Syst Sci, Beijing 100875, Peoples R China; [Zhang, Yawen; Chen, Han; Yan, An; Liu, Xiaojun; Shi, Tingting; Zhu, Menghua] Wuhan Univ, Coll Remote Sensing Informat Engn, Wuhan 430072, Peoples R China; [Guo, Jianhong; Yu, Liang] Beijing Xiuying Environm Informat Technol Dev Inc, Beijing 100101, Peoples R China; [Giri, Chandra; Zhu, Zhiliang] US Geol Survey, Reston, VA USA; [Chen, Jin] Beijing Normal Univ, State Key Lab Earth Surface Proc &amp; Resource Ecol, Beijing 100875, Peoples R China; [Chen, Jun] Natl Geomat Ctr, Beijing 100830, Peoples R China</t>
  </si>
  <si>
    <t xml:space="preserve">Gong, P (reprint author), Tsinghua Univ, Minist Educ, Key Lab Earth Syst Modelling, Ctr Earth Syst Sci, Beijing 100084, Peoples R China.</t>
  </si>
  <si>
    <t xml:space="preserve">penggong@berkeley.edu</t>
  </si>
  <si>
    <t xml:space="preserve">0143-1161</t>
  </si>
  <si>
    <t xml:space="preserve">10.1080/01431161.2012.748992</t>
  </si>
  <si>
    <t xml:space="preserve"> 79	
</t>
  </si>
  <si>
    <t xml:space="preserve"> 82  
</t>
  </si>
  <si>
    <t xml:space="preserve">55 (2): 183-187 FEB 2008</t>
  </si>
  <si>
    <t xml:space="preserve">WOS:000253325200018</t>
  </si>
  <si>
    <t xml:space="preserve">IEEE TRANS CIRCUIT SYST-II</t>
  </si>
  <si>
    <t xml:space="preserve">ZHANG, Q;LU, JA;LU, JH;TSE, CK</t>
  </si>
  <si>
    <t xml:space="preserve">ADAPTIVE FEEDBACK SYNCHRONIZATION OF A GENERAL COMPLEX DYNAMICAL NETWORK WITH DELAYED NODES</t>
  </si>
  <si>
    <t xml:space="preserve">WUHAN UNIV, SCH MATH &amp; STAT, WUHAN 430072, PEOPLES R CHINA;CHINESE ACAD SCI, INST SYST SCI, ACAD MATH &amp; SYST SCI, BEIJING 100080, PEOPLES R CHINA;WUHAN UNIV, STATE KEY LAB SOFTWARE ENGN, WUHAN 430072, PEOPLES R CHINA;HONG KONG POLYTECH UNIV, DEPT ELECT &amp; INFORMAT ENGN, HONG KONG, PEOPLES R CHINA</t>
  </si>
  <si>
    <t xml:space="preserve">Zhang, Qunjiao; Lu, Junan; Lu, Jinhu; Tse, Chi K.</t>
  </si>
  <si>
    <t xml:space="preserve">Adaptive feedback synchronization of a general complex dynamical network with delayed nodes</t>
  </si>
  <si>
    <t xml:space="preserve">IEEE TRANSACTIONS ON CIRCUITS AND SYSTEMS II-EXPRESS BRIEFS</t>
  </si>
  <si>
    <t xml:space="preserve">[Zhang, Qunjiao; Lu, Junan] Wuhan Univ, Sch Math &amp; Stat, Wuhan 430072, Peoples R China; [Lu, Jinhu] Chinese Acad Sci, Inst Syst Sci, Acad Math &amp; Syst Sci, Beijing 100080, Peoples R China; [Lu, Jinhu] Wuhan Univ, State Key Lab Software Engn, Wuhan 430072, Peoples R China; [Tse, Chi K.] Hong Kong Polytech Univ, Dept Elect &amp; Informat Engn, Hong Kong, Peoples R China</t>
  </si>
  <si>
    <t xml:space="preserve">Zhang, Q (reprint author), Wuhan Univ, Sch Math &amp; Stat, Wuhan 430072, Peoples R China.</t>
  </si>
  <si>
    <t xml:space="preserve">qunjiao99@163.com; jalu@whu.edu.cn; jhlu@iss.ac.cn; encktse@polyu.edu.hk</t>
  </si>
  <si>
    <t xml:space="preserve">1549-7747</t>
  </si>
  <si>
    <t xml:space="preserve">IEEE T CIRCUITS-II</t>
  </si>
  <si>
    <t xml:space="preserve">10.1109/TCSII.2007.911813</t>
  </si>
  <si>
    <t xml:space="preserve"> 77	 
</t>
  </si>
  <si>
    <t xml:space="preserve"> 79   
</t>
  </si>
  <si>
    <t xml:space="preserve">169 (1-3): 933-940 SEP 30 2009</t>
  </si>
  <si>
    <t xml:space="preserve">WOS:000268967200129</t>
  </si>
  <si>
    <t xml:space="preserve">HUNAN UNIV;WUHAN UNIV;NA-TAIZHOU UNIV;</t>
  </si>
  <si>
    <t xml:space="preserve">ZHU, HY;JIANG, R;XIAO, L;CHANG, YH;GUAN, YJ;LI, XD;ZENG, GM</t>
  </si>
  <si>
    <t xml:space="preserve">PHOTOCATALYTIC DECOLORIZATION AND DEGRADATION OF CONGO RED ON INNOVATIVE CROSSLINKED CHITOSAN/NANO-CDS COMPOSITE CATALYST UNDER VISIBLE LIGHT IRRADIATION</t>
  </si>
  <si>
    <t xml:space="preserve">TAIZHOU UNIV, DEPT ENVIRONM ENGN, LINHAI 317000, PEOPLES R CHINA;WUHAN UNIV, COLL RESOURCE &amp; ENVIRONM SCI, WUHAN 430072, PEOPLES R CHINA;HUNAN UNIV, COLL ENVIRONM SCI &amp; ENGN, CHANGSHA 410082, HUNAN, PEOPLES R CHINA</t>
  </si>
  <si>
    <t xml:space="preserve">WUHAN UNIV, COLL RESOURCE &amp; ENVIRONM SCI, WUHAN 430072, PEOPLES R CHINA;</t>
  </si>
  <si>
    <t xml:space="preserve">Zhu, Huayue; Jiang, Ru; Xiao, Ling; Chang, Yuhua; Guan, Yujiang; Li, Xiaodong; Zeng, Guangming</t>
  </si>
  <si>
    <t xml:space="preserve">Photocatalytic decolorization and degradation of Congo Red on innovative crosslinked chitosan/nano-CdS composite catalyst under visible light irradiation</t>
  </si>
  <si>
    <t xml:space="preserve">[Zhu, Huayue; Jiang, Ru; Guan, Yujiang] Taizhou Univ, Dept Environm Engn, Linhai 317000, Peoples R China; [Zhu, Huayue; Xiao, Ling; Chang, Yuhua] Wuhan Univ, Coll Resource &amp; Environm Sci, Wuhan 430072, Peoples R China; [Jiang, Ru; Li, Xiaodong; Zeng, Guangming] Hunan Univ, Coll Environm Sci &amp; Engn, Changsha 410082, Hunan, Peoples R China</t>
  </si>
  <si>
    <t xml:space="preserve">Jiang, R (reprint author), 605 Dongfang Ave, Linhai City 317000, Zhejiang, Peoples R China.</t>
  </si>
  <si>
    <t xml:space="preserve">zhuhuayue@126.com; jiangru0576@163.com; xl9119@public.wh.hb.cn; changyuhua1122@126.com; guanyujiang@tzc.edu.cn; lxdfox@163.com; zgming@hnu.cn</t>
  </si>
  <si>
    <t xml:space="preserve">10.1016/j.jhazmat.2009.04.037</t>
  </si>
  <si>
    <t xml:space="preserve"> 28	
</t>
  </si>
  <si>
    <t xml:space="preserve"> 38	 
</t>
  </si>
  <si>
    <t xml:space="preserve"> 53  
</t>
  </si>
  <si>
    <t xml:space="preserve">135 (31): 11481-11484 AUG 7 2013</t>
  </si>
  <si>
    <t xml:space="preserve">WOS:000323019400018</t>
  </si>
  <si>
    <t xml:space="preserve">LU, QQ;ZHANG, J;ZHAO, GL;QI, Y;WANG, HM;LEI, AW</t>
  </si>
  <si>
    <t xml:space="preserve">DIOXYGEN-TRIGGERED OXIDATIVE RADICAL REACTION: DIRECT AEROBIC DIFUNCTIONALIZATION OF TERMINAL ALKYNES TOWARD BETA-KETO SULFONES</t>
  </si>
  <si>
    <t xml:space="preserve">WUHAN UNIV, COLL CHEM &amp; MOL SCI, WUHAN 430072, PEOPLES R CHINA;WUHAN UNIV, COLL PHARM, WUHAN 430072, PEOPLES R CHINA</t>
  </si>
  <si>
    <t xml:space="preserve">Lu, Qingquan; Zhang, Jian; Zhao, Ganglu; Qi, Yue; Wang, Huamin; Lei, Aiwen</t>
  </si>
  <si>
    <t xml:space="preserve">Dioxygen-Triggered Oxidative Radical Reaction: Direct Aerobic Difunctionalization of Terminal Alkynes toward beta-Keto Sulfones</t>
  </si>
  <si>
    <t xml:space="preserve">[Lu, Qingquan; Zhang, Jian; Zhao, Ganglu; Qi, Yue; Wang, Huamin; Lei, Aiwen] Wuhan Univ, Coll Chem &amp; Mol Sci, Wuhan 430072, Peoples R China; [Lei, Aiwen] Wuhan Univ, Coll Pharm, Wuhan 430072, Peoples R China</t>
  </si>
  <si>
    <t xml:space="preserve">10.1021/ja4052685</t>
  </si>
  <si>
    <t xml:space="preserve"> 51	 
</t>
  </si>
  <si>
    <t xml:space="preserve"> 59	 
</t>
  </si>
  <si>
    <t xml:space="preserve"> 69   
</t>
  </si>
  <si>
    <t xml:space="preserve">6 (1): 87-91 JAN 2013</t>
  </si>
  <si>
    <t xml:space="preserve">WOS:000312337700010</t>
  </si>
  <si>
    <t xml:space="preserve">NANYANG TECHNOL UNIV;WUHAN UNIV;NANYANG TECHNOL UNIV + NIE;</t>
  </si>
  <si>
    <t xml:space="preserve">WANG, ZY;WANG, ZC;LIU, WT;XIAO, W;LOU, XW</t>
  </si>
  <si>
    <t xml:space="preserve">AMORPHOUS COSNO3@C NANOBOXES WITH SUPERIOR LITHIUM STORAGE CAPABILITY</t>
  </si>
  <si>
    <t xml:space="preserve">WUHAN UNIV, SCH RESOURCE &amp; ENVIRONM SCI, WUHAN 430072, PEOPLES R CHINA;NANYANG TECHNOL UNIV, SCH CHEM &amp; BIOMED ENGN, SINGAPORE 637459, SINGAPORE</t>
  </si>
  <si>
    <t xml:space="preserve">WUHAN UNIV, SCH RESOURCE &amp; ENVIRONM SCI, WUHAN 430072, PEOPLES R CHINA;</t>
  </si>
  <si>
    <t xml:space="preserve">Wang, Zhiyu; Wang, Zichen; Liu, Wenting; Xiao, Wei; Lou, Xiong Wen (David)</t>
  </si>
  <si>
    <t xml:space="preserve">Amorphous CoSnO3@C nanoboxes with superior lithium storage capability</t>
  </si>
  <si>
    <t xml:space="preserve">[Liu, Wenting; Xiao, Wei] Wuhan Univ, Sch Resource &amp; Environm Sci, Wuhan 430072, Peoples R China; [Wang, Zhiyu; Wang, Zichen; Lou, Xiong Wen (David)] Nanyang Technol Univ, Sch Chem &amp; Biomed Engn, Singapore 637459, Singapore</t>
  </si>
  <si>
    <t xml:space="preserve">Wang, ZY (reprint author), Nanyang Technol Univ, Sch Chem &amp; Biomed Engn, 62 Nanyang Dr, Singapore 637459, Singapore.</t>
  </si>
  <si>
    <t xml:space="preserve">gabrielxiao@whu.edu.cn; xwlou@ntu.edu.sg</t>
  </si>
  <si>
    <t xml:space="preserve">10.1039/c2ee23330d</t>
  </si>
  <si>
    <t xml:space="preserve"> 70	
</t>
  </si>
  <si>
    <t xml:space="preserve"> 73	 
</t>
  </si>
  <si>
    <t xml:space="preserve"> 78  
</t>
  </si>
  <si>
    <t xml:space="preserve">18 (6): 1575-1581 JUN 2011</t>
  </si>
  <si>
    <t xml:space="preserve">WOS:000290271300014</t>
  </si>
  <si>
    <t xml:space="preserve">FUDAN UNIV;WUHAN UNIV;NA-NPO ORG SUPPORT PERITONEAL DISSEMINAT TREATMENT;</t>
  </si>
  <si>
    <t xml:space="preserve">00004</t>
  </si>
  <si>
    <t xml:space="preserve">CLINICAL MEDICINE</t>
  </si>
  <si>
    <t xml:space="preserve">ANNALS SURG ONCOLOGY</t>
  </si>
  <si>
    <t xml:space="preserve">YANG, XJ;HUANG, CQ;SUO, T;MEI, LJ;YANG, GL;CHENG, FL;ZHOU, YF;XIONG, B;YONEMURA, Y;LI, Y</t>
  </si>
  <si>
    <t xml:space="preserve">CYTOREDUCTIVE SURGERY AND HYPERTHERMIC INTRAPERITONEAL CHEMOTHERAPY IMPROVES SURVIVAL OF PATIENTS WITH PERITONEAL CARCINOMATOSIS FROM GASTRIC CANCER: FINAL RESULTS OF A PHASE III RANDOMIZED CLINICAL TRIAL</t>
  </si>
  <si>
    <t xml:space="preserve">WUHAN UNIV, HUBEI CANC CLIN STUDY CTR, DEPT ONCOL, WUHAN 430072, PEOPLES R CHINA;WUHAN UNIV, ZHONGNAN HOSP, HUBEI KEY LAB TUMOR BIOL BEHAV, WUHAN 430072, PEOPLES R CHINA;FUDAN UNIV, ZHONGSHAN HOSP, DEPT GEN SURG, SHANGHAI 200433, PEOPLES R CHINA;NPO ORG SUPPORT PERITONEAL DISSEMINAT TREATMENT, OSAKA, JAPAN</t>
  </si>
  <si>
    <t xml:space="preserve">WUHAN UNIV, HUBEI CANC CLIN STUDY CTR, DEPT ONCOL, WUHAN 430072, PEOPLES R CHINA;</t>
  </si>
  <si>
    <t xml:space="preserve">Yang, Xiao-Jun; Huang, Chao-Qun; Suo, Tao; Mei, Lie-Jun; Yang, Guo-Liang; Cheng, Fu-Lin; Zhou, Yun-Feng; Xiong, Bin; Yonemura, Yutaka; Li, Yan</t>
  </si>
  <si>
    <t xml:space="preserve">Cytoreductive Surgery and Hyperthermic Intraperitoneal Chemotherapy Improves Survival of Patients with Peritoneal Carcinomatosis from Gastric Cancer: Final Results of a Phase III Randomized Clinical Trial</t>
  </si>
  <si>
    <t xml:space="preserve">ANNALS OF SURGICAL ONCOLOGY</t>
  </si>
  <si>
    <t xml:space="preserve">[Yang, Xiao-Jun; Huang, Chao-Qun; Mei, Lie-Jun; Yang, Guo-Liang; Cheng, Fu-Lin; Zhou, Yun-Feng; Xiong, Bin; Li, Yan] Wuhan Univ, Hubei Canc Clin Study Ctr, Dept Oncol, Wuhan 430072, Peoples R China; [Yang, Xiao-Jun; Huang, Chao-Qun; Mei, Lie-Jun; Yang, Guo-Liang; Cheng, Fu-Lin; Zhou, Yun-Feng; Xiong, Bin; Li, Yan] Wuhan Univ, Zhongnan Hosp, Hubei Key Lab Tumor Biol Behav, Wuhan 430072, Peoples R China; [Suo, Tao] Fudan Univ, Zhongshan Hosp, Dept Gen Surg, Shanghai 200433, Peoples R China; [Yonemura, Yutaka] NPO Org Support Peritoneal Disseminat Treatment, Osaka, Japan</t>
  </si>
  <si>
    <t xml:space="preserve">Li, Y (reprint author), Wuhan Univ, Hubei Canc Clin Study Ctr, Dept Oncol, Wuhan 430072, Peoples R China.</t>
  </si>
  <si>
    <t xml:space="preserve">liyansd2@163.com</t>
  </si>
  <si>
    <t xml:space="preserve">1068-9265</t>
  </si>
  <si>
    <t xml:space="preserve">ANN SURG ONCOL</t>
  </si>
  <si>
    <t xml:space="preserve">10.1245/s10434-011-1631-5</t>
  </si>
  <si>
    <t xml:space="preserve"> 43	 
</t>
  </si>
  <si>
    <t xml:space="preserve"> 56	 
</t>
  </si>
  <si>
    <t xml:space="preserve"> 66   
</t>
  </si>
  <si>
    <t xml:space="preserve">52 (16): 4453-4456 2013</t>
  </si>
  <si>
    <t xml:space="preserve">WOS:000317615000027</t>
  </si>
  <si>
    <t xml:space="preserve">LIU, D;LIU, C;LI, H;LEI, AW</t>
  </si>
  <si>
    <t xml:space="preserve">DIRECT FUNCTIONALIZATION OF TETRAHYDROFURAN AND 1,4-DIOXANE: NICKEL-CATALYZED OXIDATIVE C(SP(3))-H ARYLATION</t>
  </si>
  <si>
    <t xml:space="preserve">Liu, Dong; Liu, Chao; Li, Heng; Lei, Aiwen</t>
  </si>
  <si>
    <t xml:space="preserve">Direct Functionalization of Tetrahydrofuran and 1,4-Dioxane: Nickel-Catalyzed Oxidative C(sp(3))-H Arylation</t>
  </si>
  <si>
    <t xml:space="preserve">[Liu, Dong; Liu, Chao; Li, Heng; Lei, Aiwen] Wuhan Univ, Coll Chem &amp; Mol Sci, Wuhan 430072, Peoples R China; [Lei, Aiwen] Chinese Acad Sci, Lanzhou Inst Chem Phys, State Key Lab Oxo Synth &amp; Select Oxidat, Lanzhou 730000, Peoples R China</t>
  </si>
  <si>
    <t xml:space="preserve">10.1002/anie.201300459</t>
  </si>
  <si>
    <t xml:space="preserve"> 60	 
</t>
  </si>
  <si>
    <t xml:space="preserve"> 65   
</t>
  </si>
  <si>
    <t xml:space="preserve">2 (4): 410-414 APR 2012</t>
  </si>
  <si>
    <t xml:space="preserve">WOS:000302347100002</t>
  </si>
  <si>
    <t xml:space="preserve">ADV ENERGY MATER</t>
  </si>
  <si>
    <t xml:space="preserve">NANOSIZED NA4FE(CN)6/C COMPOSITE AS A LOW-COST AND HIGH-RATE CATHODE MATERIAL FOR SODIUM-ION BATTERIES</t>
  </si>
  <si>
    <t xml:space="preserve">Nanosized Na4Fe(CN)6/C Composite as a Low-Cost and High-Rate Cathode Material for Sodium-Ion Batteries</t>
  </si>
  <si>
    <t xml:space="preserve">ADVANCED ENERGY MATERIALS</t>
  </si>
  <si>
    <t xml:space="preserve">[Qian, Jianfeng; Zhou, Min; Cao, Yuliang; Ai, Xinping; Yang, Hanxi] Wuhan Univ, Coll Chem &amp; Mol Sci, Hubei Key Lab Electrochem Power Sources, Wuhan 430072, Peoples R China</t>
  </si>
  <si>
    <t xml:space="preserve">Yang, HX (reprint author), Wuhan Univ, Coll Chem &amp; Mol Sci, Hubei Key Lab Electrochem Power Sources, Wuhan 430072, Peoples R China.</t>
  </si>
  <si>
    <t xml:space="preserve">1614-6832</t>
  </si>
  <si>
    <t xml:space="preserve">10.1002/aenm.201100655</t>
  </si>
  <si>
    <t xml:space="preserve"> 45	
</t>
  </si>
  <si>
    <t xml:space="preserve"> 54	 
</t>
  </si>
  <si>
    <t xml:space="preserve"> 61   
</t>
  </si>
  <si>
    <t xml:space="preserve">116 (13): 7515-7519 APR 5 2012</t>
  </si>
  <si>
    <t xml:space="preserve">WOS:000302336700036</t>
  </si>
  <si>
    <t xml:space="preserve">TIAN, F;ZHANG, YP;ZHANG, J;PAN, CX</t>
  </si>
  <si>
    <t xml:space="preserve">RAMAN SPECTROSCOPY: A NEW APPROACH TO MEASURE THE PERCENTAGE OF ANATASE TIO2 EXPOSED (001) FACETS</t>
  </si>
  <si>
    <t xml:space="preserve">WUHAN UNIV, CTR ELECTRON MICROSCOPY, SCH PHYS &amp; TECHNOL, WUHAN 430072, PEOPLES R CHINA;WUHAN UNIV, MOE KEY LAB ARTIFICIAL MICRO &amp; NANOSTRUCT, WUHAN 430072, PEOPLES R CHINA</t>
  </si>
  <si>
    <t xml:space="preserve">WUHAN UNIV, CTR ELECTRON MICROSCOPY, SCH PHYS &amp; TECHNOL, WUHAN 430072, PEOPLES R CHINA;</t>
  </si>
  <si>
    <t xml:space="preserve">Tian, Fang; Zhang, Yupeng; Zhang, Jun; Pan, Chunxu</t>
  </si>
  <si>
    <t xml:space="preserve">Raman Spectroscopy: A New Approach to Measure the Percentage of Anatase TiO2 Exposed (001) Facets</t>
  </si>
  <si>
    <t xml:space="preserve">[Pan, Chunxu] Wuhan Univ, Ctr Electron Microscopy, Sch Phys &amp; Technol, Wuhan 430072, Peoples R China; Wuhan Univ, MOE Key Lab Artificial Micro &amp; Nanostruct, Wuhan 430072, Peoples R China</t>
  </si>
  <si>
    <t xml:space="preserve">Pan, CX (reprint author), Wuhan Univ, Ctr Electron Microscopy, Sch Phys &amp; Technol, Wuhan 430072, Peoples R China.</t>
  </si>
  <si>
    <t xml:space="preserve">10.1021/jp301256h</t>
  </si>
  <si>
    <t xml:space="preserve"> 48	 
</t>
  </si>
  <si>
    <t xml:space="preserve"> 62   
</t>
  </si>
  <si>
    <t xml:space="preserve">2 (1): 95-102 JAN 2012</t>
  </si>
  <si>
    <t xml:space="preserve">WOS:000298982500014</t>
  </si>
  <si>
    <t xml:space="preserve">CHEN, ZX;ZHOU, M;CAO, YL;AI, XP;YANG, HX;LIU, J</t>
  </si>
  <si>
    <t xml:space="preserve">IN SITU GENERATION OF FEW-LAYER GRAPHENE COATINGS ON SNO2-SIC CORE-SHELL NANOPARTICLES FOR HIGH-PERFORMANCE LITHIUM-ION STORAGE</t>
  </si>
  <si>
    <t xml:space="preserve">WUHAN UNIV, COLL CHEM &amp; MOL SCI, HUBEI KEY LAB ELECTROCHEM POWER SOURCES, WUHAN 430072, PEOPLES R CHINA;PACIFIC NW NATL LAB, RICHLAND, WA 99352 USA</t>
  </si>
  <si>
    <t xml:space="preserve">WUHAN UNIV, COLL CHEM &amp; MOL SCI, HUBEI KEY LAB ELECTROCHEM POWER SOURCES, WUHAN 430072, PEOPLES R CHINA;</t>
  </si>
  <si>
    <t xml:space="preserve">Chen, Zhongxue; Zhou, Min; Cao, Yuliang; Ai, Xinping; Yang, Hanxi; Liu, Jun</t>
  </si>
  <si>
    <t xml:space="preserve">In Situ Generation of Few-Layer Graphene Coatings on SnO2-SiC Core-Shell Nanoparticles for High-Performance Lithium-Ion Storage</t>
  </si>
  <si>
    <t xml:space="preserve">[Chen, Zhongxue; Zhou, Min; Cao, Yuliang; Ai, Xinping; Yang, Hanxi] Wuhan Univ, Coll Chem &amp; Mol Sci, Hubei Key Lab Electrochem Power Sources, Wuhan 430072, Peoples R China; [Cao, Yuliang; Liu, Jun] Pacific NW Natl Lab, Richland, WA 99352 USA</t>
  </si>
  <si>
    <t xml:space="preserve">Cao, YL (reprint author), Wuhan Univ, Coll Chem &amp; Mol Sci, Hubei Key Lab Electrochem Power Sources, Wuhan 430072, Peoples R China.</t>
  </si>
  <si>
    <t xml:space="preserve">10.1002/aenm.201100464</t>
  </si>
  <si>
    <t xml:space="preserve">14 (48): 16745-16752 2012</t>
  </si>
  <si>
    <t xml:space="preserve">WOS:000311735700030</t>
  </si>
  <si>
    <t xml:space="preserve">NA-WUHAN POLYTECH UNIV;WUHAN UNIV;</t>
  </si>
  <si>
    <t xml:space="preserve">CHAI, B;PENG, TY;MAO, J;LI, K;ZAN, L</t>
  </si>
  <si>
    <t xml:space="preserve">GRAPHITIC CARBON NITRIDE (G-C3N4)-PT-TIO2 NANOCOMPOSITE AS AN EFFICIENT PHOTOCATALYST FOR HYDROGEN PRODUCTION UNDER VISIBLE LIGHT IRRADIATION</t>
  </si>
  <si>
    <t xml:space="preserve">WUHAN UNIV, COLL CHEM &amp; MOL SCI, WUHAN 430072, PEOPLES R CHINA;WUHAN POLYTECH UNIV, COLL CHEM &amp; ENVIRONM ENGN, WUHAN 430023, PEOPLES R CHINA</t>
  </si>
  <si>
    <t xml:space="preserve">Chai, Bo; Peng, Tianyou; Mao, Jing; Li, Kan; Zan, Ling</t>
  </si>
  <si>
    <t xml:space="preserve">Graphitic carbon nitride (g-C3N4)-Pt-TiO2 nanocomposite as an efficient photocatalyst for hydrogen production under visible light irradiation</t>
  </si>
  <si>
    <t xml:space="preserve">[Chai, Bo; Peng, Tianyou; Mao, Jing; Li, Kan; Zan, Ling] Wuhan Univ, Coll Chem &amp; Mol Sci, Wuhan 430072, Peoples R China; [Chai, Bo] Wuhan Polytech Univ, Coll Chem &amp; Environm Engn, Wuhan 430023, Peoples R China</t>
  </si>
  <si>
    <t xml:space="preserve">Peng, TY (reprint author), Wuhan Univ, Coll Chem &amp; Mol Sci, Wuhan 430072, Peoples R China.</t>
  </si>
  <si>
    <t xml:space="preserve">typeng@whu.edu.cn; zanling1123@163.com</t>
  </si>
  <si>
    <t xml:space="preserve">10.1039/c2cp42484c</t>
  </si>
  <si>
    <t xml:space="preserve"> 66	 
</t>
  </si>
  <si>
    <t xml:space="preserve"> 69	 
</t>
  </si>
  <si>
    <t xml:space="preserve"> 76  
</t>
  </si>
  <si>
    <t xml:space="preserve">167 (1-3): 630-633 AUG 15 2009</t>
  </si>
  <si>
    <t xml:space="preserve">WOS:000267267000089</t>
  </si>
  <si>
    <t xml:space="preserve">ASIA UNIV TAIWAN;WUHAN UNIV;CHINA MED UNIV TAIWAN;</t>
  </si>
  <si>
    <t xml:space="preserve">CHINA MAINLAND;TAIWAN;</t>
  </si>
  <si>
    <t xml:space="preserve">HONG, S;WEN, C;HE, J;GAN, FX;HO, YS</t>
  </si>
  <si>
    <t xml:space="preserve">ADSORPTION THERMODYNAMICS OF METHYLENE BLUE ONTO BENTONITE</t>
  </si>
  <si>
    <t xml:space="preserve">ASIA UNIV, DEPT BIOTECHNOL, COLL HLTH SCI, TAICHUNG 41354, TAIWAN;WUHAN UNIV, SCH RESOURCE &amp; ENVIRONM SCI, WUHAN 430079, PEOPLES R CHINA;CHINA MED UNIV, COLL LIFE SCI, DEPT BIOL SCI &amp; TECHNOL, TAICHUNG 40402, TAIWAN</t>
  </si>
  <si>
    <t xml:space="preserve">WUHAN UNIV, SCH RESOURCE &amp; ENVIRONM SCI, WUHAN 430079, PEOPLES R CHINA;</t>
  </si>
  <si>
    <t xml:space="preserve">Hong, Song; Wen, Cheng; He, Jing; Gan, Fuxing; Ho, Yuh-Shan</t>
  </si>
  <si>
    <t xml:space="preserve">Adsorption thermodynamics of Methylene Blue onto bentonite</t>
  </si>
  <si>
    <t xml:space="preserve">[Ho, Yuh-Shan] Asia Univ, Dept Biotechnol, Coll Hlth Sci, Taichung 41354, Taiwan; [Hong, Song; Wen, Cheng; He, Jing; Gan, Fuxing] Wuhan Univ, Sch Resource &amp; Environm Sci, Wuhan 430079, Peoples R China; [Ho, Yuh-Shan] China Med Univ, Coll Life Sci, Dept Biol Sci &amp; Technol, Taichung 40402, Taiwan</t>
  </si>
  <si>
    <t xml:space="preserve">Ho, YS (reprint author), Asia Univ, Dept Biotechnol, Coll Hlth Sci, Taichung 41354, Taiwan.</t>
  </si>
  <si>
    <t xml:space="preserve">ysho@asia.edu.tw</t>
  </si>
  <si>
    <t xml:space="preserve">10.1016/j.jhazmat.2009.01.014</t>
  </si>
  <si>
    <t xml:space="preserve"> 44	 
</t>
  </si>
  <si>
    <t xml:space="preserve">152 (1-2): 82-96 JAN 17 2013</t>
  </si>
  <si>
    <t xml:space="preserve">WOS:000313719800008</t>
  </si>
  <si>
    <t xml:space="preserve">UNIV CALIF SAN DIEGO;WUHAN UNIV;UNIV CALIF SYSTEM;</t>
  </si>
  <si>
    <t xml:space="preserve">XUE, YC;OUYANG, KF;HUANG, J;ZHOU, Y;OUYANG, H;LI, HR;WANG, G;WU, QJ;WEI, CL;BI, YZ;JIANG, L;CAI, ZQ;SUN, H;ZHANG, K;ZHANG, Y;CHEN, J;FU, XD</t>
  </si>
  <si>
    <t xml:space="preserve">DIRECT CONVERSION OF FIBROBLASTS TO NEURONS BY REPROGRAMMING PTB-REGULATED MICRORNA CIRCUITS</t>
  </si>
  <si>
    <t xml:space="preserve">WUHAN UNIV, COLL LIFE SCI, STATE KEY LAB VIROL, WUHAN 430072, HUBEI, PEOPLES R CHINA;UNIV CALIF SAN DIEGO, DEPT CELLULAR &amp; MOL MED, LA JOLLA, CA 92093 USA;UNIV CALIF SAN DIEGO, DEPT MED, LA JOLLA, CA 92093 USA;UNIV CALIF SAN DIEGO, INST GENOM MED, LA JOLLA, CA 92093 USA</t>
  </si>
  <si>
    <t xml:space="preserve">WUHAN UNIV, COLL LIFE SCI, STATE KEY LAB VIROL, WUHAN 430072, HUBEI, PEOPLES R CHINA;</t>
  </si>
  <si>
    <t xml:space="preserve">Xue, Yuanchao; Ouyang, Kunfu; Huang, Jie; Zhou, Yu; Ouyang, Hong; Li, Hairi; Wang, Gang; Wu, Qijia; Wei, Chaoliang; Bi, Yanzhen; Jiang, Li; Cai, Zhiqiang; Sun, Hui; Zhang, Kang; Zhang, Yi; Chen, Ju; Fu, Xiang-Dong</t>
  </si>
  <si>
    <t xml:space="preserve">Direct Conversion of Fibroblasts to Neurons by Reprogramming PTB-Regulated MicroRNA Circuits</t>
  </si>
  <si>
    <t xml:space="preserve">[Xue, Yuanchao; Huang, Jie; Zhou, Yu; Wu, Qijia; Bi, Yanzhen; Jiang, Li; Cai, Zhiqiang; Sun, Hui; Zhang, Yi; Fu, Xiang-Dong] Wuhan Univ, Coll Life Sci, State Key Lab Virol, Wuhan 430072, Hubei, Peoples R China; [Xue, Yuanchao; Zhou, Yu; Li, Hairi; Wei, Chaoliang; Fu, Xiang-Dong] Univ Calif San Diego, Dept Cellular &amp; Mol Med, La Jolla, CA 92093 USA; [Ouyang, Kunfu; Wang, Gang; Chen, Ju] Univ Calif San Diego, Dept Med, La Jolla, CA 92093 USA; [Ouyang, Hong; Zhang, Kang; Fu, Xiang-Dong] Univ Calif San Diego, Inst Genom Med, La Jolla, CA 92093 USA</t>
  </si>
  <si>
    <t xml:space="preserve">Fu, XD (reprint author), Wuhan Univ, Coll Life Sci, State Key Lab Virol, Wuhan 430072, Hubei, Peoples R China.</t>
  </si>
  <si>
    <t xml:space="preserve">xdfu@ucsd.edu</t>
  </si>
  <si>
    <t xml:space="preserve">10.1016/j.cell.2012.11.045</t>
  </si>
  <si>
    <t xml:space="preserve"> 64	
</t>
  </si>
  <si>
    <t xml:space="preserve"> 67	 
</t>
  </si>
  <si>
    <t xml:space="preserve"> 67  
</t>
  </si>
  <si>
    <t xml:space="preserve">171 (1-3): 340-347 NOV 15 2009</t>
  </si>
  <si>
    <t xml:space="preserve">WOS:000271165100043</t>
  </si>
  <si>
    <t xml:space="preserve">LUO, XG;ZHANG, LN</t>
  </si>
  <si>
    <t xml:space="preserve">HIGH EFFECTIVE ADSORPTION OF ORGANIC DYES ON MAGNETIC CELLULOSE BEADS ENTRAPPING ACTIVATED CARBON</t>
  </si>
  <si>
    <t xml:space="preserve">Luo, Xiaogang; Zhang, Lina</t>
  </si>
  <si>
    <t xml:space="preserve">High effective adsorption of organic dyes on magnetic cellulose beads entrapping activated carbon</t>
  </si>
  <si>
    <t xml:space="preserve">[Luo, Xiaogang; Zhang, Lina] Wuhan Univ, Dept Chem, Wuhan 430072, Peoples R China</t>
  </si>
  <si>
    <t xml:space="preserve">10.1016/j.jhazmat.2009.06.009</t>
  </si>
  <si>
    <t xml:space="preserve"> 55	 
</t>
  </si>
  <si>
    <t xml:space="preserve">12 (5): 2205-2211 MAY 2012</t>
  </si>
  <si>
    <t xml:space="preserve">WOS:000303696400005</t>
  </si>
  <si>
    <t xml:space="preserve">GENERAL MOTORS CO;WUHAN UNIV;US DEPT ENERGY;UNIV NEW MEXICO;SUNY SYSTEM;SUNY BINGHAMTON;PENNSYLVANIA COMMONWEALTH SYS HIGH EDUC;PENN STATE UNIV;PACIFIC NW NATL LAB;</t>
  </si>
  <si>
    <t xml:space="preserve">SONG, ZP;XU, T;GORDIN, ML;JIANG, YB;BAE, IT;XIAO, QF;ZHAN, H;LIU, J;WANG, DH</t>
  </si>
  <si>
    <t xml:space="preserve">POLYMER-GRAPHENE NANOCOMPOSITES AS ULTRAFAST-CHARGE AND -DISCHARGE CATHODES FOR RECHARGEABLE LITHIUM BATTERIES</t>
  </si>
  <si>
    <t xml:space="preserve">PENN STATE UNIV, DEPT MECH &amp; NUCL ENGN, UNIVERSITY PK, PA 16802 USA;UNIV NEW MEXICO, CTR MICROENGN MAT, ALBUQUERQUE, NM 87131 USA;SUNY BINGHAMTON, SMALL SCALE SYST INTEGRAT &amp; PACKAGING CTR, BINGHAMTON, NY 13902 USA;GEN MOTOR TECH CTR, WARREN, MI 48092 USA;WUHAN UNIV, DEPT CHEM, WUHAN 430072, PEOPLES R CHINA;PACIFIC NW NATL LAB, RICHLAND, WA 99352 USA</t>
  </si>
  <si>
    <t xml:space="preserve">Song, Zhiping; Xu, Terrence; Gordin, Mikhail L.; Jiang, Ying-Bing; Bae, In-Tae; Xiao, Qiangfeng; Zhan, Hui; Liu, Jun; Wang, Donghai</t>
  </si>
  <si>
    <t xml:space="preserve">Polymer-Graphene Nanocomposites as Ultrafast-Charge and -Discharge Cathodes for Rechargeable Lithium Batteries</t>
  </si>
  <si>
    <t xml:space="preserve">[Song, Zhiping; Xu, Terrence; Gordin, Mikhail L.; Wang, Donghai] Penn State Univ, Dept Mech &amp; Nucl Engn, University Pk, PA 16802 USA; [Jiang, Ying-Bing] Univ New Mexico, Ctr Microengn Mat, Albuquerque, NM 87131 USA; [Bae, In-Tae] SUNY Binghamton, Small Scale Syst Integrat &amp; Packaging Ctr, Binghamton, NY 13902 USA; [Xiao, Qiangfeng] Gen Motor Tech Ctr, Warren, MI 48092 USA; [Song, Zhiping; Zhan, Hui] Wuhan Univ, Dept Chem, Wuhan 430072, Peoples R China; [Liu, Jun] Pacific NW Natl Lab, Richland, WA 99352 USA</t>
  </si>
  <si>
    <t xml:space="preserve">Wang, DH (reprint author), Penn State Univ, Dept Mech &amp; Nucl Engn, University Pk, PA 16802 USA.</t>
  </si>
  <si>
    <t xml:space="preserve">dwang@psu.edu</t>
  </si>
  <si>
    <t xml:space="preserve">10.1021/nl2039666</t>
  </si>
  <si>
    <t xml:space="preserve">48 (90): 11073-11075 2012</t>
  </si>
  <si>
    <t xml:space="preserve">WOS:000309918000003</t>
  </si>
  <si>
    <t xml:space="preserve">HE, C;HAO, J;XU, H;MO, YP;LIU, HY;HAN, JJ;LEI, AW</t>
  </si>
  <si>
    <t xml:space="preserve">HETEROAROMATIC IMIDAZO[1,2-A]PYRIDINES SYNTHESIS FROM C-H/N-H OXIDATIVE CROSS-COUPLING/CYCLIZATION</t>
  </si>
  <si>
    <t xml:space="preserve">He, Chuan; Hao, Jing; Xu, Huan; Mo, Yiping; Liu, Huiying; Han, Juanjuan; Lei, Aiwen</t>
  </si>
  <si>
    <t xml:space="preserve">Heteroaromatic imidazo[1,2-a]pyridines synthesis from C-H/N-H oxidative cross-coupling/cyclization</t>
  </si>
  <si>
    <t xml:space="preserve">[He, Chuan; Hao, Jing; Xu, Huan; Mo, Yiping; Liu, Huiying; Han, Juanjuan; Lei, Aiwen] Wuhan Univ, Coll Chem &amp; Mol Sci, Wuhan 430072, Peoples R China; [Lei, Aiwen] Chinese Acad Sci, Lanzhou Inst Chem Phys, State Key Lab Oxo Synth &amp; Select Oxidat, Lanzhou 730000, Peoples R China</t>
  </si>
  <si>
    <t xml:space="preserve">10.1039/c2cc35927h</t>
  </si>
  <si>
    <t xml:space="preserve"> 71	 
</t>
  </si>
  <si>
    <t xml:space="preserve"> 72   
</t>
  </si>
  <si>
    <t xml:space="preserve">193 (1): 231-239 OCT 1 2007</t>
  </si>
  <si>
    <t xml:space="preserve">WOS:000253495400021</t>
  </si>
  <si>
    <t xml:space="preserve">BEIJING NORMAL UNIV;WUHAN UNIV;</t>
  </si>
  <si>
    <t xml:space="preserve">00012</t>
  </si>
  <si>
    <t xml:space="preserve">MATHEMATICS</t>
  </si>
  <si>
    <t xml:space="preserve">APPL MATH COMPUT</t>
  </si>
  <si>
    <t xml:space="preserve">JIANG, Y;HU, TS;HUANG, C;WU, XN</t>
  </si>
  <si>
    <t xml:space="preserve">AN IMPROVED PARTICLE SWARM OPTIMIZATION ALGORITHM</t>
  </si>
  <si>
    <t xml:space="preserve">WUHAN UNIV, STATE KEY LAB WATER RESOURCE &amp; HYDROPOWER ENGN SC, WUHAN 430072, PEOPLES R CHINA;BEIJING NORMAL UNIV, COLL WATER SCI, BEIJING 100875, PEOPLES R CHINA;WUHAN UNIV, SCH MATH &amp; STAT, WUHAN 430072, PEOPLES R CHINA</t>
  </si>
  <si>
    <t xml:space="preserve">WUHAN UNIV, STATE KEY LAB WATER RESOURCE &amp; HYDROPOWER ENGN SC, WUHAN 430072, PEOPLES R CHINA;</t>
  </si>
  <si>
    <t xml:space="preserve">Jiang, Yan; Hu, Tiesong; Huang, ChongChao; Wu, Xianing</t>
  </si>
  <si>
    <t xml:space="preserve">An improved particle swarm optimization algorithm</t>
  </si>
  <si>
    <t xml:space="preserve">APPLIED MATHEMATICS AND COMPUTATION</t>
  </si>
  <si>
    <t xml:space="preserve">[Jiang, Yan; Hu, Tiesong; Wu, Xianing] Wuhan Univ, State Key Lab Water Resource &amp; Hydropower Engn Sc, Wuhan 430072, Peoples R China; [Jiang, Yan] Beijing Normal Univ, Coll Water Sci, Beijing 100875, Peoples R China; [Huang, ChongChao] Wuhan Univ, Sch Math &amp; Stat, Wuhan 430072, Peoples R China</t>
  </si>
  <si>
    <t xml:space="preserve">Jiang, Y (reprint author), Wuhan Univ, State Key Lab Water Resource &amp; Hydropower Engn Sc, Wuhan 430072, Peoples R China.</t>
  </si>
  <si>
    <t xml:space="preserve">lirenjy@sohu.com</t>
  </si>
  <si>
    <t xml:space="preserve">0096-3003</t>
  </si>
  <si>
    <t xml:space="preserve">10.1016/j.amc.2007.03.047</t>
  </si>
  <si>
    <t xml:space="preserve"> 49	
</t>
  </si>
  <si>
    <t xml:space="preserve"> 58  
</t>
  </si>
  <si>
    <t xml:space="preserve">6 (5): - MAY 31 2011</t>
  </si>
  <si>
    <t xml:space="preserve">WOS:000291097600083</t>
  </si>
  <si>
    <t xml:space="preserve">PLOS ONE</t>
  </si>
  <si>
    <t xml:space="preserve">ZHA, WJ;PENG, XX;CHEN, RZ;DU, B;ZHU, LL;HE, GC</t>
  </si>
  <si>
    <t xml:space="preserve">KNOCKDOWN OF MIDGUT GENES BY DSRNA-TRANSGENIC PLANT-MEDIATED RNA INTERFERENCE IN THE HEMIPTERAN INSECT NILAPARVATA LUGENS</t>
  </si>
  <si>
    <t xml:space="preserve">WUHAN UNIV, COLL LIFE SCI, STATE KEY LAB HYBRID RICE, WUHAN 430072, PEOPLES R CHINA</t>
  </si>
  <si>
    <t xml:space="preserve">Zha, Wenjun; Peng, Xinxin; Chen, Rongzhi; Du, Bo; Zhu, Lili; He, Guangcun</t>
  </si>
  <si>
    <t xml:space="preserve">Knockdown of Midgut Genes by dsRNA-Transgenic Plant-Mediated RNA Interference in the Hemipteran Insect Nilaparvata lugens</t>
  </si>
  <si>
    <t xml:space="preserve">[Zha, Wenjun; Peng, Xinxin; Chen, Rongzhi; Du, Bo; Zhu, Lili; He, Guangcun] Wuhan Univ, Coll Life Sci, State Key Lab Hybrid Rice, Wuhan 430072, Peoples R China</t>
  </si>
  <si>
    <t xml:space="preserve">Zha, WJ (reprint author), Wuhan Univ, Coll Life Sci, State Key Lab Hybrid Rice, Wuhan 430072, Peoples R China.</t>
  </si>
  <si>
    <t xml:space="preserve">gche@whu.edu.cn</t>
  </si>
  <si>
    <t xml:space="preserve">1932-6203</t>
  </si>
  <si>
    <t xml:space="preserve">10.1371/journal.pone.0020504</t>
  </si>
  <si>
    <t xml:space="preserve"> 48	
</t>
  </si>
  <si>
    <t xml:space="preserve"> 61  
</t>
  </si>
  <si>
    <t xml:space="preserve">116 (42): 22619-22624 OCT 25 2012</t>
  </si>
  <si>
    <t xml:space="preserve">WOS:000310121000065</t>
  </si>
  <si>
    <t xml:space="preserve">JIANG, XD;ZHANG, YP;JIANG, J;RONG, YS;WANG, YC;WU, YC;PAN, CX</t>
  </si>
  <si>
    <t xml:space="preserve">CHARACTERIZATION OF OXYGEN VACANCY ASSOCIATES WITHIN HYDROGENATED TIO2: A POSITRON ANNIHILATION STUDY</t>
  </si>
  <si>
    <t xml:space="preserve">WUHAN UNIV, SCH PHYS &amp; TECHNOL, HUBEI NUCL SOLID PHYS KEY LAB, WUHAN 430072, PEOPLES R CHINA;WUHAN UNIV, MOE KEY LAB ARTIFICIAL MICRO &amp; NANOSTRUCT, WUHAN 430072, PEOPLES R CHINA;WUHAN UNIV, CTR ELECTRON MICROSCOPY, WUHAN 430072, PEOPLES R CHINA</t>
  </si>
  <si>
    <t xml:space="preserve">WUHAN UNIV, SCH PHYS &amp; TECHNOL, HUBEI NUCL SOLID PHYS KEY LAB, WUHAN 430072, PEOPLES R CHINA;</t>
  </si>
  <si>
    <t xml:space="preserve">Jiang, Xudong; Zhang, Yupeng; Jiang, Jing; Rong, Yongsen; Wang, Yancheng; Wu, Yichu; Pan, Chunxu</t>
  </si>
  <si>
    <t xml:space="preserve">Characterization of Oxygen Vacancy Associates within Hydrogenated TiO2: A Positron Annihilation Study</t>
  </si>
  <si>
    <t xml:space="preserve">[Jiang, Xudong; Zhang, Yupeng; Jiang, Jing; Rong, Yongsen; Wang, Yancheng; Wu, Yichu; Pan, Chunxu] Wuhan Univ, Sch Phys &amp; Technol, Hubei Nucl Solid Phys Key Lab, Wuhan 430072, Peoples R China; [Jiang, Xudong; Zhang, Yupeng; Jiang, Jing; Rong, Yongsen; Wang, Yancheng; Wu, Yichu; Pan, Chunxu] Wuhan Univ, MOE Key Lab Artificial Micro &amp; Nanostruct, Wuhan 430072, Peoples R China; [Pan, Chunxu] Wuhan Univ, Ctr Electron Microscopy, Wuhan 430072, Peoples R China</t>
  </si>
  <si>
    <t xml:space="preserve">Pan, CX (reprint author), Wuhan Univ, Sch Phys &amp; Technol, Hubei Nucl Solid Phys Key Lab, Wuhan 430072, Peoples R China.</t>
  </si>
  <si>
    <t xml:space="preserve">10.1021/jp307573c</t>
  </si>
  <si>
    <t xml:space="preserve"> 59  
</t>
  </si>
  <si>
    <t xml:space="preserve">100 (13): - MAR 26 2012</t>
  </si>
  <si>
    <t xml:space="preserve">WOS:000302230800011</t>
  </si>
  <si>
    <t xml:space="preserve">AGCY SCI TECHNOL RES;WUHAN UNIV;NANKAI UNIV;</t>
  </si>
  <si>
    <t xml:space="preserve">APPL PHYS LETT</t>
  </si>
  <si>
    <t xml:space="preserve">WANG, B;ZHANG, X;YUAN, XC;TENG, JH</t>
  </si>
  <si>
    <t xml:space="preserve">OPTICAL COUPLING OF SURFACE PLASMONS BETWEEN GRAPHENE SHEETS</t>
  </si>
  <si>
    <t xml:space="preserve">ASTAR, INST MAT RES &amp; ENGN, SINGAPORE 117602, SINGAPORE;WUHAN UNIV, DEPT PHYS, WUHAN 430072, PEOPLES R CHINA;NANKAI UNIV, KEY LAB OPT INFORMAT SCI &amp; TECHNOL, INST MODERN OPT, TIANJIN 300071, PEOPLES R CHINA</t>
  </si>
  <si>
    <t xml:space="preserve">Wang, Bing; Zhang, Xiang; Yuan, Xiaocong; Teng, Jinghua</t>
  </si>
  <si>
    <t xml:space="preserve">Optical coupling of surface plasmons between graphene sheets</t>
  </si>
  <si>
    <t xml:space="preserve">APPLIED PHYSICS LETTERS</t>
  </si>
  <si>
    <t xml:space="preserve">[Wang, Bing; Teng, Jinghua] ASTAR, Inst Mat Res &amp; Engn, Singapore 117602, Singapore; [Zhang, Xiang] Wuhan Univ, Dept Phys, Wuhan 430072, Peoples R China; [Yuan, Xiaocong] Nankai Univ, Key Lab Opt Informat Sci &amp; Technol, Inst Modern Opt, Tianjin 300071, Peoples R China</t>
  </si>
  <si>
    <t xml:space="preserve">Wang, B (reprint author), ASTAR, Inst Mat Res &amp; Engn, 3 Res Link, Singapore 117602, Singapore.</t>
  </si>
  <si>
    <t xml:space="preserve">wangb@imre.a-star.edu.sg; jh-teng@imre.a-star.edu.sg</t>
  </si>
  <si>
    <t xml:space="preserve">0003-6951</t>
  </si>
  <si>
    <t xml:space="preserve">10.1063/1.3698133</t>
  </si>
  <si>
    <t xml:space="preserve">14 (1): 82-85 2012</t>
  </si>
  <si>
    <t xml:space="preserve">WOS:000297593800007</t>
  </si>
  <si>
    <t xml:space="preserve">LANZHOU UNIV;WUHAN UNIV;S CENT UNIV NATIONALITIES;</t>
  </si>
  <si>
    <t xml:space="preserve">YE, LQ;DENG, KJ;XU, F;TIAN, LH;PENG, TY;ZAN, L</t>
  </si>
  <si>
    <t xml:space="preserve">INCREASING VISIBLE-LIGHT ABSORPTION FOR PHOTOCATALYSIS WITH BLACK BIOCL</t>
  </si>
  <si>
    <t xml:space="preserve">WUHAN UNIV, COLL CHEM &amp; MOL SCI, WUHAN 430072, PEOPLES R CHINA;S CENT UNIV NATIONALITIES, KEY LAB CATALYSIS &amp; MAT SCI, STATE ETHN AFFAIRS COMMISS, WUHAN 430074, PEOPLES R CHINA;S CENT UNIV NATIONALITIES, MINIST EDUC, WUHAN 430074, PEOPLES R CHINA;LANZHOU UNIV, KEY LAB MAGNETISM &amp; MAGNET MAT, MOE, LANZHOU 730000, PEOPLES R CHINA</t>
  </si>
  <si>
    <t xml:space="preserve">Ye, Liqun; Deng, Kejian; Xu, Feng; Tian, Lihong; Peng, Tianyou; Zan, Ling</t>
  </si>
  <si>
    <t xml:space="preserve">Increasing visible-light absorption for photocatalysis with black BiOCl</t>
  </si>
  <si>
    <t xml:space="preserve">[Ye, Liqun; Tian, Lihong; Peng, Tianyou; Zan, Ling] Wuhan Univ, Coll Chem &amp; Mol Sci, Wuhan 430072, Peoples R China; [Deng, Kejian] S Cent Univ Nationalities, Key Lab Catalysis &amp; Mat Sci, State Ethn Affairs Commiss, Wuhan 430074, Peoples R China; [Deng, Kejian] S Cent Univ Nationalities, Minist Educ, Wuhan 430074, Peoples R China; [Xu, Feng] Lanzhou Univ, Key Lab Magnetism &amp; Magnet Mat, MOE, Lanzhou 730000, Peoples R China</t>
  </si>
  <si>
    <t xml:space="preserve">10.1039/c1cp22876e</t>
  </si>
  <si>
    <t xml:space="preserve"> 9	
</t>
  </si>
  <si>
    <t xml:space="preserve"> 22	 
</t>
  </si>
  <si>
    <t xml:space="preserve"> 34   
</t>
  </si>
  <si>
    <t xml:space="preserve">384 (9947): 980-1004 SEP 13 2014</t>
  </si>
  <si>
    <t xml:space="preserve">WOS:000341679700031</t>
  </si>
  <si>
    <t xml:space="preserve">ADDIS ABABA UNIV;YONSEI UNIV;YESHIVA UNIV;YALE UNIV;NA-XPHARMCONSULT;WUHAN UNIV;WORLD BANK;WHO;WESTERN UNIV (UNIV WESTERN ONTARIO);WAYNE STATE UNIV;NA-WALDEN UNIV;WAGENINGEN UNIV &amp; RES CTR;VIRGINIA COMMONWEALTH UNIV;VANDERBILT UNIV;US DEPT HLTH HUMAN SERVICES;UPPSALA UNIV;UNIVERSITY OF NORTH CAROLINA;UNIV ZAMBIA;UNIV YORK;UNIV WESTERN AUSTRALIA;UNIV WASHINGTON SEATTLE;UNIV WASHINGTON;UNIV VIRGINIA;NA-UNIV TUNKU ABDUL RAHMAN;NA-UNIV TRNAVA;UNIV TORONTO AFFILIATES;UNIV TORONTO;UNIV TOKYO;UNIV SYS GEORGIA;UNIV SYDNEY;UNIV SOUTHAMPTON;UNIV SAO PAULO;UNIV SALERNO;UNIV QUEENSLAND;NA-UNIV PUNJAB;UNIV PORT HARCOURT;UNIV POMPEU FABRA;UNIV PHILIPPINES MANILA;UNIV PHILIPPINES;UNIV PERADENIYA;UNIV PENN;NA-UNIV PAPUA NEW GUINEA;UNIV OXFORD;UNIV OTTAWA;UNIV OSLO;UNIV OCCUPAT &amp; ENVIRONM HLTH;UNIV NEW S WALES;UNIV N TEXAS SYSTEM;UNIV N TEXAS DENTON;UNIV N CAROLINA CHAPEL HILL;UNIV MONTREAL;UNIV MISSOURI SYSTEM;UNIV MISSOURI KANSAS CITY;UNIV MISSOURI COLUMBIA;UNIV MINHO;UNIV MIAMI;UNIV MELBOURNE;UNIV MASS WORCESTER;UNIV MASS SYSTEM;UNIV LORRAINE;UNIV LONDON;UNIV LIVERPOOL;UNIV KWAZULU NATAL;UNIV ILLINOIS SYSTEM;UNIV ILLINOIS CHICAGO HOSP;UNIV ILLINOIS CHICAGO;NA-UNIV HOSP DIJON;UNIV HONG KONG;UNIV GRONINGEN;UNIV GOTHENBURG;NA-UNIV GONDAR;UNIV FED SANTA CATARINA;UNIV FED MINAS GERAIS;UNIV EXTREMADURA;NA-UNIV EAST RAMON MAGSAYSAY;NA-UNIV DIEGO PORTALES;UNIV CRETE;UNIV COLL LONDON;NA-UNIV CARTAGENA;UNIV CAPE TOWN;UNIV CANTERBURY;UNIV CALIF SYSTEM;UNIV CALIF SAN FRANCISCO;UNIV CALIF IRVINE;UNIV CALGARY;UNIV BRITISH COLUMBIA;UNIV BRISTOL;UNIV BOLOGNA;UNIV BERGEN;UNIV BELGRADE;UNIV BALAMAND;UNIV AUCKLAND;UNIV ARIZONA;UNIV ALABAMA SYSTEM;UNIV ALABAMA BIRMINGHAM;UNIV ADELAIDE;UNIFORMED SERV UNIV HLTH SCI;NA-UN POPULAT FUND;UKK INST;TEIKYO UNIV;TEHRAN UNIV MED SCI;NA-TCM MEDICALTK;NA-SURAJ EYE INST;NA-SUPREME COUNCIL HLTH;SUNY SYSTEM;SUNY ALBANY;SUNGKYUNKWAN UNIV;SUN YAT SEN UNIV;STELLENBOSCH UNIV;NA-STATE UNIV HIGHER SCH ECON;STANFORD UNIV;SRI RAMACHANDRA UNIV;NA-SPANISH MED &amp; HEALTHCARE PROD AGCY;SO AFRICAN MED RES COUNCIL;SICHUAN UNIV;SHANDONG UNIV;SEOUL NATL UNIV;NA-SECRETARIAT PACIFIC COMMUNITY;NA-SAUDI MINIST HLTH;RUSSIAN ACAD SCI;RUPRECHT KARL UNIV HEIDELBERG;ROCHE HOLDING;NA-REYKJAVIK UNIV;NA-RAJRAJESHWARI MED COLL &amp; HOSP;NA-PUBL HLTH PROMOT ALLIANCE;PUBL HLTH FDN INDIA;NA-PUBL HLTH ENGLAND;PUBL HLTH AGCY CANADA;PHILIPPS UNIV MARBURG;PGIMER CHANDIGARH;NA-PARNASSIA PSYCHIAT INST;PACIFIC INST FOR RES;OKLAHOMA STATE UNIV SYS;OKLAHOMA STATE UNIV;OCHSNER MED CTR;NORWEGIAN INST PUBL HLTH;NA-NORTHERN REG HLTH ADM;NETHERLANDS NATL INST PUBL HLTH &amp; ENVIRONM;NATL TAIWAN UNIV;NATL INST PUBL HLTH;NA-NATL INST OCCUPAT HLTH &amp; POISON CONTROL;NA-NATL INST HLTH RES &amp; DEV;NATL INST HLTH DEV;NATL INST HLTH (NIH) - USA;NATL INST HLTH;NATL INST ENVIRON HLTH SCI (NIEHS);NATL INST DIABETES (NIDDK);NATL CTR NEUROL &amp; PSYCHIAT;NATL CTR GLOBAL HLTH &amp; MED;NA-NATL CTR DIS CONTROL &amp; PUBL HLTH GEORGIA;NA-NATL CTR CHRON &amp; NONCOMMUNICABLE DIS CONTROL &amp; PR;NATL CTR CHILD HLTH DEV;NA-NATL CTR BIRTH DEFECTS MONITORING CHINA;NATL CEREBRAL &amp; CARDIOVASC CTR;NATIONAL GUARD HEALTH AFFAIRS;NANJING UNIV;MURDOCH CHILD RES INST;MONASH UNIV;MINIST PUBL HLTH;NA-MINIST LABOUR HLTH &amp; SOCIAL AFFAIRS;NA-MINIST HLTH WELLNESS HUMAN SERV &amp; GENDER RELAT;NA-MINIST HLTH SOCIAL SERV &amp; EQUAL;MINIST HLTH;METROPOLITAN AUTONOMOUS UNIV;MEM UNIV NEWFOUNDLAND;NA-MEKELLE UNIV;NA-MEDIAN;NA-MED &amp; RES FDN ETHIOPIA;NA-MED &amp; DENT UNIV;MCMASTER UNIV;MAYO;MASHHAD UNIV MED SCI;MARSHALL UNIV;MANSOURA UNIV;MAKERERE UNIV;NA-MADAWALABU UNIV;LONDON SCH HYG TROP MED;NA-LIRA DIST LOCAL GOVT;NA-KYUNG HEE UNVERS;NA-KURDISTAN UNIV MED SCI;KOREA UNIV;KINGS COLL LONDON;NA-KING FAHD MED CITY;KING ABDULAZIZ MED CITY-RIYADH;KING ABDULAZIZ MED CITY;NA-KENYA MED RES INST WELLCOME TRUST PROGRAMME;KAROLINSKA INST;NA-KANAWHA CHARLESTON HLTH DEPT;JORDAN UNIV SCI &amp; TECHNOL;JOHNS HOPKINS UNIV;NA-JIMMA UNIV;JICHI MED UNIV;NA-JANAKPURI SUPER SPECIALTY HOSP;JACKSON STATE UNIV;IRCCS BURLO GAROFOLO;INTL CTR DIARRHOEAL DIS RES;NA-INT INST POPULAT SCI;NA-INT AGCY PREVENT BLINDNESS &amp; VIS 2020;NA-INST PUBL HLTH SCI;NA-INST NACL SALUD (COLOMBIA);NA-INST NACL EPIDEMIOL DRJUAN H JARA;NA-INFORMAT MINIST HLTH RUSSIAN FEDERAT;NA-ICVS 3BS PT GOVT ASSOCIATE LAB;HUMBOLDT UNIV BERLIN;HOSP SICK CHILDREN CANADA;NA-HLTH SERV ACAD;HERIOT WATT UNIV;HELMHOLTZ ASSOCIATION;NA-HELLEN CTR DIS CONTROL &amp; PREVENT KEELPNO GREECE;HARVARD UNIV;HAMAD MED CORP;HACETTEPE UNIV;NA-GRP ALMADA SEIXAL;GRIFFITH UNIV;NA-GOVT DELEGAT NATL PLAN DRUGS;GEORGE MASON UNIV;NA-GEN DIRECTORATE HLTH RES;FUNDACAO OSWALDO CRUZ;FUDAN UNIV;FREE UNIV BERLIN;NA-FOURTH VIEW CONSULTING;FLINDERS UNIV S AUSTRALIA;NA-FIELD EPIDEMIOL &amp; LAB TRAINING PROGRAM;NA-FED TEACHING HOSP ABAKALIKI;NA-FED RES INST HLTH ORG;ERASMUS UNIV ROTTERDAM;EMORY UNIV;DEPT VET AFFAIRS;DEPT PUBL HLTH;NA-DEBRE MARKOS UNIV;NA-CYPRUS UNIV TECHNOL;CUNY SYSTEM;NA-CTR HEALTHY START INITIAT;NA-CONTECH INT;COLUMBIA UNIV;NA-COLL PUBL HLTH &amp; TROP MED;NA-CLIN COOPERAT PARAKOU;CINCINNATI CHILDRENS HOSP MED CTR;NA-CHRISTIAN MED COLL LUDHIANA;CHONGQING MED UNIV;CHINESE CTR DIS CONTROL &amp; PREVENT;CHINESE ACAD MED SCI PEKING UNION MED COLL;CHARITE MED UNIV BERLIN;CEDARS SINAI MED CTR;CANC INST HOSP CHINESE ACAD MED SCI;CAIRO UNIV;NA-BUR INT HLTH COOPERAT;BRANDEIS UNIV;BOSTON MED CTR;NA-BIRZEIT UNIV;NA-BHABA ATOM RES CTR HOSP;NA-BAHIR DAR UNIV;NA-ATENEO SCH MED &amp; PUBL HLTH;NA-ASSOC IVOIRIENNE BIEN ETRE FAMILIAL;NA-ARS NORTE IP;NA-ARKANSAS STATE UNIV;NA-ARABIAN GULF UNIV;ALL INDIA INST MED SCI;ALBERT EINSTEIN COLL MED;NA-ALBANY STATE UNIV;AINTREE UNIV HOSP NHS FDN TRUST;AGA KHAN UNIV;</t>
  </si>
  <si>
    <t xml:space="preserve">NA-AFGHANISTAN;ZAMBIA;VIETNAM;USA;UGANDA;TURKEY;TAIWAN;SWEDEN;SRI LANKA;SPAIN;SOUTH KOREA;SOUTH AFRICA;SLOVAKIA;SINGAPORE;SERBIA;SCOTLAND;SAUDI ARABIA;NA-SAINT LUCIA;RWANDA;RUSSIA;REPUBLIC OF GEORGIA;QATAR;PORTUGAL;PHILIPPINES;PERU;PAPUA NEW GUINEA;PAKISTAN;OMAN;NORWAY;NIGERIA;NEW ZEALAND;NEW CALEDONIA;NETHERLANDS;MOROCCO;MEXICO;MALAYSIA;LEBANON;KENYA;JORDAN;JAPAN;ITALY;ISRAEL;IRAN;INDONESIA;INDIA;ICELAND;GREECE;GHANA;GERMANY (FED REP GER);FRANCE;FINLAND;FIJI;ETHIOPIA;ESTONIA;ENGLAND;EGYPT;DENMARK;CYPRUS;COTE IVOIRE;COLOMBIA;CHINA MAINLAND;CHILE;CANADA;CAMEROON;BRAZIL;BOTSWANA;BENIN;NA-BELIZE;BANGLADESH;BAHRAIN;AUSTRALIA;ARGENTINA;</t>
  </si>
  <si>
    <t xml:space="preserve">LANCET</t>
  </si>
  <si>
    <t xml:space="preserve">KASSEBAUM, NJ;BERTOZZI-VILLA, A;COGGESHALL, MS;SHACKELFORD, KA;STEINER, C;HEUTON, KR;GONZALEZ-MEDINA, D;BARBER, R;HUYNH, C;DICKER, D;TEMPLIN, T;WOLOCK, TM;OZGOREN, AA;ABD-ALLAH, F;ABERA, SF;ABUBAKAR, I;ACHOKI, T;ADELEKAN, A;ADEMI, Z;ADOU, AK;ADSUAR, JC;AGARDH, EE;AKENA, D;ALASFOOR, D;ALEMU, ZA;ALFONSO-CRISTANCHO, R;ALHABIB, S;ALI, R;AL KAHBOURI, MJ;ALLA, F;ALLEN, PJ;ALMAZROA, MA;ALSHARIF, U;ALVAREZ, E;ALVIS-GUZMAN, N;AMANKWAA, AA;AMARE, AT;AMINI, H;AMMAR, W;ANTONIO, CAT;ANWARI, P;ARNLOV, J;ARSENIJEVIC, VSA;ARTAMAN, A;ASAD, MM;ASGHAR, RJ;ASSADI, R;ATKINS, LS;BADAWI, A;BALAKRISHNAN, K;BASU, A;BASU, S;BEARDSLEY, J;BEDI, N;BEKELE, T;BELL, ML;BERNABE, E;BEYENE, TJ;BHUTTA, Z;BIN ABDULHAK, A;BLORE, JD;BASARA, BB;BOSE, D;BREITBORDE, N;CARDENAS, R;CASTANEDA-ORJUELA, CA;CASTRO, RE;CATALA-LOPEZ, F;CAVLIN, A;CHANG, JC;CHE, X;CHRISTOPHI, CA;CHUGH, SS;CIRILLO, M;COLQUHOUN, SM;COOPER, LT;COOPER, C;LEITE, ID;DANDONA, L;DANDONA, R;DAVIS, A;DAYAMA, A;DEGENHARDT, L;DE LEO, D;DEL POZO-CRUZ, B;DERIBE, K;DESSALEGN, M;DEVEBER, GA;DHARMARATNE, SD;DILMEN, U;DING, EL;DORRINGTON, RE;DRISCOLL, TR;ERMAKOV, SP;ESTEGHAMATI, A;FARAON, EJA;FARZADFAR, F;FELICIO, MM;FERESHTEHNEJAD, SM;DE LIMA, GMF;FOROUZANFAR, MH;FRANCA, EB;GAFFIKIN, L;GAMBASHIDZE, K;GANKPE, FG;GARCIA, AC;GELEIJNSE, JM;GIBNEY, KB;GIROUD, M;GLASER, EL;GOGINASHVILI, K;GONA, P;GONZALEZ-CASTELL, D;GOTO, A;GOUDA, HN;GUGNANI, HC;GUPTA, R;GUPTA, R;HAFEZI-NEJAD, N;HAMADEH, RR;HAMMAMI, M;HANKEY, GJ;HARB, HL;HAVMOELLER, R;HAY, SI;PI, IBH;HOEK, HW;HOSGOOD, HD;HOY, DG;HUSSEINI, A;IDRISOV, BT;INNOS, K;INOUE, M;JACOBSEN, KH;JAHANGIR, E;JEE, SH;JENSEN, PN;JHA, V;JIANG, GH;JONAS, JB;JUEL, K;KABAGAMBE, EK;KAN, HD;KARAM, NE;KARCH, A;KAREMA, CK;KAUL, A;KAWAKAMI, N;KAZANJAN, K;KAZI, DS;KEMP, AH;KENGNE, AP;KERESELIDZE, M;KHADER, YS;KHALIFA, SEAH;KHAN, EA;KHANG, YH;KNIBBS, L;KOKUBO, Y;KOSEN, S;DEFO, BK;KULKARNI, C;KULKARNI, VS;KUMAR, GA;KUMAR, K;KUMAR, RB;KWAN, G;LAI, T;LALLOO, R;LAM, H;LANSINGH, VC;LARSSON, A;LEE, JT;LEIGH, J;LEINSALU, M;LEUNG, R;LI, XH;LI, YC;LI, YM;LIANG, J;LIANG, XF;LIM, SS;LIN, HH;LIPSHULTZ, SE;LIU, SW;LIU, Y;LLOYD, BK;LONDON, SJ;LOTUFO, PA;MA, JX;MA, S;MACHADO, VMP;MAINOO, NK;MAJDAN, M;MAPOMA, CC;MARCENES, W;MARZAN, MB;MASON-JONES, AJ;MEHNDIRATTA, MM;MEJIA-RODRIGUEZ, F;MEMISH, ZA;MENDOZA, W;MILLER, TR;MILLS, EJ;MOKDAD, AH;MOLA, GL;MONASTA, L;MONIS, JD;HERNANDEZ, JCM;MOORE, AR;MORADI-LAKEH, M;MORI, R;MUELLER, UO;MUKAIGAWARA, M;NAHEED, A;NAIDOO, KS;NAND, D;NANGIA, V;NASH, D;NEJJARI, C;NELSON, RG;NEUPANE, SP;NEWTON, CR;NG, M;NIEUWENHUIJSEN, MJ;NISAR, MI;NOLTE, S;NORHEIM, OF;NYAKARAHUKA, L;OH, IH;OHKUBO, T;OLUSANYA, BO;OMER, SB;OPIO, JN;ORISAKWE, OE;PANDIAN, JD;PAPACHRISTOU, C;PARK, JH;CAICEDO, AJP;PATTEN, SB;PAUL, VK;PAVLIN, BI;PEARCE, N;PEREIRA, DM;PESUDOVS, K;PETZOLD, M;POENARU, D;POLANCZYK, GV;POLINDER, S;POPE, D;POURMALEK, F;QATO, D;QUISTBERG, DA;RAFAY, A;RAHIMI, K;RAHIMI-MOVAGHAR, V;UR RAHMAN, S;RAJU, M;RANA, SM;REFAAT, A;RONFANI, L;ROY, N;PIMIENTA, TGS;SAHRAIAN, MA;SALOMON, JA;SAMPSON, U;SANTOS, IS;SAWHNEY, M;SAYINZOGA, F;SCHNEIDER, IJC;SCHUMACHER, A;SCHWEBEL, DC;SEEDAT, S;SEPANLOU, SG;SERVAN-MORI, EE;SHAKH-NAZAROVA, M;SHEIKHBAHAEI, S;SHIBUYA, K;SHIN, HH;SHIUE, I;SIGFUSDOTTIR, ID;SILBERBERG, DH;SILVA, AP;SINGH, JA;SKIRBEKK, V;SLIWA, K;SOSHNIKOV, SS;SPOSATO, LA;SREERAMAREDDY, CT;STROUMPOULIS, K;STURUA, L;SYKES, BL;TABB, KM;TALONGWA, RT;TAN, F;TEIXEIRA, CM;TENKORANG, EY;TERKAWI, AS;THORNE-LYMAN, AL;TIRSCHWELL, DL;TOWBIN, JA;TRAN, BX;TSILIMBARIS, M;UCHENDU, US;UKWAJA, KN;UNDURRAGA, EA;UZUN, SB;VALLELY, AJ;VAN GOOL, CH;VASANKARI, TJ;VAVILALA, MS;VENKETASUBRAMANIAN, N;VILLALPANDO, S;VIOLANTE, FS;VLASSOV, VV;VOS, T;WALLER, S;WANG, HD;WANG, LH;WANG, XR;WANG, YP;WEICHENTHAL, S;WEIDERPASS, E;WEINTRAUB, RG;WESTERMAN, R;WILKINSON, JD;WOLDEYOHANNES, SM;WONG, JQ;WORDOFA, MA;XU, GL;YANG, YC;YANO, Y;YENTUR, GK;YIP, P;YONEMOTO, N;YOON, SJ;YOUNIS, MZ;YU, CH;JIN, KY;ZAKI, ME;ZHAO, Y;ZHENG, YF;ZHOU, MG;ZHU, J;ZOU, XN;LOPEZ, AD;NAGHAVI, M;MURRAY, CJL;LOZANO, R</t>
  </si>
  <si>
    <t xml:space="preserve">GLOBAL, REGIONAL, AND NATIONAL LEVELS AND CAUSES OF MATERNAL MORTALITY DURING 1990-2013: A SYSTEMATIC ANALYSIS FOR THE GLOBAL BURDEN OF DISEASE STUDY 2013</t>
  </si>
  <si>
    <t xml:space="preserve">UNIV WASHINGTON, INST HLTH METR &amp; EVALUAT, SEATTLE, WA 98121 USA;UNIV WASHINGTON, DEPT NEUROL, SEATTLE, WA 98195 USA;UNIV WASHINGTON, SCH MED, SEATTLE CHILDRENS HOSP, DEPT PEDIAT ANESTHESIOL &amp; PAIN MED, SEATTLE, WA 98195 USA;UNIV WASHINGTON, SEATTLE, WA 98195 USA;HACETTEPE UNIV, INST POPULAT STUDIES, ANKARA, TURKEY;CAIRO UNIV, FAC MED, CAIRO, EGYPT;MEKELLE UNIV, COLL HLTH SCI, SCH PUBL HLTH, MEKELLE, TIGRAY, ETHIOPIA;UCL, LONDON, ENGLAND;MINIST HLTH, GABORONE, BOTSWANA;PUBL HLTH PROMOT ALLIANCE, OSOGBP, NIGERIA;UNIV MELBOURNE, CTR INT CHILD HLTH, MELBOURNE, VIC, AUSTRALIA;UNIV MELBOURNE, MELBOURNE, VIC, AUSTRALIA;ASSOC IVOIRIENNE BIEN ETRE FAMILIAL, ABIDJAN, COTE IVOIRE;UNIV EXTREMADURA, CACERES, SPAIN;INST PUBL HLTH SCI, STOCKHOLM, SWEDEN;MAKERERE UNIV, KAMPALA, UGANDA;MINIST HLTH, MUSCAT, OMAN;DEBRE MARKOS UNIV, DEBRE MARKOS, AMHARA, ETHIOPIA;NATL GUARD HLTH AFFAIRS, RIYADH, SAUDI ARABIA;UNIV OXFORD, OXFORD, ENGLAND;UNIV LORRAINE, SCH PUBL HLTH, NANCY, FRANCE;MINIST HLTH, BELMOPAN, CAYO, BELIZE;SAUDI MINIST HLTH, RIYADH, SAUDI ARABIA;CHARITE, D-13353 BERLIN, GERMANY;GOVT DELEGAT NATL PLAN DRUGS, SPANISH OBSERV DRUGS, MADRID, SPAIN;SPANISH MED &amp; HEALTHCARE PROD AGCY, DIV PHARMACOEPIDEMIOL &amp; PHARMACOVIGILANCE, MADRID, SPAIN;MINIST HLTH SOCIAL SERV &amp; EQUAL, MADRID, SPAIN;UNIV CARTAGENA, CARTAGENA DE INDIAS, COLOMBIA;ALBANY STATE UNIV, ALBANY, GA 31705 USA;UNIV GRONINGEN, UNIV MED CTR GRONINGEN, DEPT EPIDEMIOL, GRONINGEN, NETHERLANDS;BAHIR DAR UNIV, COLL MED &amp; HLTH SCI, BAHIR DAR, ETHIOPIA;KURDISTAN UNIV MED SCI, KURDISTAN ENVIRONM HLTH RES CTR, SANANDAJ, KURDISTAN, IRAN;MINIST PUBL HLTH, BEIRUT, LEBANON;UNIV PHILIPPINES, COLL PUBL HLTH, MANILA, PHILIPPINES;UN POPULAT FUND, KABUL, AFGHANISTAN;UPPSALA UNIV, UPPSALA, SWEDEN;UNIV BELGRADE, SCH MED, INST MICROBIOL &amp; IMMUNOL, BELGRADE, SERBIA;MEDIAN, WINDSOR, ON, CANADA;MINIST HLTH, AMMAN, JORDAN;FIELD EPIDEMIOL &amp; LAB TRAINING PROGRAM, ISLAMABAD, PAKISTAN;MASHHAD UNIV MED SCI, MASHHAD, IRAN;MINIST HLTH WELLNESS HUMAN SERV &amp; GENDER RELAT, SANS SOUCI, CASTRIES, ST LUCIA;PUBL HLTH AGCY CANADA, TORONTO, ON, CANADA;SRI RAMACHANDRA UNIV, MADRAS, TAMIL NADU, INDIA;UNIV CANTERBURY, SCH HLTH SCI, CHRISTCHURCH 1, NEW ZEALAND;STANFORD UNIV, SCH MED, STANFORD, CA 94305 USA;STANFORD UNIV, STANFORD, CA 94305 USA;UNIV OXFORD, HO CHI MINH CITY, VIETNAM;COLL PUBL HLTH &amp; TROP MED, JAZAN, SAUDI ARABIA;MADAWALABU UNIV, BALE GOBA, OROMIA, ETHIOPIA;YALE UNIV, NEW HAVEN, CT USA;KINGS COLL LONDON, LONDON WC2R 2LS, ENGLAND;UNIV ADDIS ABABA, DEBRE ZEIT, ETHIOPIA;AGA KHAN UNIV, MED CTR, KARACHI, PAKISTAN;AGA KHAN UNIV, KARACHI, PAKISTAN;UNIV MISSOURI, KANSAS CITY, MO 64110 USA;GEN DIRECTORATE HLTH RES, ANKARA, TURKEY;MINIST HLTH, ANKARA, TURKEY;WORLD BANK, WASHINGTON, DC 20433 USA;UNIV ARIZONA, TUCSON, AZ USA;UNIV AUTONOMA METROPOLITANA, MEXICO CITY, DF, MEXICO;INST NACL SALUD, COLOMBIAN NATL HLTH OBSERV, BOGOTA, COLOMBIA;UNIV DIEGO PORTALES, SANTIAGO, CHILE;NATL TAIWAN UNIV, COLL PUBL HLTH, TAIPEI 10764, TAIWAN;NATL TAIWAN UNIV, TAIPEI 10764, TAIWAN;NIH, DEPT HLTH &amp; HUMAN SERV, BETHESDA, MD 20892 USA;CYPRUS UNIV TECHNOL, LIMASSOL, CYPRUS;CEDARS SINAI MED CTR, LOS ANGELES, CA 90048 USA;UNIV SALERNO, I-84081 BARONISSI, ITALY;MAYO CLIN, ROCHESTER, MN USA;UNIV SOUTHAMPTON, MED RES COUNCIL LIFECOURSE EPIDEMIOL UNIT, SOUTHAMPTON, HANTS, ENGLAND;NATL SCH PUBL HLTH, ENSP FIOCRUZ, RIO DE JANEIRO, BRAZIL;PUBL HLTH FDN INDIA, NEW DELHI, INDIA;PUBL HLTH ENGLAND, LONDON, ENGLAND;EMORY UNIV, SCH MED, ATLANTA, GA 30322 USA;EMORY UNIV, ATLANTA, GA 30322 USA;UNIV NEW S WALES, KIRBY INST, SYDNEY, NSW, AUSTRALIA;UNIV NEW S WALES, SYDNEY, NSW, AUSTRALIA;GRIFFITH UNIV, BRISBANE, QLD 4111, AUSTRALIA;UNIV AUCKLAND, AUCKLAND 1, NEW ZEALAND;MED &amp; RES FDN ETHIOPIA, ADDIS ABABA, ETHIOPIA;UNIV TORONTO, HOSP SICK CHILDREN, TORONTO, ON M5G 1X8, CANADA;UNIV PERADENIYA, PERADENIYA, SRI LANKA;HARVARD UNIV, HARVARD SCH PUBL HLTH, BOSTON, MA 02115 USA;HARVARD UNIV, BOSTON, MA 02115 USA;UNIV CAPE TOWN, FAC HLTH SCI, HATTER INST CARDIOVASC RES AFRICA, ZA-7925 CAPE TOWN, SOUTH AFRICA;UNIV CAPE TOWN, ZA-7925 CAPE TOWN, SOUTH AFRICA;UNIV SYDNEY, SYDNEY SCH PUBL HLTH, SYDNEY, NSW 2006, AUSTRALIA;UNIV SYDNEY, SYDNEY, NSW 2006, AUSTRALIA;RUSSIAN ACAD SCI, INST SOCIAL &amp; ECON STUDIES POPULAT, MOSCOW, RUSSIA;UNIV TEHRAN MED SCI, NONCOMMUNICABLE DIS RES CTR, TEHRAN, IRAN;UNIV TEHRAN MED SCI, ENDOCRINOL &amp; METAB RES CTR, TEHRAN, IRAN;UNIV TEHRAN MED SCI, DIGEST DIS RES INST, TEHRAN, IRAN;UNIV TEHRAN MED SCI, MS RES CTR, TEHRAN, IRAN;UNIV TEHRAN MED SCI, SINA TRAUMA &amp; SURG RES CTR, TEHRAN, IRAN;ARS NORTE IP, DEPT SAUDE PUBL, OPORTO, PORTUGAL;KAROLINSKA INST, DEPT MED EPIDEMIOL &amp; BIOSTAT, STOCKHOLM, SWEDEN;KAROLINSKA INST, STOCKHOLM, SWEDEN;NORTHERN REG HLTH ADM, OPORTO, PORTUGAL;DEPT PUBL HLTH, UNIDADE LOCAL SAUDE MATOSINHOS, OPORTO, PORTUGAL;UNIV FED MINAS GERAIS, BELO HORIZONTE, MG, BRAZIL;NATL CTR DIS CONTROL &amp; PUBL HLTH GEORGIA, TBILISI, REP OF GEORGIA;CLIN COOPERAT PARAKOU, PARAKOU, BORGOU, BENIN;GRP ALMADA SEIXAL, UNIT PRIMARY HLTH CARE, ALMADA, SETUBAL, PORTUGAL;WAGENINGEN UNIV, DIV HUMAN NUTR, NL-6700 AP WAGENINGEN, NETHERLANDS;MONASH UNIV, MELBOURNE, VIC 3004, AUSTRALIA;UNIV HOSP DIJON, DIJON, FRANCE;BRANDEIS UNIV, HELLER SCH SOCIAL POLICY &amp; MANAGEMENT, WALTHAM, MA USA;BRANDEIS UNIV, WALTHAM, MA USA;MINIST LABOUR HLTH &amp; SOCIAL AFFAIRS, TBILISI, REP OF GEORGIA;UNIV MASSACHUSETTS, SCH MED, WORCESTER, MA 01605 USA;NATL INST PUBL HLTH, CUERNAVACA, MORELOS, MEXICO;NATL CTR GLOBAL HLTH &amp; MED, DEPT DIABET RES, TOKYO, JAPAN;UNIV QUEENSLAND, SCH POPULAT HLTH, BRISBANE, QLD, AUSTRALIA;UNIV QUEENSLAND, BRISBANE, QLD, AUSTRALIA;ST JAMES SCH MED, KRALENDIJK, BONAIRE, NETHERLANDS;KANAWHA CHARLESTON HLTH DEPT, CHARLESTON, WV USA;FORTIS ESCORTS HOSP, JAIPUR, RAJASTHAN, INDIA;ARABIAN GULF UNIV, MANAMA, BAHRAIN;WAYNE CTY DEPT HLTH &amp; HUMAN SERV, DETROIT, MI USA;UNIV WESTERN AUSTRALIA, SCH MED &amp; PHARMACOL, PERTH, WA 6009, AUSTRALIA;PARNASSIA PSYCHIAT INST, THE HAGUE, NETHERLANDS;ALBERT EINSTEIN COLL MED, BRONX, NY 10467 USA;SECRETARIAT PACIFIC COMMUNITY, PUBL HLTH DIV, NOUMEA, NEW CALEDONIA;BIRZEIT UNIV, BIRZEIT, RAMALLAH, ISRAEL;NATL INST HLTH DEV, TALLINN, ESTONIA;UNIV TOKYO, SCH PUBL HLTH, TOKYO, JAPAN;UNIV TOKYO, GRAD SCH MED, TOKYO, JAPAN;UNIV TOKYO, TOKYO, JAPAN;GEORGE MASON UNIV, FAIRFAX, VA 22030 USA;OCHSNER MED CTR, NEW ORLEANS, LA USA;YONSEI UNIV, GRAD SCH PUBL HLTH, SEOUL 120749, SOUTH KOREA;POSTGRAD INST MED EDUC &amp; RES, CHANDIGARH, INDIA;TIANJIN CTR DIS CONTROL &amp; PREVENT, TIANJIN, PEOPLES R CHINA;HEIDELBERG UNIV, MED FAC MANNHEIM, DEPT OPHTHALMOL, HEIDELBERG, GERMANY;NATL INST PUBL HLTH, COPENHAGEN, DENMARK;VANDERBILT UNIV, NASHVILLE, TN 37235 USA;FUDAN UNIV, SHANGHAI 200433, PEOPLES R CHINA;UNIV BALAMAND, BEIRUT, LEBANON;HELMHOLTZ CTR INFECT RES, BRAUNSCHWEIG, GERMANY;MINIST HLTH, MALARIA &amp; OTHER PARASIT DIV, KIGALI, RWANDA;MINIST HLTH, KIGALI, RWANDA;OKLAHOMA STATE UNIV, TULSA, OK USA;UNIV CALIF SAN FRANCISCO, SAN FRANCISCO, CA 94143 USA;UNIV SAO PAULO, SAO PAULO, BRAZIL;SOUTH AFRICAN MED RES COUNCIL, CAPE TOWN, SOUTH AFRICA;JORDAN UNIV SCI &amp; TECHNOL, AL RAMTHA, JORDAN;SUPREME COUNCIL HLTH, DOHA, QATAR;HLTH SERV ACAD, ISLAMABAD, PAKISTAN;SEOUL NATL UNIV, COLL MED, INST HLTH POLICY &amp; MANAGEMENT, SEOUL, SOUTH KOREA;NATL CEREBRAL &amp; CARDIOVASC CTR, DEPT PREVENT MED &amp; EPIDEMIOL INFORMAT, DEPT PREVENT CARDIOL, SUITA, OSAKA, JAPAN;NATL INST HLTH RES &amp; DEV, CTR COMMUNITY EMPOWERMENT HLTH POLICY &amp; HUMANITIE, JAKARTA, INDONESIA;UNIV MONTREAL, MONTREAL, PQ, CANADA;RAJRAJESHWARI MED COLL &amp; HOSP, BANGALORE, KARNATAKA, INDIA;ARKANSAS STATE UNIV, JONESBORO, AR USA;INT INST POPULAT SCI, MUMBAI, MAHARASHTRA, INDIA;PUBL HLTH FDN INDIA, INDIAN INST PUBL HLTH, GURGAON, INDIA;BOSTON MED CTR, BOSTON, MA USA;FOURTH VIEW CONSULTING, TALLINN, ESTONIA;UNIV ADELAIDE, ARCPOH, SCH DENT, ADELAIDE, SA, AUSTRALIA;NATL INST HLTH, INST HLTH POLICY &amp; DEV STUDIES, MANILA, PHILIPPINES;INT AGCY PREVENT BLINDNESS &amp; VIS 2020, WESTON, FL USA;KOREA UNIV, SEOUL, SOUTH KOREA;SUNY ALBANY, RENSSELAER, NY USA;NATL CTR BIRTH DEFECTS MONITORING CHINA, CHENGDU, PEOPLES R CHINA;NATL CTR CHRON &amp; NONCOMMUNICABLE DIS CONTROL &amp; PR, BEIJING, PEOPLES R CHINA;NATL INST OCCUPAT HLTH &amp; POISON CONTROL, BEIJING, PEOPLES R CHINA;CHINESE CTR DIS CONTROL &amp; PREVENT, BEIJING, PEOPLES R CHINA;GENENTECH INC, SAN FRANCISCO, CA USA;SICHUAN UNIV, WEST CHINA UNIV HOSP 2, NATL OFF MATERNAL &amp; CHILD HLTH SURVEILLANCE, CHENGDU 610064, PEOPLES R CHINA;WAYNE STATE UNIV, MIAMI, FL USA;NIEHS, RES TRIANGLE PK, NC 27709 USA;MINIST HLTH SINGAPORE, SINGAPORE, SINGAPORE;XPHARMCONSULT, KUMASI, GHANA;TRNAVA UNIV, FAC HLTH SCI &amp; SOCIAL WORK, DEPT PUBL HLTH, TRNAVA, SLOVAKIA;UNIV ZAMBIA, LUSAKA, ZAMBIA;UNIV LONDON, LONDON, ENGLAND;UNIV EAST RAMON MAGSAYSAY, MEM MED CTR, QUEZON CITY, PHILIPPINES;UNIV YORK, YORK YO10 5DD, N YORKSHIRE, ENGLAND;JANAKPURI SUPER SPECIALTY HOSP, NEW DELHI, INDIA;UN POPULAT FUND, LIMA, PERU;PACIFIC INST RES &amp; EVALUAT, CALVERTON, MD USA;UNIV OTTAWA, OTTAWA, ON, CANADA;UNIV PAPUA NEW GUINEA, PORT MORESBY, PAPUA N GUINEA;IST RICOVERO &amp; CURA CARATTERE SCI BURLO GAROFOLO, INST MATERNAL &amp; CHILD HLTH, TRIESTE, ITALY;BUR INT HLTH COOPERAT, MANILA CITY, PHILIPPINES;UNIV N TEXAS, DENTON, TX 76203 USA;UNIV MED SCI, DEPT COMMUNITY MED, TEHRAN, IRAN;NATL CTR CHILD HLTH &amp; DEV, TOKYO, JAPAN;UNIV MARBURG, MARBURG, GERMANY;MED &amp; DENT UNIV, TOKYO, JAPAN;INT CTR DIARRHOEA DIS RES, DHAKA, BANGLADESH;UNIV KWAZULU NATAL, DURBAN, SOUTH AFRICA;MINIST HLTH FIJI, SUVA, FIJI;SURAJ EYE INST, NAGPUR, MAHARASHTRA, INDIA;CUNY, SCH PUBL HLTH, NEW YORK, NY 10021 USA;FAC MED, FES, MOROCCO;NIDDK, PHOENIX, AZ USA;UNIV OSLO, NORWEGIAN CTR ADDICT RES SERAF, OSLO, NORWAY;KENYA MED RES INST WELLCOME TRUST PROGRAMME, KILIFI, KENYA;CTR RES ENVIRONM EPIDEMIOL CREAL, BARCELONA, SPAIN;UNIV BERGEN, BERGEN, NORWAY;KYUNG HEE UNVERS, SEOUL, SOUTH KOREA;TEIKYO UNIV, SCH MED, TOKYO 173, JAPAN;CTR HEALTHY START INITIAT, LAGOS, NIGERIA;LIRA DIST LOCAL GOVT, LIRA MUNICIPAL COUNCIL, LIRA, UGANDA;UNIV PORT HARCOURT, FAC PHARM, TOXICOL UNIT, PORT HARCOURT, NIGERIA;CHRISTIAN MED COLL LUDHIANA, LUDHIANA, PUNJAB, INDIA;SUNGKYUNKWAN UNIV, SCH MED, SUWON, SOUTH KOREA;UNIV CARTAGENA, CARTAGENA, COLOMBIA;UNIV CALGARY, CALGARY, AB, CANADA;AIIMS, NEW DELHI, INDIA;WHO, WAIGANI, PAPUA N GUINEA;LONDON SCH HYG &amp; TROP MED, LONDON WC1, ENGLAND;UNIV MINHO, HEADQUARTERS EUROPEAN INST EXCELLENCE TISSUE ENGN, 3BS RES GRP BIOMAT BIODEGRADABLES &amp; BIOMIMET, BRAGA, PORTUGAL;ICVS 3BS PT GOVT ASSOCIATE LAB, BRAGA, PORTUGAL;FLINDERS UNIV S AUSTRALIA, ADELAIDE, SA, AUSTRALIA;GOTHENBURG UNIV, SAHLGRENSKA ACAD, CTR APPL BIOSTAT, S-41124 GOTHENBURG, SWEDEN;MCMASTER UNIV, HAMILTON, ON, CANADA;ERASMUS MC, DEPT PUBL HLTH, ROTTERDAM, NETHERLANDS;UNIV LIVERPOOL, LIVERPOOL L69 3BX, MERSEYSIDE, ENGLAND;UNIV BRITISH COLUMBIA, VANCOUVER, BC V5Z 1M9, CANADA;UNIV ILLINOIS, COLL PHARM, CHICAGO, IL USA;UNIV ILLINOIS, CHICAGO, IL USA;CONTECH INT, LAHORE, PAKISTAN;HAMAD MED CORP, DOHA, QATAR;UNIV MISSOURI, COLUMBIA, MO USA;UNIV PUNJAB, DEPT PUBL HLTH, LAHORE, PAKISTAN;WALDEN UNIV, MINNEAPOLIS, MN USA;BHABA ATOM RES CTR HOSP, MUMBAI, MAHARASHTRA, INDIA;MARSHALL UNIV, HUNTINGTON, WV USA;UNIV FED SANTA CATARINA, FLORIANOPOLIS, SC, BRAZIL;UNIV ALABAMA BIRMINGHAM, BIRMINGHAM, AL USA;UNIV STELLENBOSCH, CAPE TOWN, SOUTH AFRICA;HLTH CANADA, OTTAWA, ON K1A 0L2, CANADA;HERIOT WATT UNIV, EDINBURGH, MIDLOTHIAN, SCOTLAND;REYKJAVIK UNIV, REYKJAVIK, ICELAND;UNIV PENN, PHILADELPHIA, PA 19104 USA;INST NACL EPIDEMIOL DRJUAN H JARA, MAR DEL PLATA, ARGENTINA;NORWEGIAN INST PUBL HLTH, OSLO, NORWAY;FED RES INST HLTH ORG, MOSCOW, RUSSIA;INFORMAT MINIST HLTH RUSSIAN FEDERAT, MOSCOW, RUSSIA;WESTERN UNIV, DEPT CLIN NEUROL SCI, LONDON, ON, CANADA;UNIV TUNKU ABDUL RAHMAN, KAJANG, MALAYSIA;HELLEN CTR DIS CONTROL &amp; PREVENT KEELPNO GREECE, ATHENS, GREECE;UNIV CALIF IRVINE, DEPT CRIMINOL LAW &amp; SOC &amp; SOCIOL, IRVINE, CA USA;MINIST PUBL HLTH, YAOUNDE, CAMEROON;MEM UNIV, ST JOHN, NF, CANADA;UNIV VIRGINIA, DEPT ANESTHESIOL, CHARLOTTESVILLE, VA USA;KING FAHAD MED CITY, DEPT ANESTHESIOL, RIYADH, SAUDI ARABIA;COLUMBIA UNIV, EARTH INST, NEW YORK, NY USA;CINCINNATI CHILDRENS HOSP MED CTR, CINCINNATI, OH 45229 USA;JOHNS HOPKINS BLOOMBERG SCH PUBL HLTH, BALTIMORE, MD USA;UNIV CRETE, DEPT MED, IRAKLION, GREECE;DEPT VET AFFAIRS, WASHINGTON, DC USA;FED TEACHING HOSP ABAKALIKI, DEPT INTERNAL MED, ABAKALIKI, NIGERIA;NATL INST PUBL HLTH &amp; ENVIRONM, NL-3720 BA BILTHOVEN, NETHERLANDS;UKK INST HLTH PROMOT RES, TAMPERE, FINLAND;RAFFLES HOSP, CTR NEUROSCI, SINGAPORE, SINGAPORE;UNIV BOLOGNA, BOLOGNA, ITALY;HIGHER SCH ECON, MOSCOW, RUSSIA;UNIFORMED SERV UNIV HLTH SCI, BETHESDA, MD 20814 USA;SHANDONG UNIV, AFFILIATED JINAN CENTRAL HOSP, JINAN 250100, PEOPLES R CHINA;ROYAL CHILDRENS HOSP, MURDOCH CHILDRENS RES INST, MELBOURNE, VIC, AUSTRALIA;UNIV MIAMI, MIAMI, FL USA;UNIV GONDAR, INST PUBL HLTH, GONDAR, ETHIOPIA;ATENEO SCH MED &amp; PUBL HLTH, MANILA, PHILIPPINES;JIMMA UNIV, JIMMA, ETHIOPIA;NANJING UNIV, JINLING HOSP, SCH MED, NANJING 210008, JIANGSU, PEOPLES R CHINA;UNIV N CAROLINA, CHAPEL HILL, NC USA;JICHI MED UNIV, SCH MED, DIV CARDIOVASC MED, SHIMOTSUKE, JAPAN;UNIV HONG KONG, HONG KONG, HONG KONG, PEOPLES R CHINA;NATL CTR NEUROL &amp; PSYCHIAT, KODAIRA, TOKYO, JAPAN;JACKSON STATE UNIV, JACKSON, MS USA;WUHAN UNIV, SCH PUBL HLTH, GLOBAL HLTH INST, DEPT EPIDEMIOL &amp; BIOSTAT, WUHAN 430072, PEOPLES R CHINA;TCM MEDICALTK, NUSAJAYA, JOHOR BAHRU, MALAYSIA;MANSOURA FAC MED, MANSOURA, EGYPT;CHONGQING MED UNIV, CHONGQING, PEOPLES R CHINA;SUN YAT SEN UNIV, ZHONGSHAN OPHTHALM CTR, GUANGZHOU 510275, GUANGDONG, PEOPLES R CHINA;CHINESE ACAD MED SCI, CANC INST &amp; HOSP, BEIJING 100730, PEOPLES R CHINA</t>
  </si>
  <si>
    <t xml:space="preserve">WUHAN UNIV, SCH PUBL HLTH, GLOBAL HLTH INST, DEPT EPIDEMIOL &amp; BIOSTAT, WUHAN 430072, PEOPLES R CHINA;</t>
  </si>
  <si>
    <t xml:space="preserve">Kassebaum, Nicholas J.; Bertozzi-Villa, Amelia; Coggeshall, Megan S.; Shackelford, Katya A.; Steiner, Caitlyn; Heuton, Kyle R.; Gonzalez-Medina, Diego; Barber, Ryan; Huynh, Chantal; Dicker, Daniel; Templin, Tara; Wolock, Timothy M.; Ozgoren, Ayse Abbasoglu; Abd-Allah, Foad; Abera, Semaw Ferede; Abubakar, Ibrahim; Achoki, Tom; Adelekan, Ademola; Ademi, Zanfina; Adou, Arsene Kouablan; Adsuar, Jose C.; Agardh, Emilie E.; Akena, Dickens; Alasfoor, Deena; Alemu, Zewdie Aderaw; Alfonso-Cristancho, Rafael; Alhabib, Samia; Ali, Raghib; Al Kahbouri, Mazin J.; Alla, Francois; Allen, Peter J.; AlMazroa, Mohammad A.; Alsharif, Ubai; Alvarez, Elena; Alvis-Guzman, Nelson; Amankwaa, Adansi A.; Amare, Azmeraw T.; Amini, Hassan; Ammar, Walid; Antonio, Carl A. T.; Anwari, Palwasha; Arnlov, Johan; Arsic Arsenijevic, Valentina S.; Artaman, Ali; Asad, Majed Masoud; Asghar, Rana J.; Assadi, Reza; Atkins, Lydia S.; Badawi, Alaa; Balakrishnan, Kalpana; Basu, Arindam; Basu, Sanjay; Beardsley, Justin; Bedi, Neeraj; Bekele, Tolesa; Bell, Michelle L.; Bernabe, Eduardo; Beyene, Tariku J.; Bhutta, Zulfiqar; Bin Abdulhak, Aref; Blore, Jed D.; Basara, Berrak Bora; Bose, Dipan; Breitborde, Nicholas; Cardenas, Rosario; Castaneda-Orjuela, Carlos A.; Castro, Ruben Estanislao; Catala-Lopez, Ferran; Cavlin, Alanur; Chang, Jung-Chen; Che, Xuan; Christophi, Costas A.; Chugh, Sumeet S.; Cirillo, Massimo; Colquhoun, Samantha M.; Cooper, Leslie Trumbull; Cooper, Cyrus; Leite, Iuri da Costa; Dandona, Lalit; Dandona, Rakhi; Davis, Adrian; Dayama, Anand; Degenhardt, Louisa; De Leo, Diego; del Pozo-Cruz, Borja; Deribe, Kebede; Dessalegn, Muluken; deVeber, Gabrielle A.; Dharmaratne, Samath D.; Dilmen, Ugur; Ding, Eric L.; Dorrington, Rob E.; Driscoll, Tim R.; Ermakov, Sergei Petrovich; Esteghamati, Alireza; Faraon, Emerito Jose A.; Farzadfar, Farshad; Felicio, Manuela Mendonca; Fereshtehnejad, Seyed-Mohammad; Ferreira de Lima, Graca Maria; Forouzanfar, Mohammad H.; Franca, Elisabeth B.; Gaffikin, Lynne; Gambashidze, Ketevan; Gankpe, Fortune Gbetoho; Garcia, Ana C.; Geleijnse, Johanna M.; Gibney, Katherine B.; Giroud, Maurice; Glaser, Elizabeth L.; Goginashvili, Ketevan; Gona, Philimon; Gonzalez-Castell, Dinorah; Goto, Atsushi; Gouda, Hebe N.; Gugnani, Harish Chander; Gupta, Rahul; Gupta, Rajeev; Hafezi-Nejad, Nima; Hamadeh, Randah Ribhi; Hammami, Mouhanad; Hankey, Graeme J.; Harb, Hilda L.; Havmoeller, Rasmus; Hay, Simon I.; Heredia Pi, Ileana B.; Hoek, Hans W.; Hosgood, H. Dean; Hoy, Damian G.; Husseini, Abdullatif; Idrisov, Bulat T.; Innos, Kaire; Inoue, Manami; Jacobsen, Kathryn H.; Jahangir, Eiman; Jee, Sun Ha; Jensen, Paul N.; Jha, Vivekanand; Jiang, Guohong; Jonas, Jost B.; Juel, Knud; Kabagambe, Edmond Kato; Kan, Haidong; Karam, Nadim E.; Karch, Andre; Karema, Corine Kakizi; Kaul, Anil; Kawakami, Norito; Kazanjan, Konstantin; Kazi, Dhruv S.; Kemp, Andrew H.; Kengne, Andre Pascal; Kereselidze, Maia; Khader, Yousef Saleh; Khalifa, Shams Eldin Ali Hassan; Khan, Ejaz Ahmed; Khang, Young-Ho; Knibbs, Luke; Kokubo, Yoshihiro; Kosen, Soewarta; Defo, Barthelemy Kuate; Kulkarni, Chanda; Kulkarni, Veena S.; Kumar, G. Anil; Kumar, Kaushalendra; Kumar, Ravi B.; Kwan, Gene; Lai, Taavi; Lalloo, Ratilal; Lam, Hilton; Lansingh, Van C.; Larsson, Anders; Lee, Jong-Tae; Leigh, James; Leinsalu, Mall; Leung, Ricky; Li, Xiaohong; Li, Yichong; Li, Yongmei; Liang, Juan; Liang, Xiaofeng; Lim, Stephen S.; Lin, Hsien-Ho; Lipshultz, Steven E.; Liu, Shiwei; Liu, Yang; Lloyd, Belinda K.; London, Stephanie J.; Lotufo, Paulo A.; Ma, Jixiang; Ma, Stefan; Pedro Machado, Vasco Manuel; Mainoo, Nana Kwaku; Majdan, Marek; Mapoma, Christopher Chabila; Marcenes, Wagner; Barrientos Marzan, Melvin; Mason-Jones, Amanda J.; Mehndiratta, Man Mohan; Mejia-Rodriguez, Fabiola; Memish, Ziad A.; Mendoza, Walter; Miller, Ted R.; Mills, Edward J.; Mokdad, Ali H.; Mola, Glen Liddell; Monasta, Lorenzo; de la Cruz Monis, Jonathan; Montanez Hernandez, Julio Cesar; Moore, Ami R.; Moradi-Lakeh, Maziar; Mori, Rintaro; Mueller, Ulrich O.; Mukaigawara, Mitsuru; Naheed, Aliya; Naidoo, Kovin S.; Nand, Devina; Nangia, Vinay; Nash, Denis; Nejjari, Chakib; Nelson, Robert G.; Neupane, Sudan Prasad; Newton, Charles R.; Ng, Marie; Nieuwenhuijsen, Mark J.; Nisar, Muhammad Imran; Nolte, Sandra; Norheim, Ole F.; Nyakarahuka, Luke; Oh, In-Hwan; Ohkubo, Takayoshi; Olusanya, Bolajoko O.; Omer, Saad B.; Opio, John Nelson; Orisakwe, Orish Ebere; Pandian, Jeyaraj D.; Papachristou, Christina; Park, Jae-Hyun; Paternina Caicedo, Angel J.; Patten, Scott B.; Paul, Vinod K.; Pavlin, Boris Igor; Pearce, Neil; Pereira, David M.; Pesudovs, Konrad; Petzold, Max; Poenaru, Dan; Polanczyk, Guilherme V.; Polinder, Suzanne; Pope, Dan; Pourmalek, Farshad; Qato, Dima; Quistberg, D. Alex; Rafay, Anwar; Rahimi, Kazem; Rahimi-Movaghar, Vafa; ur Rahman, Sajjad; Raju, Murugesan; Rana, Saleem M.; Refaat, Amany; Ronfani, Luca; Roy, Nobhojit; Sanchez Pimienta, Tania Georgina; Sahraian, Mohammad Ali; Salomon, Joshua A.; Sampson, Uchechukwu; Santos, Itamar S.; Sawhney, Monika; Sayinzoga, Felix; Schneider, Ione J. C.; Schumacher, Austin; Schwebel, David C.; Seedat, Soraya; Sepanlou, Sadaf G.; Servan-Mori, Edson E.; Shakh-Nazarova, Marina; Sheikhbahaei, Sara; Shibuya, Kenji; Shin, Hwashin Hyun; Shiue, Ivy; Sigfusdottir, Inga Dora; Silberberg, Donald H.; Silva, Andrea P.; Singh, Jasvinder A.; Skirbekk, Vegard; Sliwa, Karen; Soshnikov, Sergey S.; Sposato, Luciano A.; Sreeramareddy, Chandrashekhar T.; Stroumpoulis, Konstantinos; Sturua, Lela; Sykes, Bryan L.; Tabb, Karen M.; Talongwa, Roberto Tchio; Tan, Feng; Teixeira, Carolina Maria; Tenkorang, Eric Yeboah; Terkawi, Abdullah Sulieman; Thorne-Lyman, Andrew L.; Tirschwell, David L.; Towbin, Jeffrey A.; Tran, Bach X.; Tsilimbaris, Miltiadis; Uchendu, Uche S.; Ukwaja, Kingsley N.; Undurraga, Eduardo A.; Uzun, Selen Begum; Vallely, Andrew J.; van Gool, Coen H.; Vasankari, Tommi J.; Vavilala, Monica S.; Venketasubramanian, N.; Villalpando, Salvador; Violante, Francesco S.; Vlassov, Vasiliy Victorovich; Vos, Theo; Waller, Stephen; Wang, Haidong; Wang, Linhong; Wang, XiaoRong; Wang, Yanping; Weichenthal, Scott; Weiderpass, Elisabete; Weintraub, Robert G.; Westerman, Ronny; Wilkinson, James D.; Woldeyohannes, Solomon Meseret; Wong, John Q.; Wordofa, Muluemebet Abera; Xu, Gelin; Yang, Yang C.; Yano, Yuichiro; Yentur, Gokalp Kadri; Yip, Paul; Yonemoto, Naohiro; Yoon, Seok-Jun; Younis, Mustafa Z.; Yu, Chuanhua; Jin, Kim Yun; Zaki, Maysaa El Sayed; Zhao, Yong; Zheng, Yingfeng; Zhou, Maigeng; Zhu, Jun; Zou, Xiao Nong; Lopez, Alan D.; Naghavi, Mohsen; Murray, Christopher J. L.; Lozano, Rafael</t>
  </si>
  <si>
    <t xml:space="preserve">Global, regional, and national levels and causes of maternal mortality during 1990-2013: a systematic analysis for the Global Burden of Disease Study 2013</t>
  </si>
  <si>
    <t xml:space="preserve">[Kassebaum, Nicholas J.; Bertozzi-Villa, Amelia; Coggeshall, Megan S.; Shackelford, Katya A.; Steiner, Caitlyn; Heuton, Kyle R.; Gonzalez-Medina, Diego; Barber, Ryan; Huynh, Chantal; Dicker, Daniel; Templin, Tara; Wolock, Timothy M.; Dandona, Lalit; Forouzanfar, Mohammad H.; Lim, Stephen S.; Mokdad, Ali H.; Moradi-Lakeh, Maziar; Ng, Marie; Schumacher, Austin; Vos, Theo; Wang, Haidong; Naghavi, Mohsen; Murray, Christopher J. L.; Lozano, Rafael] Univ Washington, Inst Hlth Metr &amp; Evaluat, Seattle, WA 98121 USA; [Tirschwell, David L.] Univ Washington, Dept Neurol, Seattle, WA 98195 USA; [Kassebaum, Nicholas J.] Univ Washington, Sch Med, Seattle Childrens Hosp, Dept Pediat Anesthesiol &amp; Pain Med, Seattle, WA 98195 USA; [Alfonso-Cristancho, Rafael; Jensen, Paul N.; Quistberg, D. Alex; Vavilala, Monica S.] Univ Washington, Seattle, WA 98195 USA; [Ozgoren, Ayse Abbasoglu; Cavlin, Alanur] Hacettepe Univ, Inst Populat Studies, Ankara, Turkey; [Abd-Allah, Foad] Cairo Univ, Fac Med, Cairo, Egypt; [Abera, Semaw Ferede] Mekelle Univ, Coll Hlth Sci, Sch Publ Hlth, Mekelle, Tigray, Ethiopia; [Abubakar, Ibrahim] UCL, London, England; [Achoki, Tom] Minist Hlth, Gaborone, Botswana; [Adelekan, Ademola] Publ Hlth Promot Alliance, Osogbp, Nigeria; [Colquhoun, Samantha M.] Univ Melbourne, Ctr Int Child Hlth, Melbourne, Vic, Australia; [Ademi, Zanfina; Blore, Jed D.; Weintraub, Robert G.; Lopez, Alan D.] Univ Melbourne, Melbourne, Vic, Australia; [Adou, Arsene Kouablan] Assoc Ivoirienne Bien Etre Familial, Abidjan, Cote Ivoire; [Adsuar, Jose C.] Univ Extremadura, Caceres, Spain; [Agardh, Emilie E.] Inst Publ Hlth Sci, Stockholm, Sweden; [Akena, Dickens; Nyakarahuka, Luke] Makerere Univ, Kampala, Uganda; [Alasfoor, Deena; Al Kahbouri, Mazin J.] Minist Hlth, Muscat, Oman; [Alemu, Zewdie Aderaw] Debre Markos Univ, Debre Markos, Amhara, Ethiopia; [Alhabib, Samia] Natl Guard Hlth Affairs, Riyadh, Saudi Arabia; [Ali, Raghib; Hay, Simon I.; Rahimi, Kazem] Univ Oxford, Oxford, England; [Alla, Francois] Univ Lorraine, Sch Publ Hlth, Nancy, France; [Allen, Peter J.] Minist Hlth, Belmopan, Cayo, Belize; [AlMazroa, Mohammad A.; Memish, Ziad A.] Saudi Minist Hlth, Riyadh, Saudi Arabia; [Alsharif, Ubai; Nolte, Sandra; Papachristou, Christina] Charite, D-13353 Berlin, Germany; [Alvarez, Elena] Govt Delegat Natl Plan Drugs, Spanish Observ Drugs, Madrid, Spain; [Catala-Lopez, Ferran] Spanish Med &amp; Healthcare Prod Agcy, Div Pharmacoepidemiol &amp; Pharmacovigilance, Madrid, Spain; [Alvarez, Elena] Minist Hlth Social Serv &amp; Equal, Madrid, Spain; [Alvis-Guzman, Nelson] Univ Cartagena, Cartagena de Indias, Colombia; [Amankwaa, Adansi A.] Albany State Univ, Albany, GA 31705 USA; [Amare, Azmeraw T.] Univ Groningen, Univ Med Ctr Groningen, Dept Epidemiol, Groningen, Netherlands; [Amare, Azmeraw T.] Bahir Dar Univ, Coll Med &amp; Hlth Sci, Bahir Dar, Ethiopia; [Amini, Hassan] Kurdistan Univ Med Sci, Kurdistan Environm Hlth Res Ctr, Sanandaj, Kurdistan, Iran; [Ammar, Walid; Harb, Hilda L.] Minist Publ Hlth, Beirut, Lebanon; [Antonio, Carl A. T.; Faraon, Emerito Jose A.] Univ Philippines, Coll Publ Hlth, Manila, Philippines; [Anwari, Palwasha] UN Populat Fund, Kabul, Afghanistan; [Arnlov, Johan; Larsson, Anders] Uppsala Univ, Uppsala, Sweden; [Arsic Arsenijevic, Valentina S.] Univ Belgrade, Sch Med, Inst Microbiol &amp; Immunol, Belgrade, Serbia; [Artaman, Ali] Median, Windsor, ON, Canada; [Asad, Majed Masoud] Minist Hlth, Amman, Jordan; [Asghar, Rana J.] Field Epidemiol &amp; Lab Training Program, Islamabad, Pakistan; [Assadi, Reza] Mashhad Univ Med Sci, Mashhad, Iran; [Atkins, Lydia S.] Minist Hlth Wellness Human Serv &amp; Gender Relat, Sans Souci, Castries, St Lucia; [Badawi, Alaa] Publ Hlth Agcy Canada, Toronto, ON, Canada; [Balakrishnan, Kalpana] Sri Ramachandra Univ, Madras, Tamil Nadu, India; [Basu, Arindam] Univ Canterbury, Sch Hlth Sci, Christchurch 1, New Zealand; [Gaffikin, Lynne] Stanford Univ, Sch Med, Stanford, CA 94305 USA; [Basu, Sanjay] Stanford Univ, Stanford, CA 94305 USA; [Beardsley, Justin] Univ Oxford, Ho Chi Minh City, Vietnam; [Bedi, Neeraj] Coll Publ Hlth &amp; Trop Med, Jazan, Saudi Arabia; [Bekele, Tolesa] Madawalabu Univ, Bale Goba, Oromia, Ethiopia; [Bell, Michelle L.] Yale Univ, New Haven, CT USA; [Bernabe, Eduardo] Kings Coll London, London WC2R 2LS, England; [Beyene, Tariku J.; Deribe, Kebede] Univ Addis Ababa, Debre Zeit, Ethiopia; [Bhutta, Zulfiqar] Aga Khan Univ, Med Ctr, Karachi, Pakistan; [Nisar, Muhammad Imran] Aga Khan Univ, Karachi, Pakistan; [Bin Abdulhak, Aref] Univ Missouri, Kansas City, MO 64110 USA; [Basara, Berrak Bora; Dilmen, Ugur; Yentur, Gokalp Kadri] Gen Directorate Hlth Res, Ankara, Turkey; [Uzun, Selen Begum] Minist Hlth, Ankara, Turkey; [Bose, Dipan] World Bank, Washington, DC 20433 USA; [Breitborde, Nicholas] Univ Arizona, Tucson, AZ USA; [Cardenas, Rosario] Univ Autonoma Metropolitana, Mexico City, DF, Mexico; [Castaneda-Orjuela, Carlos A.] Inst Nacl Salud, Colombian Natl Hlth Observ, Bogota, Colombia; [Castro, Ruben Estanislao] Univ Diego Portales, Santiago, Chile; [Lin, Hsien-Ho] Natl Taiwan Univ, Coll Publ Hlth, Taipei 10764, Taiwan; [Chang, Jung-Chen] Natl Taiwan Univ, Taipei 10764, Taiwan; [Che, Xuan] NIH, Dept Hlth &amp; Human Serv, Bethesda, MD 20892 USA; [Christophi, Costas A.] Cyprus Univ Technol, Limassol, Cyprus; [Chugh, Sumeet S.] Cedars Sinai Med Ctr, Los Angeles, CA 90048 USA; [Cirillo, Massimo] Univ Salerno, I-84081 Baronissi, Italy; [Cooper, Leslie Trumbull] Mayo Clin, Rochester, MN USA; [Cooper, Cyrus] Univ Southampton, Med Res Council Lifecourse Epidemiol Unit, Southampton, Hants, England; [Leite, Iuri da Costa] Natl Sch Publ Hlth, ENSP Fiocruz, Rio De Janeiro, Brazil; [Dandona, Lalit; Dandona, Rakhi; Kumar, G. Anil; Kumar, Ravi B.] Publ Hlth Fdn India, New Delhi, India; [Davis, Adrian] Publ Hlth England, London, England; [Dayama, Anand] Emory Univ, Sch Med, Atlanta, GA 30322 USA; [Liu, Yang; Omer, Saad B.] Emory Univ, Atlanta, GA 30322 USA; [Vallely, Andrew J.] Univ New S Wales, Kirby Inst, Sydney, NSW, Australia; [Degenhardt, Louisa] Univ New S Wales, Sydney, NSW, Australia; [De Leo, Diego] Griffith Univ, Brisbane, Qld 4111, Australia; [del Pozo-Cruz, Borja] Univ Auckland, Auckland 1, New Zealand; [Dessalegn, Muluken] Med &amp; Res Fdn Ethiopia, Addis Ababa, Ethiopia; [deVeber, Gabrielle A.] Univ Toronto, Hosp Sick Children, Toronto, ON M5G 1X8, Canada; [Dharmaratne, Samath D.] Univ Peradeniya, Peradeniya, Sri Lanka; [Ding, Eric L.] Harvard Univ, Harvard Sch Publ Hlth, Boston, MA 02115 USA; [Salomon, Joshua A.] Harvard Univ, Boston, MA 02115 USA; [Sliwa, Karen] Univ Cape Town, Fac Hlth Sci, Hatter Inst Cardiovasc Res Africa, ZA-7925 Cape Town, South Africa; [Dorrington, Rob E.] Univ Cape Town, ZA-7925 Cape Town, South Africa; [Driscoll, Tim R.] Univ Sydney, Sydney Sch Publ Hlth, Sydney, NSW 2006, Australia; [Leigh, James] Univ Sydney, Sydney, NSW 2006, Australia; [Ermakov, Sergei Petrovich] Russian Acad Sci, Inst Social &amp; Econ Studies Populat, Moscow, Russia; [Farzadfar, Farshad] Univ Tehran Med Sci, Noncommunicable Dis Res Ctr, Tehran, Iran; [Esteghamati, Alireza; Hafezi-Nejad, Nima; Sheikhbahaei, Sara] Univ Tehran Med Sci, Endocrinol &amp; Metab Res Ctr, Tehran, Iran; [Sepanlou, Sadaf G.] Univ Tehran Med Sci, Digest Dis Res Inst, Tehran, Iran; [Sahraian, Mohammad Ali] Univ Tehran Med Sci, MS Res Ctr, Tehran, Iran; [Rahimi-Movaghar, Vafa] Univ Tehran Med Sci, Sina Trauma &amp; Surg Res Ctr, Tehran, Iran; [Felicio, Manuela Mendonca; Teixeira, Carolina Maria] ARS Norte IP, Dept Saude Publ, Oporto, Portugal; [Weiderpass, Elisabete] Karolinska Inst, Dept Med Epidemiol &amp; Biostat, Stockholm, Sweden; [Fereshtehnejad, Seyed-Mohammad; Havmoeller, Rasmus] Karolinska Inst, Stockholm, Sweden; [Pedro Machado, Vasco Manuel] Northern Reg Hlth Adm, Oporto, Portugal; [Ferreira de Lima, Graca Maria] Dept Publ Hlth, Unidade Local Saude Matosinhos, Oporto, Portugal; [Franca, Elisabeth B.] Univ Fed Minas Gerais, Belo Horizonte, MG, Brazil; [Gambashidze, Ketevan; Kazanjan, Konstantin; Kereselidze, Maia; Shakh-Nazarova, Marina; Sturua, Lela] Natl Ctr Dis Control &amp; Publ Hlth Georgia, Tbilisi, Rep of Georgia; [Gankpe, Fortune Gbetoho] Clin Cooperat Parakou, Parakou, Borgou, Benin; [Garcia, Ana C.] Grp Almada Seixal, Unit Primary Hlth Care, Almada, Setubal, Portugal; [Geleijnse, Johanna M.] Wageningen Univ, Div Human Nutr, NL-6700 AP Wageningen, Netherlands; [Gibney, Katherine B.; Lloyd, Belinda K.] Monash Univ, Melbourne, Vic 3004, Australia; [Giroud, Maurice] Univ Hosp Dijon, Dijon, France; [Glaser, Elizabeth L.] Brandeis Univ, Heller Sch Social Policy &amp; Management, Waltham, MA USA; [Idrisov, Bulat T.; Undurraga, Eduardo A.] Brandeis Univ, Waltham, MA USA; [Goginashvili, Ketevan] Minist Labour Hlth &amp; Social Affairs, Tbilisi, Rep of Georgia; [Gona, Philimon] Univ Massachusetts, Sch Med, Worcester, MA 01605 USA; [Gonzalez-Castell, Dinorah; Heredia Pi, Ileana B.; Mejia-Rodriguez, Fabiola; Montanez Hernandez, Julio Cesar; Sanchez Pimienta, Tania Georgina; Servan-Mori, Edson E.; Villalpando, Salvador; Lozano, Rafael] Natl Inst Publ Hlth, Cuernavaca, Morelos, Mexico; [Goto, Atsushi] Natl Ctr Global Hlth &amp; Med, Dept Diabet Res, Tokyo, Japan; [Hoy, Damian G.] Univ Queensland, Sch Populat Hlth, Brisbane, Qld, Australia; [Gouda, Hebe N.; Knibbs, Luke] Univ Queensland, Brisbane, Qld, Australia; [Gugnani, Harish Chander] St James Sch Med, Kralendijk, Bonaire, Netherlands; [Gupta, Rahul] Kanawha Charleston Hlth Dept, Charleston, WV USA; [Gupta, Rajeev] Fortis Escorts Hosp, Jaipur, Rajasthan, India; [Hamadeh, Randah Ribhi] Arabian Gulf Univ, Manama, Bahrain; [Hammami, Mouhanad] Wayne Cty Dept Hlth &amp; Human Serv, Detroit, MI USA; [Hankey, Graeme J.] Univ Western Australia, Sch Med &amp; Pharmacol, Perth, WA 6009, Australia; [Hoek, Hans W.] Parnassia Psychiat Inst, The Hague, Netherlands; [Hosgood, H. Dean] Albert Einstein Coll Med, Bronx, NY 10467 USA; [Hoy, Damian G.] Secretariat Pacific Community, Publ Hlth Div, Noumea, New Caledonia; [Husseini, Abdullatif] Birzeit Univ, Birzeit, Ramallah, Israel; [Innos, Kaire; Leinsalu, Mall] Natl Inst Hlth Dev, Tallinn, Estonia; [Kawakami, Norito] Univ Tokyo, Sch Publ Hlth, Tokyo, Japan; [Inoue, Manami] Univ Tokyo, Grad Sch Med, Tokyo, Japan; [Shibuya, Kenji] Univ Tokyo, Tokyo, Japan; [Jacobsen, Kathryn H.] George Mason Univ, Fairfax, VA 22030 USA; [Jahangir, Eiman] Ochsner Med Ctr, New Orleans, LA USA; [Jee, Sun Ha] Yonsei Univ, Grad Sch Publ Hlth, Seoul 120749, South Korea; [Jha, Vivekanand] Postgrad Inst Med Educ &amp; Res, Chandigarh, India; [Jiang, Guohong] Tianjin Ctr Dis Control &amp; Prevent, Tianjin, Peoples R China; [Jonas, Jost B.] Heidelberg Univ, Med Fac Mannheim, Dept Ophthalmol, Heidelberg, Germany; [Juel, Knud] Natl Inst Publ Hlth, Copenhagen, Denmark; [Kabagambe, Edmond Kato; Sampson, Uchechukwu] Vanderbilt Univ, Nashville, TN 37235 USA; [Kan, Haidong] Fudan Univ, Shanghai 200433, Peoples R China; [Karam, Nadim E.] Univ Balamand, Beirut, Lebanon; [Karch, Andre] Helmholtz Ctr Infect Res, Braunschweig, Germany; [Karema, Corine Kakizi] Minist Hlth, Malaria &amp; Other Parasit Div, Kigali, Rwanda; [Sayinzoga, Felix] Minist Hlth, Kigali, Rwanda; [Kaul, Anil] Oklahoma State Univ, Tulsa, OK USA; [Kazi, Dhruv S.] Univ Calif San Francisco, San Francisco, CA 94143 USA; [Kemp, Andrew H.; Lotufo, Paulo A.; Polanczyk, Guilherme V.; Santos, Itamar S.] Univ Sao Paulo, Sao Paulo, Brazil; [Kengne, Andre Pascal] South African Med Res Council, Cape Town, South Africa; [Khader, Yousef Saleh] Jordan Univ Sci &amp; Technol, Al Ramtha, Jordan; [Khalifa, Shams Eldin Ali Hassan] Supreme Council Hlth, Doha, Qatar; [Khan, Ejaz Ahmed] Hlth Serv Acad, Islamabad, Pakistan; [Khang, Young-Ho] Seoul Natl Univ, Coll Med, Inst Hlth Policy &amp; Management, Seoul, South Korea; [Kokubo, Yoshihiro] Natl Cerebral &amp; Cardiovasc Ctr, Dept Prevent Med &amp; Epidemiol Informat, Dept Prevent Cardiol, Suita, Osaka, Japan; [Kosen, Soewarta] Natl Inst Hlth Res &amp; Dev, Ctr Community Empowerment Hlth Policy &amp; Humanitie, Jakarta, Indonesia; [Defo, Barthelemy Kuate] Univ Montreal, Montreal, PQ, Canada; [Kulkarni, Chanda] Rajrajeshwari Med Coll &amp; Hosp, Bangalore, Karnataka, India; [Kulkarni, Veena S.] Arkansas State Univ, Jonesboro, AR USA; [Kumar, Kaushalendra] Int Inst Populat Sci, Mumbai, Maharashtra, India; [Kumar, Ravi B.] Publ Hlth Fdn India, Indian Inst Publ Hlth, Gurgaon, India; [Kwan, Gene] Boston Med Ctr, Boston, MA USA; [Lai, Taavi] Fourth View Consulting, Tallinn, Estonia; [Lalloo, Ratilal] Univ Adelaide, ARCPOH, Sch Dent, Adelaide, SA, Australia; [Lam, Hilton] Natl Inst Hlth, Inst Hlth Policy &amp; Dev Studies, Manila, Philippines; [Lansingh, Van C.] Int Agcy Prevent Blindness &amp; Vis 2020, Weston, FL USA; [Lee, Jong-Tae; Yoon, Seok-Jun] Korea Univ, Seoul, South Korea; [Leung, Ricky] SUNY Albany, Rensselaer, NY USA; [Li, Xiaohong] Natl Ctr Birth Defects Monitoring China, Chengdu, Peoples R China; [Li, Yichong; Liu, Shiwei; Ma, Jixiang; Wang, Linhong; Zhou, Maigeng] Natl Ctr Chron &amp; Noncommunicable Dis Control &amp; Pr, Beijing, Peoples R China; [Tan, Feng] Natl Inst Occupat Hlth &amp; Poison Control, Beijing, Peoples R China; [Liang, Xiaofeng] Chinese Ctr Dis Control &amp; Prevent, Beijing, Peoples R China; [Li, Yongmei] Genentech Inc, San Francisco, CA USA; [Liang, Juan; Wang, Yanping; Zhu, Jun] Sichuan Univ, West China Univ Hosp 2, Natl Off Maternal &amp; Child Hlth Surveillance, Chengdu 610064, Peoples R China; [Lipshultz, Steven E.] Wayne State Univ, Miami, FL USA; [London, Stephanie J.] NIEHS, Res Triangle Pk, NC 27709 USA; [Ma, Stefan] Minist Hlth Singapore, Singapore, Singapore; [Mainoo, Nana Kwaku] Xpharmconsult, Kumasi, Ghana; [Majdan, Marek] Trnava Univ, Fac Hlth Sci &amp; Social Work, Dept Publ Hlth, Trnava, Slovakia; [Mapoma, Christopher Chabila] Univ Zambia, Lusaka, Zambia; [Marcenes, Wagner] Univ London, London, England; [Barrientos Marzan, Melvin] Univ East Ramon Magsaysay, Mem Med Ctr, Quezon City, Philippines; [Mason-Jones, Amanda J.] Univ York, York YO10 5DD, N Yorkshire, England; [Mehndiratta, Man Mohan] Janakpuri Super Specialty Hosp, New Delhi, India; [Mendoza, Walter] UN Populat Fund, Lima, Peru; [Miller, Ted R.] Pacific Inst Res &amp; Evaluat, Calverton, MD USA; [Mills, Edward J.] Univ Ottawa, Ottawa, ON, Canada; [Mola, Glen Liddell] Univ Papua New Guinea, Port Moresby, Papua N Guinea; [Monasta, Lorenzo; Ronfani, Luca] Ist Ricovero &amp; Cura Carattere Sci Burlo Garofolo, Inst Maternal &amp; Child Hlth, Trieste, Italy; [de la Cruz Monis, Jonathan] Bur Int Hlth Cooperat, Manila City, Philippines; [Moore, Ami R.] Univ N Texas, Denton, TX 76203 USA; [Moradi-Lakeh, Maziar] Univ Med Sci, Dept Community Med, Tehran, Iran; [Mori, Rintaro] Natl Ctr Child Hlth &amp; Dev, Tokyo, Japan; [Mueller, Ulrich O.; Westerman, Ronny] Univ Marburg, Marburg, Germany; [Mukaigawara, Mitsuru] Med &amp; Dent Univ, Tokyo, Japan; [Naheed, Aliya] Int Ctr Diarrhoea Dis Res, Dhaka, Bangladesh; [Naidoo, Kovin S.] Univ KwaZulu Natal, Durban, South Africa; [Nand, Devina] Minist Hlth Fiji, Suva, Fiji; [Nangia, Vinay] Suraj Eye Inst, Nagpur, Maharashtra, India; [Nash, Denis] CUNY, Sch Publ Hlth, New York, NY 10021 USA; [Nejjari, Chakib] Fac Med, Fes, Morocco; [Nelson, Robert G.] NIDDK, Phoenix, AZ USA; [Neupane, Sudan Prasad] Univ Oslo, Norwegian Ctr Addict Res SERAF, Oslo, Norway; [Newton, Charles R.] Kenya Med Res Inst Wellcome Trust Programme, Kilifi, Kenya; [Nieuwenhuijsen, Mark J.] Ctr Res Environm Epidemiol CREAL, Barcelona, Spain; [Norheim, Ole F.] Univ Bergen, Bergen, Norway; [Oh, In-Hwan] Kyung Hee Unvers, Seoul, South Korea; [Ohkubo, Takayoshi] Teikyo Univ, Sch Med, Tokyo 173, Japan; [Olusanya, Bolajoko O.] Ctr Healthy Start Initiat, Lagos, Nigeria; [Opio, John Nelson] Lira Dist Local Govt, Lira Municipal Council, Lira, Uganda; [Orisakwe, Orish Ebere] Univ Port Harcourt, Fac Pharm, Toxicol Unit, Port Harcourt, Nigeria; [Pandian, Jeyaraj D.] Christian Med Coll Ludhiana, Ludhiana, Punjab, India; [Park, Jae-Hyun] Sungkyunkwan Univ, Sch Med, Suwon, South Korea; [Paternina Caicedo, Angel J.] Univ Cartagena, Cartagena, Colombia; [Patten, Scott B.] Univ Calgary, Calgary, AB, Canada; [Paul, Vinod K.] AIIMS, New Delhi, India; [Pavlin, Boris Igor] WHO, Waigani, Papua N Guinea; [Pearce, Neil] London Sch Hyg &amp; Trop Med, London WC1, England; [Pereira, David M.] Univ Minho, Headquarters European Inst Excellence Tissue Engn, 3Bs Res Grp Biomat Biodegradables &amp; Biomimet, Braga, Portugal; [Pereira, David M.] ICVS 3Bs PT Govt Associate Lab, Braga, Portugal; [Pesudovs, Konrad] Flinders Univ S Australia, Adelaide, SA, Australia; [Petzold, Max] Gothenburg Univ, Sahlgrenska Acad, Ctr Appl Biostat, S-41124 Gothenburg, Sweden; [Poenaru, Dan] McMaster Univ, Hamilton, ON, Canada; [Polinder, Suzanne] Erasmus MC, Dept Publ Hlth, Rotterdam, Netherlands; [Pope, Dan] Univ Liverpool, Liverpool L69 3BX, Merseyside, England; [Pourmalek, Farshad] Univ British Columbia, Vancouver, BC V5Z 1M9, Canada; [Qato, Dima] Univ Illinois, Coll Pharm, Chicago, IL USA; [Tabb, Karen M.] Univ Illinois, Chicago, IL USA; [Rafay, Anwar] Contech Int, Lahore, Pakistan; [ur Rahman, Sajjad] Hamad Med Corp, Doha, Qatar; [Raju, Murugesan] Univ Missouri, Columbia, MO USA; [Rana, Saleem M.] Univ Punjab, Dept Publ Hlth, Lahore, Pakistan; [Refaat, Amany] Walden Univ, Minneapolis, MN USA; [Roy, Nobhojit] Bhaba Atom Res Ctr Hosp, Mumbai, Maharashtra, India; [Sawhney, Monika] Marshall Univ, Huntington, WV USA; [Schneider, Ione J. C.] Univ Fed Santa Catarina, Florianopolis, SC, Brazil; [Schwebel, David C.; Singh, Jasvinder A.] Univ Alabama Birmingham, Birmingham, AL USA; [Seedat, Soraya] Univ Stellenbosch, Cape Town, South Africa; [Shin, Hwashin Hyun; Weichenthal, Scott] Hlth Canada, Ottawa, ON K1A 0L2, Canada; [Shiue, Ivy] Heriot Watt Univ, Edinburgh, Midlothian, Scotland; [Sigfusdottir, Inga Dora] Reykjavik Univ, Reykjavik, Iceland; [Silberberg, Donald H.] Univ Penn, Philadelphia, PA 19104 USA; [Silva, Andrea P.] Inst Nacl Epidemiol DrJuan H Jara, Mar Del Plata, Argentina; [Skirbekk, Vegard] Norwegian Inst Publ Hlth, Oslo, Norway; [Soshnikov, Sergey S.] Fed Res Inst Hlth Org, Moscow, Russia; [Soshnikov, Sergey S.] Informat Minist Hlth Russian Federat, Moscow, Russia; [Sposato, Luciano A.] Western Univ, Dept Clin Neurol Sci, London, ON, Canada; [Sreeramareddy, Chandrashekhar T.] Univ Tunku Abdul Rahman, Kajang, Malaysia; [Stroumpoulis, Konstantinos] Hellen Ctr Dis Control &amp; Prevent KEELPNO Greece, Athens, Greece; [Sykes, Bryan L.] Univ Calif Irvine, Dept Criminol Law &amp; Soc &amp; Sociol, Irvine, CA USA; [Talongwa, Roberto Tchio] Minist Publ Hlth, Yaounde, Cameroon; [Tenkorang, Eric Yeboah] Mem Univ, St John, NF, Canada; [Terkawi, Abdullah Sulieman] Univ Virginia, Dept Anesthesiol, Charlottesville, VA USA; [Terkawi, Abdullah Sulieman] King Fahad Med City, Dept Anesthesiol, Riyadh, Saudi Arabia; [Thorne-Lyman, Andrew L.] Columbia Univ, Earth Inst, New York, NY USA; [Towbin, Jeffrey A.] Cincinnati Childrens Hosp Med Ctr, Cincinnati, OH 45229 USA; [Tran, Bach X.] Johns Hopkins Bloomberg Sch Publ Hlth, Baltimore, MD USA; [Tsilimbaris, Miltiadis] Univ Crete, Dept Med, Iraklion, Greece; [Uchendu, Uche S.] Dept Vet Affairs, Washington, DC USA; [Ukwaja, Kingsley N.] Fed Teaching Hosp Abakaliki, Dept Internal Med, Abakaliki, Nigeria; [van Gool, Coen H.] Natl Inst Publ Hlth &amp; Environm, NL-3720 BA Bilthoven, Netherlands; [Vasankari, Tommi J.] UKK Inst Hlth Promot Res, Tampere, Finland; [Venketasubramanian, N.] Raffles Hosp, Ctr Neurosci, Singapore, Singapore; [Violante, Francesco S.] Univ Bologna, Bologna, Italy; [Vlassov, Vasiliy Victorovich] Higher Sch Econ, Moscow, Russia; [Waller, Stephen] Uniformed Serv Univ Hlth Sci, Bethesda, MD 20814 USA; [Wang, XiaoRong] Shandong Univ, Affiliated Jinan Central Hosp, Jinan 250100, Peoples R China; [Weintraub, Robert G.] Royal Childrens Hosp, Murdoch Childrens Res Inst, Melbourne, Vic, Australia; [Wilkinson, James D.] Univ Miami, Miami, FL USA; [Woldeyohannes, Solomon Meseret] Univ Gondar, Inst Publ Hlth, Gondar, Ethiopia; [Wong, John Q.] Ateneo Sch Med &amp; Publ Hlth, Manila, Philippines; [Wordofa, Muluemebet Abera] Jimma Univ, Jimma, Ethiopia; [Xu, Gelin] Nanjing Univ, Jinling Hosp, Sch Med, Nanjing 210008, Jiangsu, Peoples R China; [Yang, Yang C.] Univ N Carolina, Chapel Hill, NC USA; [Yano, Yuichiro] Jichi Med Univ, Sch Med, Div Cardiovasc Med, Shimotsuke, Japan; [Yip, Paul] Univ Hong Kong, Hong Kong, Hong Kong, Peoples R China; [Yonemoto, Naohiro] Natl Ctr Neurol &amp; Psychiat, Kodaira, Tokyo, Japan; [Younis, Mustafa Z.] Jackson State Univ, Jackson, MS USA; [Yu, Chuanhua] Wuhan Univ, Sch Publ Hlth, Global Hlth Inst, Dept Epidemiol &amp; Biostat, Wuhan 430072, Peoples R China; [Jin, Kim Yun] TCM MedicalTk, Nusajaya, Johor Bahru, Malaysia; [Zaki, Maysaa El Sayed] Mansoura Fac Med, Mansoura, Egypt; [Zhao, Yong] Chongqing Med Univ, Chongqing, Peoples R China; [Zheng, Yingfeng] Sun Yat Sen Univ, Zhongshan Ophthalm Ctr, Guangzhou 510275, Guangdong, Peoples R China; [Zou, Xiao Nong] Chinese Acad Med Sci, Canc Inst &amp; Hosp, Beijing 100730, Peoples R China</t>
  </si>
  <si>
    <t xml:space="preserve">Kassebaum, NJ (reprint author), Univ Washington, Inst Hlth Metr &amp; Evaluat, 2301 Fifth Ave,Suite 600, Seattle, WA 98121 USA.</t>
  </si>
  <si>
    <t xml:space="preserve">nickjk@uw.edu</t>
  </si>
  <si>
    <t xml:space="preserve">0140-6736</t>
  </si>
  <si>
    <t xml:space="preserve">10.1016/S0140-6736(14)60696-6</t>
  </si>
  <si>
    <t xml:space="preserve"> 68  
</t>
  </si>
  <si>
    <t xml:space="preserve">168 (2-3): 1053-1058 SEP 15 2009</t>
  </si>
  <si>
    <t xml:space="preserve">WOS:000268200700071</t>
  </si>
  <si>
    <t xml:space="preserve">NA-E CHINA INST TECHNOL;WUHAN UNIV;</t>
  </si>
  <si>
    <t xml:space="preserve">WANG, GH;LIU, JS;WANG, XG;XIE, ZY;DENG, NS</t>
  </si>
  <si>
    <t xml:space="preserve">ADSORPTION OF URANIUM (VI) FROM AQUEOUS SOLUTION ONTO CROSS-LINKED CHITOSAN</t>
  </si>
  <si>
    <t xml:space="preserve">E CHINA INST TECHNOL, DEPT CIVIL &amp; ENVIRONM ENGN, FUZHOU 344000, JIANGXI, PEOPLES R CHINA;WUHAN UNIV, SCH RESOURCES &amp; ENVIRONM SCI, WUHAN 430079, PEOPLES R CHINA</t>
  </si>
  <si>
    <t xml:space="preserve">WUHAN UNIV, SCH RESOURCES &amp; ENVIRONM SCI, WUHAN 430079, PEOPLES R CHINA</t>
  </si>
  <si>
    <t xml:space="preserve">Wang, Guanghui; Liu, Jinsheng; Wang, Xuegang; Xie, Zhiying; Deng, Nansheng</t>
  </si>
  <si>
    <t xml:space="preserve">Adsorption of uranium (VI) from aqueous solution onto cross-linked chitosan</t>
  </si>
  <si>
    <t xml:space="preserve">[Wang, Guanghui; Liu, Jinsheng; Wang, Xuegang; Xie, Zhiying] E China Inst Technol, Dept Civil &amp; Environm Engn, Fuzhou 344000, Jiangxi, Peoples R China; [Deng, Nansheng] Wuhan Univ, Sch Resources &amp; Environm Sci, Wuhan 430079, Peoples R China</t>
  </si>
  <si>
    <t xml:space="preserve">Wang, GH (reprint author), E China Inst Technol, Dept Civil &amp; Environm Engn, Fuzhou 344000, Jiangxi, Peoples R China.</t>
  </si>
  <si>
    <t xml:space="preserve">wgh68611@163.com</t>
  </si>
  <si>
    <t xml:space="preserve">10.1016/j.jhazmat.2009.02.157</t>
  </si>
  <si>
    <t xml:space="preserve"> 63	
</t>
  </si>
  <si>
    <t xml:space="preserve"> 64	 
</t>
  </si>
  <si>
    <t xml:space="preserve"> 64  
</t>
  </si>
  <si>
    <t xml:space="preserve">162 (2-3): 973-980 MAR 15 2009</t>
  </si>
  <si>
    <t xml:space="preserve">WOS:000263370200051</t>
  </si>
  <si>
    <t xml:space="preserve">NA-WUHAN KAIDI ELECT POWER ENVIRONM PROTECT CO LTD;WUHAN UNIV;</t>
  </si>
  <si>
    <t xml:space="preserve">XUE, YJ;HOU, HB;ZHU, SJ</t>
  </si>
  <si>
    <t xml:space="preserve">CHARACTERISTICS AND MECHANISMS OF PHOSPHATE ADSORPTION ONTO BASIC OXYGEN FURNACE SLAG</t>
  </si>
  <si>
    <t xml:space="preserve">WUHAN UNIV, SCH RESOURCE &amp; ENVIRONM SCI, WUHAN 430072, HUBEI, PEOPLES R CHINA;WUHAN KAIDI ELECT POWER ENVIRONM PROTECT CO LTD, WUHAN, HUBEI, PEOPLES R CHINA</t>
  </si>
  <si>
    <t xml:space="preserve">WUHAN UNIV, SCH RESOURCE &amp; ENVIRONM SCI, WUHAN 430072, HUBEI, PEOPLES R CHINA;</t>
  </si>
  <si>
    <t xml:space="preserve">Xue, Yongjie; Hou, Haobo; Zhu, Shujing</t>
  </si>
  <si>
    <t xml:space="preserve">Characteristics and mechanisms of phosphate adsorption onto basic oxygen furnace slag</t>
  </si>
  <si>
    <t xml:space="preserve">[Xue, Yongjie; Hou, Haobo; Zhu, Shujing] Wuhan Univ, Sch Resource &amp; Environm Sci, Wuhan 430072, Hubei, Peoples R China; [Xue, Yongjie] Wuhan Kaidi Elect Power Environm Protect Co Ltd, Wuhan, Hubei, Peoples R China</t>
  </si>
  <si>
    <t xml:space="preserve">Xue, YJ (reprint author), Wuhan Univ, Sch Resource &amp; Environm Sci, Wuhan 430072, Hubei, Peoples R China.</t>
  </si>
  <si>
    <t xml:space="preserve">xueyj_whu@yahoo.com.cn</t>
  </si>
  <si>
    <t xml:space="preserve">10.1016/j.jhazmat.2008.05.131</t>
  </si>
  <si>
    <t xml:space="preserve"> 29	
</t>
  </si>
  <si>
    <t xml:space="preserve"> 47  
</t>
  </si>
  <si>
    <t xml:space="preserve">52 (28): 7156-7159 JUL 8 2013</t>
  </si>
  <si>
    <t xml:space="preserve">WOS:000321298800020</t>
  </si>
  <si>
    <t xml:space="preserve">CHINESE ACAD SCI;WUHAN UNIV;NANJING UNIV POSTS &amp; TELECOMMUNICAT;</t>
  </si>
  <si>
    <t xml:space="preserve">LU, QQ;ZHANG, J;WEI, FL;QI, Y;WANG, HM;LIU, ZL;LEI, AW</t>
  </si>
  <si>
    <t xml:space="preserve">AEROBIC OXYSULFONYLATION OF ALKENES LEADING TO SECONDARY AND TERTIARY BETA-HYDROXYSULFONES</t>
  </si>
  <si>
    <t xml:space="preserve">WUHAN UNIV, COLL CHEM &amp; MOL SCI, WUHAN 430072, PEOPLES R CHINA;CHINESE ACAD SCI, LANZHOU INST CHEM PHYS, STATE KEY LAB OXO SYNTH &amp; SELECT OXIDAT, LANZHOU 730000, PEOPLES R CHINA;NANJING UNIV POSTS &amp; TELECOMMUN, SCH MAT SCI &amp; ENGN, NANJING, JIANGSU, PEOPLES R CHINA</t>
  </si>
  <si>
    <t xml:space="preserve">Lu, Qingquan; Zhang, Jian; Wei, Fuliang; Qi, Yue; Wang, Huamin; Liu, Zhiliang; Lei, Aiwen</t>
  </si>
  <si>
    <t xml:space="preserve">Aerobic Oxysulfonylation of Alkenes Leading to Secondary and Tertiary beta-Hydroxysulfones</t>
  </si>
  <si>
    <t xml:space="preserve">[Lu, Qingquan; Zhang, Jian; Qi, Yue; Wang, Huamin; Liu, Zhiliang; Lei, Aiwen] Wuhan Univ, Coll Chem &amp; Mol Sci, Wuhan 430072, Peoples R China; [Lei, Aiwen] Chinese Acad Sci, Lanzhou Inst Chem Phys, State Key Lab Oxo Synth &amp; Select Oxidat, Lanzhou 730000, Peoples R China; [Wei, Fuliang] Nanjing Univ Posts &amp; Telecommun, Sch Mat Sci &amp; Engn, Nanjing, Jiangsu, Peoples R China</t>
  </si>
  <si>
    <t xml:space="preserve">10.1002/anie.201301634</t>
  </si>
  <si>
    <t xml:space="preserve"> 56	
</t>
  </si>
  <si>
    <t xml:space="preserve"> 58	 
</t>
  </si>
  <si>
    <t xml:space="preserve"> 63   
</t>
  </si>
  <si>
    <t xml:space="preserve">22 (6): 2478-2484 2012</t>
  </si>
  <si>
    <t xml:space="preserve">WOS:000299178500021</t>
  </si>
  <si>
    <t xml:space="preserve">HUAZHONG UNIV SCI &amp; TECHNOL;WUHAN UNIV;</t>
  </si>
  <si>
    <t xml:space="preserve">HUANG, J;YANG, X;WANG, JY;ZHONG, C;WANG, L;QIN, JG;LI, Z</t>
  </si>
  <si>
    <t xml:space="preserve">NEW TETRAPHENYLETHENE-BASED EFFICIENT BLUE LUMINOPHORS: AGGREGATION INDUCED EMISSION AND PARTIALLY CONTROLLABLE EMITTING COLOR</t>
  </si>
  <si>
    <t xml:space="preserve">HUAZHONG UNIV SCI &amp; TECHNOL, WUHAN NATL LAB OPTOELECT, SCH OPTOELECT SCI &amp; ENGN, WUHAN 430074, PEOPLES R CHINA;WUHAN UNIV, DEPT CHEM, HUBEI KEY LAB ORGAN &amp; POLYMER OPTOELECT MAT, WUHAN 430072, PEOPLES R CHINA</t>
  </si>
  <si>
    <t xml:space="preserve">Huang, Jing; Yang, Xiao; Wang, Jinyu; Zhong, Cheng; Wang, Lei; Qin, Jingui; Li, Zhen</t>
  </si>
  <si>
    <t xml:space="preserve">New tetraphenylethene-based efficient blue luminophors: aggregation induced emission and partially controllable emitting color</t>
  </si>
  <si>
    <t xml:space="preserve">[Yang, Xiao; Wang, Lei] Huazhong Univ Sci &amp; Technol, Wuhan Natl Lab Optoelect, Sch Optoelect Sci &amp; Engn, Wuhan 430074, Peoples R China; [Huang, Jing; Wang, Jinyu; Zhong, Cheng; Qin, Jingui; Li, Zhen] Wuhan Univ, Dept Chem, Hubei Key Lab Organ &amp; Polymer Optoelect Mat, Wuhan 430072, Peoples R China</t>
  </si>
  <si>
    <t xml:space="preserve">Wang, L (reprint author), Huazhong Univ Sci &amp; Technol, Wuhan Natl Lab Optoelect, Sch Optoelect Sci &amp; Engn, Wuhan 430074, Peoples R China.</t>
  </si>
  <si>
    <t xml:space="preserve">lei96wang@163.com; lizhen@whu.edu.cn</t>
  </si>
  <si>
    <t xml:space="preserve">10.1039/c1jm14054j</t>
  </si>
  <si>
    <t xml:space="preserve"> 59   
</t>
  </si>
  <si>
    <t xml:space="preserve">28 (6): 1259-1272 JUN 2011</t>
  </si>
  <si>
    <t xml:space="preserve">WOS:000290804000003</t>
  </si>
  <si>
    <t xml:space="preserve">RADBOUD UNIV NIJMEGEN;WUHAN UNIV;STATE KEY LAB ORAL DIS;</t>
  </si>
  <si>
    <t xml:space="preserve">CHINA MAINLAND;NETHERLANDS;</t>
  </si>
  <si>
    <t xml:space="preserve">PHARMACEUT RES</t>
  </si>
  <si>
    <t xml:space="preserve">JI, W;SUN, Y;YANG, F;VAN DEN BEUCKEN, JJJP;FAN, MW;CHEN, Z;JANSEN, JA</t>
  </si>
  <si>
    <t xml:space="preserve">BIOACTIVE ELECTROSPUN SCAFFOLDS DELIVERING GROWTH FACTORS AND GENES FOR TISSUE ENGINEERING APPLICATIONS</t>
  </si>
  <si>
    <t xml:space="preserve">RADBOUD UNIV NIJMEGEN, MED CTR, DEPT BIOMAT DENT 309, NL-6500 HB NIJMEGEN, NETHERLANDS;WUHAN UNIV, KEY LAB ORAL BIOMED ENGN, MINIST EDUC, SCH STOMATOL, WUHAN 430079, HUBEI PROVINCE, PEOPLES R CHINA;WUHAN UNIV, KEY LAB ORAL BIOMED ENGN, MINIST EDUC, HOSP STOMATOL, WUHAN 430079, HUBEI PROVINCE, PEOPLES R CHINA</t>
  </si>
  <si>
    <t xml:space="preserve">WUHAN UNIV, KEY LAB ORAL BIOMED ENGN, MINIST EDUC, SCH STOMATOL, WUHAN 430079, HUBEI PROVINCE, PEOPLES R CHINA;</t>
  </si>
  <si>
    <t xml:space="preserve">Ji, Wei; Sun, Yan; Yang, Fang; van den Beucken, Jeroen J. J. P.; Fan, Mingwen; Chen, Zhi; Jansen, John A.</t>
  </si>
  <si>
    <t xml:space="preserve">Bioactive Electrospun Scaffolds Delivering Growth Factors and Genes for Tissue Engineering Applications</t>
  </si>
  <si>
    <t xml:space="preserve">PHARMACEUTICAL RESEARCH</t>
  </si>
  <si>
    <t xml:space="preserve">[Ji, Wei; Sun, Yan; Yang, Fang; van den Beucken, Jeroen J. J. P.; Jansen, John A.] Radboud Univ Nijmegen, Med Ctr, Dept Biomat Dent 309, NL-6500 HB Nijmegen, Netherlands; [Ji, Wei; Sun, Yan; Fan, Mingwen; Chen, Zhi] Wuhan Univ, Key Lab Oral Biomed Engn, Minist Educ, Sch Stomatol, Wuhan 430079, Hubei Province, Peoples R China; [Ji, Wei; Sun, Yan; Fan, Mingwen; Chen, Zhi] Wuhan Univ, Key Lab Oral Biomed Engn, Minist Educ, Hosp Stomatol, Wuhan 430079, Hubei Province, Peoples R China</t>
  </si>
  <si>
    <t xml:space="preserve">Jansen, JA (reprint author), Radboud Univ Nijmegen, Med Ctr, Dept Biomat Dent 309, POB 9101, NL-6500 HB Nijmegen, Netherlands.</t>
  </si>
  <si>
    <t xml:space="preserve">J.Jansen@dent.umcn.nl</t>
  </si>
  <si>
    <t xml:space="preserve">0724-8741</t>
  </si>
  <si>
    <t xml:space="preserve">PHARM RES-DORDR</t>
  </si>
  <si>
    <t xml:space="preserve">10.1007/s11095-010-0320-6</t>
  </si>
  <si>
    <t xml:space="preserve"> 52	 
</t>
  </si>
  <si>
    <t xml:space="preserve">36 (3): 1989-1995 JUN 2012</t>
  </si>
  <si>
    <t xml:space="preserve">WOS:000303826000092</t>
  </si>
  <si>
    <t xml:space="preserve">J MED SYST</t>
  </si>
  <si>
    <t xml:space="preserve">HE, DB;CHEN, JH;ZHANG, R</t>
  </si>
  <si>
    <t xml:space="preserve">A MORE SECURE AUTHENTICATION SCHEME FOR TELECARE MEDICINE INFORMATION SYSTEMS</t>
  </si>
  <si>
    <t xml:space="preserve">WUHAN UNIV, SCH MATH &amp; STAT, WUHAN 430072, HUBEI, PEOPLES R CHINA</t>
  </si>
  <si>
    <t xml:space="preserve">He Debiao; Chen Jianhua; Zhang Rui</t>
  </si>
  <si>
    <t xml:space="preserve">A More Secure Authentication Scheme for Telecare Medicine Information Systems</t>
  </si>
  <si>
    <t xml:space="preserve">JOURNAL OF MEDICAL SYSTEMS</t>
  </si>
  <si>
    <t xml:space="preserve">[He Debiao; Chen Jianhua; Zhang Rui] Wuhan Univ, Sch Math &amp; Stat, Wuhan 430072, Hubei, Peoples R China</t>
  </si>
  <si>
    <t xml:space="preserve">He, DB (reprint author), Wuhan Univ, Sch Math &amp; Stat, Wuhan 430072, Hubei, Peoples R China.</t>
  </si>
  <si>
    <t xml:space="preserve">hedebiao@163.com</t>
  </si>
  <si>
    <t xml:space="preserve">0148-5598</t>
  </si>
  <si>
    <t xml:space="preserve">10.1007/s10916-011-9658-5</t>
  </si>
  <si>
    <t xml:space="preserve">179 (1-3): 251-257 JUL 15 2010</t>
  </si>
  <si>
    <t xml:space="preserve">WOS:000278626700036</t>
  </si>
  <si>
    <t xml:space="preserve">NA-TAIZHOU UNIV;WUHAN UNIV;</t>
  </si>
  <si>
    <t xml:space="preserve">ZHU, HY;JIANG, R;XIAO, L;LI, W</t>
  </si>
  <si>
    <t xml:space="preserve">A NOVEL MAGNETICALLY SEPARABLE GAMMA-FE2O3/CROSSLINKED CHITOSAN ADSORBENT: PREPARATION, CHARACTERIZATION AND ADSORPTION APPLICATION FOR REMOVAL OF HAZARDOUS AZO DYE</t>
  </si>
  <si>
    <t xml:space="preserve">TAIZHOU UNIV, DEPT ENVIRONM ENGN, LINHAI 317000, PEOPLES R CHINA;WUHAN UNIV, COLL RESOURCE &amp; ENVIRONM SCI, HUBEI BIOMASS RESOURCE CHEM &amp; ENVIRONM BIOTECHNOL, WUHAN 430072, PEOPLES R CHINA</t>
  </si>
  <si>
    <t xml:space="preserve">WUHAN UNIV, COLL RESOURCE &amp; ENVIRONM SCI, HUBEI BIOMASS RESOURCE CHEM &amp; ENVIRONM BIOTECHNOL, WUHAN 430072, PEOPLES R CHINA</t>
  </si>
  <si>
    <t xml:space="preserve">Zhu, Hua-Yue; Jiang, Ru; Xiao, Ling; Li, Wei</t>
  </si>
  <si>
    <t xml:space="preserve">A novel magnetically separable gamma-Fe2O3/crosslinked chitosan adsorbent: Preparation, characterization and adsorption application for removal of hazardous azo dye</t>
  </si>
  <si>
    <t xml:space="preserve">[Zhu, Hua-Yue; Jiang, Ru] Taizhou Univ, Dept Environm Engn, Linhai 317000, Peoples R China; [Zhu, Hua-Yue; Xiao, Ling; Li, Wei] Wuhan Univ, Coll Resource &amp; Environm Sci, Hubei Biomass Resource Chem &amp; Environm Biotechnol, Wuhan 430072, Peoples R China</t>
  </si>
  <si>
    <t xml:space="preserve">Xiao, L (reprint author), Luojia Mt Wuchang, Wuhan 430072, Hubei Province, Peoples R China.</t>
  </si>
  <si>
    <t xml:space="preserve">xiaoling9119@yahoo.cn</t>
  </si>
  <si>
    <t xml:space="preserve">10.1016/j.jhazmat.2010.02.087</t>
  </si>
  <si>
    <t xml:space="preserve">24 (20): 2756-2760 MAY 22 2012</t>
  </si>
  <si>
    <t xml:space="preserve">WOS:000304043000016</t>
  </si>
  <si>
    <t xml:space="preserve">UNIV CALIF LOS ANGELES;WUHAN UNIV;NA-WUHAN TEXT UNIV;UNIV CALIF SYSTEM;</t>
  </si>
  <si>
    <t xml:space="preserve">ZHANG, NA;DENG, YL;TAI, QD;CHENG, BR;ZHAO, LB;SHEN, QL;HE, RX;HONG, LY;LIU, W;GUO, SS;LIU, K;TSENG, HR;XIONG, B;ZHAO, XZ</t>
  </si>
  <si>
    <t xml:space="preserve">ELECTROSPUN TIO2 NANOFIBER-BASED CELL CAPTURE ASSAY FOR DETECTING CIRCULATING TUMOR CELLS FROM COLORECTAL AND GASTRIC CANCER PATIENTS</t>
  </si>
  <si>
    <t xml:space="preserve">WUHAN UNIV, SCH PHYS &amp; TECHNOL, KEY LAB ARTIFICIAL MICRO &amp; NANOSTRUCT, MINIST EDUC, WUHAN 430072, HUBEI, PEOPLES R CHINA;WUHAN UNIV, HUBEI CANC CLIN STUDY CTR, ZHONGNAN HOSP, HUBEI KEY LAB TUMOR BIOL BEHAV, WUHAN 430071, HUBEI, PEOPLES R CHINA;UNIV CALIF LOS ANGELES, CIMI, INST MOL MED IMED, DEPT MOL &amp; MED PHARMACOL,CNSI, LOS ANGELES, CA 90095 USA;WUHAN TEXT UNIV, COLL ELECT &amp; INFORMAT ENGN, WUHAN 430073, HUBEI, PEOPLES R CHINA</t>
  </si>
  <si>
    <t xml:space="preserve">WUHAN UNIV, SCH PHYS &amp; TECHNOL, KEY LAB ARTIFICIAL MICRO &amp; NANOSTRUCT, MINIST EDUC, WUHAN 430072, HUBEI, PEOPLES R CHINA;</t>
  </si>
  <si>
    <t xml:space="preserve">Zhang, Nangang; Deng, Yuliang; Tai, Qidong; Cheng, Boran; Zhao, Libo; Shen, Qinglin; He, Rongxiang; Hong, Longye; Liu, Wei; Guo, Shishang; Liu, Kan; Tseng, Hisan-Rong; Xiong, Bin; Zhao, Xing-Zhong</t>
  </si>
  <si>
    <t xml:space="preserve">Electrospun TiO2 Nanofiber-Based Cell Capture Assay for Detecting Circulating Tumor Cells from Colorectal and Gastric Cancer Patients</t>
  </si>
  <si>
    <t xml:space="preserve">[Zhang, Nangang; Deng, Yuliang; Tai, Qidong; He, Rongxiang; Hong, Longye; Liu, Wei; Guo, Shishang; Zhao, Xing-Zhong] Wuhan Univ, Sch Phys &amp; Technol, Key Lab Artificial Micro &amp; Nanostruct, Minist Educ, Wuhan 430072, Hubei, Peoples R China; [Cheng, Boran; Shen, Qinglin; Xiong, Bin] Wuhan Univ, Hubei Canc Clin Study Ctr, Zhongnan Hosp, Hubei Key Lab Tumor Biol Behav, Wuhan 430071, Hubei, Peoples R China; [Zhao, Libo; Tseng, Hisan-Rong] Univ Calif Los Angeles, CIMI, Inst Mol Med IMED, Dept Mol &amp; Med Pharmacol,CNSI, Los Angeles, CA 90095 USA; [Liu, Kan] Wuhan Text Univ, Coll Elect &amp; Informat Engn, Wuhan 430073, Hubei, Peoples R China</t>
  </si>
  <si>
    <t xml:space="preserve">Guo, SS (reprint author), Wuhan Univ, Sch Phys &amp; Technol, Key Lab Artificial Micro &amp; Nanostruct, Minist Educ, Wuhan 430072, Hubei, Peoples R China.</t>
  </si>
  <si>
    <t xml:space="preserve">gssyhx@whu.edu.cn; liukan2002@gmail.com; hrtseng@mednet.ucla.edu; binxiong88@yahoo.com; xzzhao@whu.edu.cn</t>
  </si>
  <si>
    <t xml:space="preserve">10.1002/adma.201200155</t>
  </si>
  <si>
    <t xml:space="preserve"> 35	
</t>
  </si>
  <si>
    <t xml:space="preserve"> 41	 
</t>
  </si>
  <si>
    <t xml:space="preserve"> 51  
</t>
  </si>
  <si>
    <t xml:space="preserve">52 (27): 6958-6961 2013</t>
  </si>
  <si>
    <t xml:space="preserve">WOS:000320776900028</t>
  </si>
  <si>
    <t xml:space="preserve">GAO, M;HE, C;CHEN, HY;BAI, RP;CHENG, B;LEI, AW</t>
  </si>
  <si>
    <t xml:space="preserve">SYNTHESIS OF PYRROLES BY CLICK REACTION: SILVER-CATALYZED CYCLOADDITION OF TERMINAL ALKYNES WITH ISOCYANIDES</t>
  </si>
  <si>
    <t xml:space="preserve">WUHAN UNIV, COLL CHEM &amp; MOL SCI, WUHAN 430072, HUBEI, PEOPLES R CHINA;CHINESE ACAD SCI, STATE KEY LAB OXO SYNTH &amp; SELECT OXIDAT, LANZHOU INST CHEM PHYS, LANZHOU 730000, PEOPLES R CHINA</t>
  </si>
  <si>
    <t xml:space="preserve">Gao, Meng; He, Chuan; Chen, Hongyi; Bai, Ruopeng; Cheng, Ben; Lei, Aiwen</t>
  </si>
  <si>
    <t xml:space="preserve">Synthesis of Pyrroles by Click Reaction: Silver-Catalyzed Cycloaddition of Terminal Alkynes with Isocyanides</t>
  </si>
  <si>
    <t xml:space="preserve">[Gao, Meng; He, Chuan; Chen, Hongyi; Bai, Ruopeng; Cheng, Ben; Lei, Aiwen] Wuhan Univ, Coll Chem &amp; Mol Sci, Wuhan 430072, Hubei, Peoples R China; [Lei, Aiwen] Chinese Acad Sci, State Key Lab Oxo Synth &amp; Select Oxidat, Lanzhou Inst Chem Phys, Lanzhou 730000, Peoples R China</t>
  </si>
  <si>
    <t xml:space="preserve">10.1002/anie.201302604</t>
  </si>
  <si>
    <t xml:space="preserve"> 12	 
</t>
  </si>
  <si>
    <t xml:space="preserve"> 18   
</t>
  </si>
  <si>
    <t xml:space="preserve">384 (9947): 1005-1070 SEP 13 2014</t>
  </si>
  <si>
    <t xml:space="preserve">WOS:000341679700032</t>
  </si>
  <si>
    <t xml:space="preserve">AARHUS UNIV;YESHIVA UNIV;YALE UNIV;WUHAN UNIV;WORLD BANK;WESTERN UNIV (UNIV WESTERN ONTARIO);WELLINGTON HOSP;WEILL CORNELL MED COLL QATAR;WEILL CORNELL MED COLL;WAYNE STATE UNIV;WAGENINGEN UNIV &amp; RES CTR;VIRGINIA COMMONWEALTH UNIV;VICTORIAN INFECT DIS REFERENCE LAB;VA MED CTR;US DEPT HLTH HUMAN SERVICES;UPPSALA UNIV;UNIVERSITY OF NORTH CAROLINA;UNIV ZAMBIA;UNIV YORK;UNIV WESTERN AUSTRALIA;UNIV WASHINGTON SEATTLE;UNIV WASHINGTON;UNIV VIRGINIA;NA-UNIV TUNKU ABDUL RAHMAN;NA-UNIV TRNAVA;UNIV TOKYO;UNIV TEXAS SYS;UNIV TEXAS SAN ANTONIO;UNIV SYS GEORGIA;UNIV SYDNEY;UNIV SOUTHAMPTON;UNIV SAO PAULO;UNIV ROCHESTER;UNIV REPUBLIC;UNIV QUEENSLAND;UNIV PORT HARCOURT;UNIV PHILIPPINES MANILA;UNIV PHILIPPINES;UNIV PERADENIYA;UNIV PENN;UNIV OXFORD;UNIV OTTAWA;UNIV OSLO;UNIV OCCUPAT &amp; ENVIRONM HLTH;UNIV NEW S WALES;UNIV N TEXAS SYSTEM;UNIV N TEXAS DENTON;UNIV N CAROLINA CHAPEL HILL;UNIV MONTREAL;UNIV MISSOURI SYSTEM;UNIV MISSOURI KANSAS CITY;UNIV MISSOURI COLUMBIA;UNIV MINHO;UNIV MIAMI;UNIV MELBOURNE;UNIV MASS WORCESTER;UNIV MASS SYSTEM;UNIV LORRAINE;UNIV LONDON;UNIV KWAZULU NATAL;NA-UNIV KINSHASA;UNIV KEBANGSAAN MALAYSIA;UNIV ILLINOIS URBANA-CHAMPAIGN;UNIV ILLINOIS SYSTEM;UNIV ILLINOIS CHICAGO HOSP;UNIV ILLINOIS CHICAGO;UNIV HONG KONG;UNIV HELSINKI;NA-UNIV HAIL;UNIV GRONINGEN;UNIV GOTHENBURG;NA-UNIV GONDAR;UNIV FED SANTA CATARINA;UNIV EXTREMADURA;NA-UNIV EAST RAMON;UNIV CRETE;UNIV COLL LONDON;NA-UNIV CARTAGENA;UNIV CAPE TOWN;UNIV CANBERRA;UNIV CALIF SYSTEM;UNIV CALIF SAN FRANCISCO;UNIV CALIF SAN DIEGO;UNIV CALIF IRVINE;UNIV CALIF DAVIS;UNIV CALGARY;UNIV BRITISH COLUMBIA;UNIV BRISTOL;UNIV BOLOGNA;UNIV BIRMINGHAM;UNIV BERGEN;UNIV BELGRADE;UNIV BARCELONA;UNIV BALAMAND;UNIV AUCKLAND;UNIV ARIZONA;UNIV ALABAMA SYSTEM;UNIV ALABAMA BIRMINGHAM;UNIFORMED SERV UNIV HLTH SCI;NA-UNICEM;NA-UNFPA;UKK INST;TOKYO MED &amp; DENT UNIV;TEIKYO UNIV;TEHRAN UNIV MED SCI;NA-TCM MEDICAL TK SDN BHD;TAIPEI MED UNIV;NA-SURVEILLANCE &amp; HLTH SERV RES PROGRAM AMER CANC SO;NA-SURAJ EYE INST;NA-SUPREME COUNCIL HLTH;SUNY SYSTEM;SUNY ALBANY;SUN YAT SEN UNIV;STELLENBOSCH UNIV;NA-STATE UNIV HIGHER SCH ECON;STANFORD UNIV;NA-ST JAMES SCH MED;SRI RAMACHANDRA UNIV;NA-SPANISH MED &amp; HEALTHCARE PROD AGCY AEMPS;SO AFRICAN MED RES COUNCIL;SHANDONG UNIV;SEOUL NATL UNIV;NA-SECRETARIAT PACIFIC COMMUNITY;RUSSIAN ACAD SCI;RUPRECHT KARL UNIV HEIDELBERG;ROCHE HOLDING;NA-REYKJAVIK UNIV;NA-RAJRAJESHWARI MED COLL &amp; HOSP;PUBL HLTH FDN INDIA;PUBL HLTH AGCY CANADA;NA-PRIVATE CONSULTANT;NA-POSTGRAD MED INST;NA-POLYTECH NAMIBIA;PHILIPPS UNIV MARBURG;NA-PHILIPPINE DEPT HLTH;PGIMER CHANDIGARH;NA-PARNASSIA PSYCHIAT INST;PACIFIC INST FOR RES;OKLAHOMA STATE UNIV SYS;OKLAHOMA STATE UNIV;NUI GALWAY;NORWEGIAN INST PUBL HLTH;NA-NIHRD;NA-NATL TB INST;NATL TAIWAN UNIV;NA-NATL OFF MATERNAL &amp; CHILD HLTH SURVEILLANCE;NA-NATL INST RES TB;NA-NATL INST PUBL HLTH MEXICO;NATL INST HLTH DEV;NATL INST HLTH (NIH) - USA;NATL INST HLTH;NATL INST DIABETES (NIDDK);NATL INST DEAFNESS OTHER COMM DISORDERS (NIDCD);NATL CTR NEUROL &amp; PSYCHIAT;NATL CTR GLOBAL HLTH &amp; MED;NATL CTR CHILD HLTH DEV;NATL CEREBRAL &amp; CARDIOVASC CTR;NATL CANCER INST (NCI);NATIONAL GUARD HEALTH AFFAIRS;NANJING UNIV;MURDOCH CHILD RES INST;MT SINAI SCH MED;MONASH UNIV;MINIST PUBL HLTH;NA-MINIST HLTH WELLNESS HUMAN SERV &amp; GENDER RELAT;MINIST HLTH;MEM UNIV NEWFOUNDLAND;NA-MEKELLE UNIV;NA-MEDIAN INC;NA-MAZANDARAN UNIV MED SCI;MAYO;MASHHAD UNIV MED SCI;MARSHALL UNIV;MARIO NEGRI INST PHARMACOL RES;MANSOURA UNIV;NA-MALARIA &amp; OTHER PARASIT DIS DIV;MAKERERE UNIV;NA-MADAWALABU UNIV;LONDON SCH HYG TROP MED;NA-LIRA DIST LOCAL GOVT;KYUNG HEE UNIV;NA-KURDISTAN UNIV MED SCI;KOREA UNIV;KINGS COLL LONDON;NA-KING FAHD MED CITY;KING ABDULAZIZ MED CITY-RIYADH;KING ABDULAZIZ MED CITY;NA-KENYA MED RES INST WELLCOME TRUST PROGRAMME;KAROLINSKA INST;NA-KANAWHA CHARLESTON HLTH DEPT;JORDAN UNIV SCI &amp; TECHNOL;JOHNS HOPKINS UNIV;JICHI MED UNIV;NA-JANAKPURI SUPERSPECIALTY HOSP;JAMES COOK UNIV;JACKSON STATE UNIV;IRCCS BURLO GAROFOLO;INTL CTR DIARRHOEAL DIS RES;NA-INT INST POPULAT SCI;NA-INST PUBL HLTH SCI;NA-INST NACL SALUD (COLOMBIA);NA-INST NACL EPIDEMIOL DR JUAN H JARA;NA-INFORMAT MINIST HLTH RUSSIAN FEDERAT;NA-INDEPENDENT;IMPERIAL COLL LONDON;NA-ICVS 3BS PT GOVT ASSOCIATE LAB;HUMBOLDT UNIV BERLIN;HOSP DR GUSTAVO N COLLADO;HERIOT WATT UNIV;HELMHOLTZ ASSOCIATION;HEBREW UNIV JERUSALEM;HARVARD UNIV;NA-HARBORVIEW;HAMAD MED CORP;NA-GRP INVEST CIENCIAS SALUD &amp; NEUROCIENCIAS CISNEUR;GRIFFITH UNIV;NA-GOVT;NA-GERMAN CTR INFECT RES DZIF;GEORGETOWN UNIV;GEORGE MASON UNIV;NA-GEN DIRECTORATE HLTH RES;FUDAN UNIV;FREE UNIV BERLIN;NA-FOURTH VIEW CONSULTING;FLINDERS UNIV S AUSTRALIA;NA-FED TEACHING HOSP ABAKALIKI;NA-FED RES INST HLTH ORG;NA-EVIDENCE ACT MAMAYE;ERASMUS UNIV ROTTERDAM;EMORY UNIV;NA-EMERGENTCORP;NA-EGERTON UNIV;NA-EASTERN HLTH;DUKE UNIV;DEPT VET AFFAIRS;DEPT PUBL HLTH;NA-DEBRE MARKOS UNIV;DARTMOUTH COLL;NA-DANUBE UNIV KREMS;CURTIN UNIV;CUNY SYSTEM;NA-CTR NACL PREVENC &amp; CONTROL VIH SIDA;CTR DIS ANAL;CTR CHRON DIS CONTROL;CORNELL UNIV;COLUMBIA UNIV;NA-CLIN COOPERAT PARAKOU;CINCINNATI CHILDRENS HOSP MED CTR;NA-CHRISTIAN MED COLL LUDHIANA;CHONGQING MED UNIV;CHINESE CTR DIS CONTROL &amp; PREVENT;CHINESE ACAD MED SCI PEKING UNION MED COLL;CHARITE MED UNIV BERLIN;CANC INST HOSP CHINESE ACAD MED SCI;CAIRO UNIV;BRANDEIS UNIV;BOSTON MED CTR;NA-BIRZETI UNIV;BHABHA ATOM RES CTR;BAYLOR COLL MED;NA-BAHIR DAR UNIV;NA-ASSOC IVOIRIENNE BIEN ETRE FAMILIAL;NA-ASIAN PUBL HLTH FORUM;NA-ARKANSAS STATE UNIV;NA-ARABIAN GULF UNIV;ALL INDIA INST MED SCI;NA-ALEXANDRA GEN HOSP ATHENS;ALBERT EINSTEIN COLL MED;NA-ALBANY STATE UNIV;NA-AIDC EC;AGA KHAN UNIV;ADDIS ABABA UNIV;NA-ADAPT KNOWLEDGE MANAGEMENT;</t>
  </si>
  <si>
    <t xml:space="preserve">NA-AFGHANISTAN;ZAMBIA;VIETNAM;USA;URUGUAY;UGANDA;TURKEY;TAIWAN;SYRIA;SWEDEN;SRI LANKA;SPAIN;SOUTH KOREA;SOUTH AFRICA;SLOVAKIA;SINGAPORE;NA-SIERRA LEONE;SERBIA;SCOTLAND;SAUDI ARABIA;NA-SAINT LUCIA;RWANDA;RUSSIA;REPUBLIC OF GEORGIA;QATAR;PORTUGAL;PHILIPPINES;PERU;PAPUA NEW GUINEA;PANAMA;NA-PALESTINE;PAKISTAN;OMAN;NORWAY;NIGERIA;NEW ZEALAND;NEW CALEDONIA;NA-NETHERLANDS ANTILLES;NETHERLANDS;NAMIBIA;MOROCCO;MEXICO;MALAYSIA;LEBANON;KENYA;JORDAN;JAPAN;ITALY;ISRAEL;IRAQ;IRAN;INDONESIA;INDIA;ICELAND;GREECE;GERMANY (FED REP GER);FRANCE;FINLAND;ETHIOPIA;ESTONIA;ENGLAND;EGYPT;DENMARK;COTE IVOIRE;CONGO DEMOCRATIC REPUBLIC;COLOMBIA;CHINA MAINLAND;CANADA;CAMEROON;BRAZIL;BOTSWANA;BENIN;NA-BELIZE;BANGLADESH;BAHRAIN;AUSTRIA;AUSTRALIA;ARGENTINA;</t>
  </si>
  <si>
    <t xml:space="preserve">MURRAY, CJL;ORTBLAD, KF;GUINOVART, C;LIM, SS;WOLOCK, TM;ROBERTS, DA;DANSEREAU, EA;GRAETZ, N;BARBER, RM;BROWN, JC;WANG, HD;DUBER, HC;NAGHAVI, M;DICKER, D;DANDONA, L;SALOMON, JA;HEUTON, KR;FOREMAN, K;PHILLIPS, DE;FLEMING, TD;FLAXMAN, AD;PHILLIPS, BK;JOHNSON, EK;COGGESHALL, MS;ABD-ALLAH, F;ABERA, SF;ABRAHAM, JP;ABUBAKAR, I;ABU-RADDAD, LJ;ABU-RMEILEH, NM;ACHOKI, T;ADEYEMO, AO;ADOU, AK;ADSUAR, JC;AGARDH, EE;AKENA, D;AL KAHBOURI, MJ;ALASFOOR, D;ALBITTAR, MI;ALCALA-CERRA, G;ALEGRETTI, MA;ALEMU, ZA;ALFONSO-CRISTANCHO, R;ALHABIB, S;ALI, R;ALLA, F;ALLEN, PJ;ALSHARIF, U;ALVAREZ, E;ALVIS-GUZMAN, N;AMANKWAA, AA;AMARE, AT;AMINI, H;AMMAR, W;ANDERSON, BO;ANTONIO, CAT;ANWARI, P;ARNLOV, J;ARSENIJEVIC, VSA;ARTAMAN, A;ASGHAR, RJ;ASSADI, R;ATKINS, LS;BADAWI, A;BALAKRISHNAN, K;BANERJEE, A;BASU, S;BEARDSLEY, J;BEKELE, T;BELL, ML;BERNABE, E;BEYENE, TJ;BHALA, N;BHALLA, A;BHUTTA, ZA;BIN ABDULHAK, A;BINAGWAHO, A;BLORE, JD;BASARA, BB;BOSE, D;BRAININ, M;BREITBORDE, N;CASTANEDA-ORJUELA, CA;CATALA-LOPEZ, F;CHADHA, VK;CHANG, JC;CHIANG, PPC;CHUANG, TW;COLOMAR, M;COOPER, LT;COOPER, C;COURVILLE, KJ;COWIE, BC;CRIQUI, MH;DANDONA, R;DAYAMA, A;DE LEO, D;DEGENHARDT, L;DEL POZO-CRUZ, B;DERIBE, K;DES JARLAIS, DC;DESSALEGN, M;DHARMARATNE, SD;DILMEN, U;DING, EL;DRISCOLL, TR;DURRANI, AM;ELLENBOGEN, RG;ERMAKOV, SP;ESTEGHAMATI, A;FARAON, EJA;FARZADFAR, F;FERESHTEHNEJAD, SM;FIJABI, DO;FOROUZANFAR, MH;PALEO, UF;GAFFIKIN, L;GAMKRELIDZE, A;GANKPE, FG;GELEIJNSE, JM;GESSNER, BD;GIBNEY, KB;GINAWI, IAM;GLASER, EL;GONA, P;GOTO, A;GOUDA, HN;GUGNANI, HC;GUPTA, R;GUPTA, R;HAFEZI-NEJAD, N;HAMADEH, RR;HAMMAMI, M;HANKEY, GJ;HARB, HL;HARO, JM;HAVMOELLER, R;HAY, SI;HEDAYATI, MT;PI, IBH;HOEK, HW;HORNBERGER, JC;HOSGOOD, HD;HOTEZ, PJ;HOY, DG;HUANG, JJ;IBURG, KM;IDRISOV, BT;INNOS, K;JACOBSEN, KH;JEEMON, P;JENSEN, PN;JHA, V;JIANG, GH;JONAS, JB;JUEL, K;KAN, HD;KANKINDI, I;KARAM, NE;KARCH, A;KAREMA, CK;KAUL, A;KAWAKAMI, N;KAZI, DS;KEMP, AH;KENGNE, AP;KEREN, A;KERESELIDZE, M;KHADER, YS;KHALIFA, SEAH;KHAN, EA;KHANG, YH;KHONELIDZE, I;KINFU, Y;KINGE, JM;KNIBBS, L;KOKUBO, Y;KOSEN, S;DEFO, BK;KULKARNI, VS;KULKARNI, C;KUMAR, K;KUMAR, RB;KUMAR, GA;KWAN, GF;LAI, T;BALAJI, AL;LAM, H;LAN, Q;LANSINGH, VC;LARSON, HJ;LARSSON, A;LEE, JT;LEIGH, J;LEINSALU, M;LEUNG, R;LI, YC;LI, YM;DE LIMA, GMF;LIN, HH;LIPSHULTZ, SE;LIU, SW;LIU, Y;LLOYD, BK;LOTUFO, PA;MACHADO, VMP;MACLACHLAN, JH;MAGIS-RODRIGUEZ, C;MAJDAN, M;MAPOMA, CC;MARCENES, W;MARZAN, MB;MASCI, JR;MASHAL, MT;MASON-JONES, AJ;MAYOSI, BM;MAZORODZE, TT;MCKAY, AC;MEANEY, PA;MEHNDIRATTA, MM;MEJIA-RODRIGUEZ, F;MELAKU, YA;MEMISH, ZA;MENDOZA, W;MILLER, TR;MILLS, EJ;MOHAMMAD, KA;MOKDAD, AH;MOLA, GL;MONASTA, L;MONTICO, M;MOORE, AR;MORI, R;MOTURI, WN;MUKAIGAWARA, M;MURTHY, KS;NAHEED, A;NAIDOO, KS;NALDI, L;NANGIA, V;NARAYAN, KMV;NASH, D;NEJJARI, C;NELSON, RG;NEUPANE, SP;NEWTON, CR;NG, M;NISAR, MI;NOLTE, S;NORHEIM, OF;NOWASEB, V;NYAKARAHUKA, L;OH, IH;OHKUBO, T;OLUSANYA, BO;OMER, SB;OPIO, JN;ORISAKWE, OE;PANDIAN, JD;PAPACHRISTOU, C;CAICEDO, AJP;PATTEN, SB;PAUL, VK;PAVLIN, BI;PEARCE, N;PEREIRA, DM;PERVAIZ, A;PESUDOVS, K;PETZOLD, M;POURMALEK, F;QATO, D;QUEZADA, AD;QUISTBERG, DA;RAFAY, A;RAHIMI, K;RAHIMI-MOVAGHAR, V;RAHMAN, SU;RAJU, M;RANA, SM;RAZAVI, H;REILLY, RQ;REMUZZI, G;RICHARDUS, JH;RONFANI, L;ROY, N;SABIN, N;SAEEDI, MY;SAHRAIAN, MA;SAMONTE, GMJ;SAWHNEY, M;SCHNEIDER, IJC;SCHWEBEL, DC;SEEDAT, S;SEPANLOU, SG;SERVAN-MORI, EE;SHEIKHBAHAEI, S;SHIBUYA, K;SHIN, HH;SHIUE, I;SHIVAKOTI, R;SIGFUSDOTTIR, ID;SILBERBERG, DH;SILVA, AP;SIMARD, EP;SINGH, JA;SKIRBEKK, V;SLIWA, K;SONEJI, S;SOSHNIKOV, SS;SREERAMAREDDY, CT;STATHOPOULOU, VK;STROUMPOULIS, K;SWAMINATHAN, S;SYKES, BL;TABB, KM;TALONGWA, RT;TENKORANG, EY;TERKAWI, AS;THOMSON, AJ;THORNE-LYMAN, AL;TOWBIN, JA;TRAEBERT, J;TRAN, BX;DIMBUENE, ZT;TSILIMBARIS, M;UCHENDU, US;UKWAJA, KN;UZUN, SB;VALLELY, AJ;VASANKARI, TJ;VENKETASUBRAMANIAN, N;VIOLANTE, FS;VLASSOV, VV;VOLLSET, SE;WALLER, S;WALLIN, MT;WANG, LH;WANG, XR;WANG, YP;WEICHENTHAL, S;WEIDERPASS, E;WEINTRAUB, RG;WESTERMAN, R;WHITE, RA;WILKINSON, JD;WILLIAMS, TN;WOLDEYOHANNES, SM;WONG, JQ;XU, GL;YANG, YC;YANO, Y;YENTUR, GK;YIP, P;YONEMOTO, N;YOON, SJ;YOUNIS, M;YU, CH;JIN, KY;ZAKI, ME;ZHAO, Y;ZHENG, YF;ZHOU, MG;ZHU, J;ZOU, XN;LOPEZ, AD;VOS, T</t>
  </si>
  <si>
    <t xml:space="preserve">GLOBAL, REGIONAL, AND NATIONAL INCIDENCE AND MORTALITY FOR HIV, TUBERCULOSIS, AND MALARIA DURING 1990-2013: A SYSTEMATIC ANALYSIS FOR THE GLOBAL BURDEN OF DISEASE STUDY 2013</t>
  </si>
  <si>
    <t xml:space="preserve">UNIV WASHINGTON, INST HLTH METR &amp; EVALUAT, SEATTLE, WA 98195 USA;HARBORVIEW, SEATTLE, WA USA;UNIV WASHINGTON MED, SEATTLE, WA USA;UNIV WASHINGTON, SEATTLE, WA 98195 USA;PUBL HLTH FDN INDIA, NEW DELHI, INDIA;UNIV LONDON IMPERIAL COLL SCI TECHNOL &amp; MED, LONDON, ENGLAND;HARVARD UNIV, HARVARD SCH PUBL HLTH, CAMBRIDGE, MA 02138 USA;HARVARD UNIV, CAMBRIDGE, MA 02138 USA;CAIRO UNIV, FAC MED, CAIRO, EGYPT;MEKELLE UNIV, COLL HLTH SCI, SCH PUBL HLTH, MEKELLE, ETHIOPIA;MEKELLE UNIV, MEKELLE, ETHIOPIA;UNIV TEXAS SAN ANTONIO, SCH MED, SAN ANTONIO, TX USA;UCL, LONDON, ENGLAND;WEILL CORNELL MED COLL QATAR, DOHA, QATAR;BIRZETI UNIV, INST COMMUNITY &amp; PUBL HLTH, RAMALLAH, WEST BANK, PALESTINIAN TER;MINIST HLTH, GABORONE, BOTSWANA;EVIDENCE ACT MAMAYE, FREETOWN, WESTERN AREA, SIERRA LEONE;ASSOC IVOIRIENNE BIEN ETRE FAMILIAL, ABIDJAN, COTE IVOIRE;UNIV EXTREMADURA, CACERES, SPAIN;INST PUBL HLTH SCI, STOCKHOLM, SWEDEN;MAKERERE UNIV, KAMPALA, UGANDA;MINIST HLTH, MUSCAT, OMAN;INDEPENDENT, DAMASCUS, SYRIA;GRP INVEST CIENCIAS SALUD &amp; NEUROCIENCIAS CISNEUR, CARTAGENA DE INDIAS, COLOMBIA;UNIV REPUBLICA, FAC MED, DEPT PREVENT &amp; SOCIAL MED, MONTEVIDEO, URUGUAY;DEBRE MARKOS UNIV, DEBRE MARKOS, ETHIOPIA;NATL GUARD HLTH AFFAIRS, RIYADH, SAUDI ARABIA;UNIV OXFORD, OXFORD, ENGLAND;UNIV LORRAINE, SCH PUBL HLTH, NANCY, FRANCE;MINIST HLTH, BELMOPAN, CAYO, BELIZE;CHARITE, D-13353 BERLIN, GERMANY;GOVT, MADRID, SPAIN;UNIV CARTAGENA, CARTAGENA DE INDIAS, COLOMBIA;ALBANY STATE UNIV, ALBANY, GA 31705 USA;UNIV GRONINGEN, UNIV MED CTR GRONINGEN, DEPT EPIDEMIOL, GRONINGEN, NETHERLANDS;BAHIR DAR UNIV, COLL MED &amp; HLTH SCI, BAHIR DAR, ETHIOPIA;KURDISTAN UNIV MED SCI, KURDISTAN ENVIRONM HLTH RES CTR, SANANDAJ, KURDISTAN, IRAN;MINIST PUBL HLTH, BEIRUT, LEBANON;UNIV PHILIPPINES, COLL PUBL HLTH, MANILA, PHILIPPINES;UNFPA, KABUL, AFGHANISTAN;UPPSALA UNIV, UPPSALA, SWEDEN;MALARIA &amp; OTHER PARASIT DIS DIV, KIGALI, RWANDA;MINIST HLTH, KIGALI, RWANDA;UNIV BELGRADE, SCH MED, INST MICROBIOL &amp; IMMUNOL, BELGRADE, SERBIA;MEDIAN INC, WINDSOR, ON, CANADA;ASIAN PUBL HLTH FORUM, ISLAMABAD, PAKISTAN;MASHHAD UNIV MED SCI, MASHHAD, IRAN;MINIST HLTH WELLNESS HUMAN SERV &amp; GENDER RELAT, CASTRIES, ST LUCIA;PUBL HLTH AGCY CANADA, TORONTO, ON, CANADA;SRI RAMACHANDRA UNIV, CHENNAI, TAMIL NADU, INDIA;UNIV BIRMINGHAM, BIRMINGHAM, W MIDLANDS, ENGLAND;STANFORD UNIV, SCH MED, STANFORD, CA 94305 USA;STANFORD UNIV, STANFORD, CA 94305 USA;UNIV OXFORD, HO CHI MINH CITY, VIETNAM;MADAWALABU UNIV, BALE, GOBA, ETHIOPIA;YALE UNIV, NEW HAVEN, CT USA;KINGS COLL LONDON, LONDON WC2R 2LS, ENGLAND;UNIV ADDIS ABABA, ADDIS ABABA, ETHIOPIA;WELLINGTON HOSP, WELLINGTON, NEW ZEALAND;POSTGRAD INST MED EDUC &amp; RES, CHANDIGARH, INDIA;AGA KHAN UNIV, MED CTR, NAIROBI, KENYA;UNIV MISSOURI, KANSAS CITY, MO 64110 USA;UNIV MELBOURNE, GEN PRACTICE &amp; PRIMARY HLTH CARE ACAD CTR, MELBOURNE, VIC, AUSTRALIA;UNIV MELBOURNE, MELBOURNE, VIC, AUSTRALIA;ROYAL CHILDRENS HOSP, MURDOCH CHILDRENS RES INST, MELBOURNE, VIC, AUSTRALIA;GEN DIRECTORATE HLTH RES, ANKARA, TURKEY;MINIST HLTH, ANKARA, TURKEY;WORLD BANK, WASHINGTON, DC 20433 USA;DANUBE UNIV KREMS, KREMS, AUSTRIA;UNIV ARIZONA, TUCSON, AZ USA;INST NACL SALUD, COLOMBIAN NATL HLTH OBSERV, BOGOTA, COLOMBIA;SPANISH MED &amp; HEALTHCARE PROD AGCY AEMPS, DIV PHARMACOEPIDEMIOL &amp; PHARMACOVIGILANCE, MINIST HLTH, MADRID, SPAIN;NATL TB INST, BANGALORE, KARNATAKA, INDIA;NATL TAIWAN UNIV, INST EPIDEMIOL &amp; PREVENT MED, TAIPEI 10764, TAIWAN;NATL TAIWAN UNIV, TAIPEI 10764, TAIWAN;TAIPEI MED UNIV, COLL MED, DEPT PARASITOL, TAIPEI, TAIWAN;TAIPEI MED UNIV, COLL MED, CTR INT TROP MED, TAIPEI, TAIWAN;UNICEM, MONTEVIDEO, URUGUAY;MAYO CLIN, ROCHESTER, MN USA;UNIV SOUTHAMPTON, MRC LIFECOURSE EPIDEMIOL UNIT, SOUTHAMPTON, HANTS, ENGLAND;HOSP DR GUSTAVO N COLLADO, CHITRE, HERRERA, PANAMA;VICTORIAN INFECT DIS REFERENCE LAB, NORTH MELBOURNE, VIC, AUSTRALIA;UNIV CALIF SAN DIEGO, SAN DIEGO, CA 92103 USA;EMORY UNIV, SCH MED, ATLANTA, GA 30322 USA;EMORY UNIV, ATLANTA, GA 30322 USA;GRIFFITH UNIV, BRISBANE, QLD 4111, AUSTRALIA;UNIV NEW S WALES, KIRBY INST, SYDNEY, NSW, AUSTRALIA;UNIV NEW S WALES, SYDNEY, NSW, AUSTRALIA;UNIV AUCKLAND, AUCKLAND 1, NEW ZEALAND;BETH ISRAEL DEACONESS MED CTR, NEW YORK, NY 10003 USA;AFRICA MED &amp; RES FDN ETHIOPIA, ADDIS ABABA, ETHIOPIA;UNIV PERADENIYA, PERADENIYA, SRI LANKA;UNIV SYDNEY, SYDNEY SCH PUBL HLTH, SYDNEY, NSW 2006, AUSTRALIA;UNIV SYDNEY, SYDNEY, NSW 2006, AUSTRALIA;NIH, MONTGOMERY, MD USA;RUSSIAN ACAD SCI, INST SOCIAL &amp; ECON STUDIES POPULAT, MOSCOW, RUSSIA;UNIV TEHRAN MED SCI, NONCOMMUNICABLE DIS RES CTR, TEHRAN, IRAN;UNIV TEHRAN MED SCI, ENDOCRINOL &amp; METAB RES CTR, TEHRAN, IRAN;UNIV TEHRAN MED SCI, SINA TRAUMA &amp; SURG RES CTR, TEHRAN, IRAN;UNIV TEHRAN MED SCI, MS RES CTR, TEHRAN, IRAN;UNIV TEHRAN MED SCI, DIGEST DIS RES INST, TEHRAN, IRAN;KAROLINSKA INST, DEPT NEUROBIOL CARE SCI &amp; SOC NVS, STOCKHOLM, SWEDEN;KAROLINSKA INST, DEPT MED EPIDEMIOL &amp; BIOSTAT, STOCKHOLM, SWEDEN;KAROLINSKA INST, STOCKHOLM, SWEDEN;BRANDEIS UNIV, HELLER GRAD SCH, WALTHAM, MA USA;BRANDEIS UNIV, HELLER SCH SOCIAL POLICY &amp; MANAGEMENT, WALTHAM, MA USA;BRANDEIS UNIV, WALTHAM, MA USA;NATL CTR DIS CONTROL &amp; PUBL HLTH, TBILISI, REP OF GEORGIA;CLIN COOPERAT PARAKOU, PARAKOU, BORGOU, BENIN;WAGENINGEN UNIV, DIV HUMAN NUTR, NL-6700 AP WAGENINGEN, NETHERLANDS;AGENCE MED PREVENT, PARIS, FRANCE;MONASH UNIV, EASTERN HLTH CLIN SCH, MELBOURNE, VIC 3004, AUSTRALIA;MONASH UNIV, MELBOURNE, VIC 3004, AUSTRALIA;EASTERN HLTH, TURNING POINT, FITZROY, VIC, AUSTRALIA;UNIV HAIL, COLL MED, HAIL, SAUDI ARABIA;UNIV MASSACHUSETTS, SCH MED, WORCESTER, MA 01605 USA;NATL CTR GLOBAL HLTH &amp; MED, DEPT DIABET RES, TOKYO, JAPAN;UNIV QUEENSLAND, SCH POPULAT HLTH, BRISBANE, QLD, AUSTRALIA;UNIV QUEENSLAND, BRISBANE, QLD, AUSTRALIA;SECRETARIAT PACIFIC COMMUNITY, PUBL HLTH DIV, NOUMEA, NEW CALEDONIA;ST JAMES SCH MED, KRALENDIJK, BONAIRE, NETH ANTILLES;FORTIS ESCORTS HOSP, JAIPUR, RAJASTHAN, INDIA;KANAWHA CHARLESTON HLTH DEPT, CHARLESTON, WV USA;ARABIAN GULF UNIV, MANAMA, BAHRAIN;WAYNE CTY DEPT HLTH &amp; HUMAN SERV, DETROIT, MI USA;UNIV WESTERN AUSTRALIA, SCH MED &amp; PHARMACOL, PERTH, WA 6009, AUSTRALIA;UNIV BARCELONA, CIBERSAM, PARC SANITARI SANT JOAN DE DEU, BARCELONA, SPAIN;MAZANDARAN UNIV MED SCI, SARI, MAZANDARAN, IRAN;NATL INST PUBL HLTH MEXICO, CUERNAVACA, MORELOS, MEXICO;PARNASSIA PSYCHIAT INST, THE HAGUE, NETHERLANDS;CEDAR ASSOCIATES, MENLO PK, CA USA;ALBERT EINSTEIN COLL MED, BRONX, NY 10467 USA;BAYLOR COLL MED, HOUSTON, TX 77030 USA;AARHUS UNIV, AARHUS, DENMARK;NATL INST HLTH DEV, TALLINN, ESTONIA;GEORGE MASON UNIV, FAIRFAX, VA 22030 USA;CTR CHRON DIS CONTROL, NEW DELHI, INDIA;TIANJIN CTR DIS CONTROL &amp; PREVENT, TIANJIN, PEOPLES R CHINA;HEIDELBERG UNIV, MED FAC MANNHEIM, DEPT OPHTHALMOL, MANNHEIM, GERMANY;NATL INST PUBL HLTH, COPENHAGEN, DENMARK;FUDAN UNIV, SHANGHAI 200433, PEOPLES R CHINA;UNIV BALAMAND, BEIRUT, LEBANON;HELMHOLTZ CTR INFECT RES, BRAUNSCHWEIG, GERMANY;GERMAN CTR INFECT RES DZIF, HANNOVER, GERMANY;OKLAHOMA STATE UNIV, TULSA, OK USA;UNIV TOKYO, SCH PUBL HLTH, TOKYO, JAPAN;UNIV TOKYO, TOKYO, JAPAN;UNIV CALIF SAN FRANCISCO, SAN FRANCISCO, CA 94143 USA;UNIV SAO PAULO, SAO PAULO, BRAZIL;SOUTH AFRICAN MED RES COUNCIL, CAPE TOWN, WESTERN CAPE, SOUTH AFRICA;HADASSAH EIN KEREM UNIV HOSP, JERUSALEM, ISRAEL;JORDAN UNIV SCI &amp; TECHNOL, AL RAMTHA, JORDAN;SUPREME COUNCIL HLTH, DOHA, QATAR;HLTH SERV ACAD, ISLAMABAD, PUNJAB, PAKISTAN;SEOUL NATL UNIV, COLL MED, INST HLTH POLICY &amp; MANAGEMENT, SEOUL, SOUTH KOREA;UNIV CANBERRA, CANBERRA, ACT 2601, AUSTRALIA;NORWEGIAN INST PUBL HLTH, DEPT INFECT DIS EPIDEMIOL, DIV INFECT DIS CONTROL, OSLO, NORWAY;NORWEGIAN INST PUBL HLTH, DEPT HLTH STAT, DIV EPIDEMIOL, OSLO, NORWAY;NORWEGIAN INST PUBL HLTH, OSLO, NORWAY;NATL CEREBRAL &amp; CARDIOVASC CTR, DEPT PREVENT MED &amp; EPIDEMIOL INFORMAT, DEPT PREVENT CARDIOL, SUITA, OSAKA, JAPAN;NIHRD, CTR COMMUNITY EMPOWERMENT HLTH POLICY &amp; HUMANITIE, JAKARTA, INDONESIA;UNIV MONTREAL, MONTREAL, PQ, CANADA;ARKANSAS STATE UNIV, JONESBORO, AR USA;RAJRAJESHWARI MED COLL &amp; HOSP, BANGALORE, KARNATAKA, INDIA;INT INST POPULAT SCI, MUMBAI, MAHARASHTRA, INDIA;PUBL HLTH FDN INDIA, INDIAN INST PUBL HLTH, GURGAON, HARYANA, INDIA;BOSTON MED CTR, BOSTON, MA USA;FOURTH VIEW CONSULTING, TALLINN, ESTONIA;NATL INST HLTH, INST HLTH POLICY &amp; DEV STUDIES, MANILA, PHILIPPINES;NATL CANC INST, ROCKVILLE, MD USA;IAPB &amp; VIS 2020 LA, WESTON, FL USA;LONDON SCH HYG &amp; TROP MED, BLOOMSBURY, ENGLAND;KOREA UNIV, SEOUL, SOUTH KOREA;SUNY ALBANY, RENSSELAER, NY 12222 USA;CHINESE CTR DIS CONTROL &amp; PREVENT, NATL CTR CHRON &amp; NONCOMMUNICABLE DIS CONTROL &amp; PR, BEIJING, PEOPLES R CHINA;GENENTECH INC, SAN FRANCISCO, CA USA;DEPT PUBL HLTH, UNIDADE LOCAL SAUDE MATOSINHOS, OPORTO, PORTUGAL;DEPT PUBL HLTH, NORTHERN REG HLTH ADM, OPORTO, PORTUGAL;WAYNE STATE UNIV, MIAMI, FL USA;CTR NACL PREVENC &amp; CONTROL VIH SIDA, MEXICO CITY, DF, MEXICO;TRNAVA UNIV, FAC HLTH SCI &amp; SOCIAL WORK, DEPT PUBL HLTH, TRNAVA, SLOVAKIA;UNIV ZAMBIA, LUSAKA, ZAMBIA;UNIV LONDON, LONDON, ENGLAND;UNIV EAST RAMON, MAGSAYSAY MED CTR, QUEZON CITY, PHILIPPINES;ELMHURST HOSP CTR, MT SINAI SERV, ELMHURST, NY USA;MINIST PUBL HLTH, KABUL, AFGHANISTAN;UNIV YORK, YORK YO10 5DD, N YORKSHIRE, ENGLAND;UNIV CAPE TOWN, FAC HLTH SCI, HATTER INST CARDIOVASC RES AFRICA, ZA-7925 CAPE TOWN, WESTERN CAPE, SOUTH AFRICA;UNIV CAPE TOWN, ZA-7925 CAPE TOWN, WESTERN CAPE, SOUTH AFRICA;AIDC EC, PORT ELIZABETH, SOUTH AFRICA;EMERGENTCORP, BELIZE CITY, BELIZE;UNIV PENN, PERELEMAN SCH MED, PHILADELPHIA, PA 19104 USA;UNIV PENN, PHILADELPHIA, PA 19104 USA;JANAKPURI SUPERSPECIALTY HOSP, NEW DELHI, INDIA;MINIST HLTH, RIYADH, SAUDI ARABIA;UNFPA, LIMA, PERU;PACIFIC INST RES &amp; EVALUAT, CALVERTON, MD USA;CURTIN UNIV, CTR POPULAT HLTH RES, PERTH, WA 6845, AUSTRALIA;UNIV OTTAWA, OTTAWA, ON, CANADA;UNIV SALAHADDIN, ERBIL, IRAQ;UNIV PAPUA NEW GUINEA, PORT MORESBY, NCD, PAPUA N GUINEA;INST MATERNAL &amp; CHILD HLTH IRCCS BURLO GAROFOLO, TRIESTE, ITALY;UNIV N TEXAS, DENTON, TX 76203 USA;NATL CTR CHILD HLTH &amp; DEV, TOKYO, TOKYO, JAPAN;EGERTON UNIV, EGERTON, RIFT VALLEY, KENYA;TOKYO MED &amp; DENT UNIV, BUNKYO KU, TOKYO, JAPAN;INT CTR DIARRHOEAL DIS RES, DHAKA, BANGLADESH;UNIV KWAZULU NATAL, DURBAN, KWAZULU NATAL, SOUTH AFRICA;AZIENDA OSPED PAPA GIOVANNI XXIII, BERGAMO, ITALY;SURAJ EYE INST, NAGPUR, MAHARASHTRA, INDIA;CUNY, SCH PUBL HLTH, NEW YORK, NY 10021 USA;FAC MED, FES, MOROCCO;NIDDK, PHOENIX, AZ USA;UNIV OSLO, NORWEGIAN CTR ADDICT RES SERAF, OSLO, NORWAY;KENYA MED RES INST WELLCOME TRUST PROGRAMME, KILIFI, KENYA;AGA KHAN UNIV, KARACHI, PAKISTAN;UNIV BERGEN, BERGEN, NORWAY;POLYTECH NAMIBIA, WINDHOEK, NAMIBIA;KYUNG HEE UNIV, SEOUL, SOUTH KOREA;TEIKYO UNIV, SCH MED, TOKYO 173, JAPAN;CTR HLTH START INITIAT, LAGOS, NIGERIA;LIRA DIST LOCAL GOVT, LIRA MUNICIPAL COUNCIL, NORTHERN UGANDA, UGANDA;UNIV PORT HARCOURT, FAC PHARM, TOXICOL UNIT, PORT HARCOURT, RIVERS STATE, NIGERIA;CHRISTIAN MED COLL LUDHIANA, LUDHIANA, PUNJAB, INDIA;UNIV CALGARY, CALGARY, AB, CANADA;AIIMS, NEW DELHI, INDIA;INDEPENDENT, WAIGANI, NCD, PAPUA N GUINEA;UNIV MINHO, HEADQUARTERS EUROPEAN INST EXCELLENCE TISSUE ENGN, 3BS RES GRP BIOMAT BIODEGRADABLES &amp; BIOMIMET, BRAGA, PORTUGAL;ICVS 3BS PT GOVT ASSOCIATE LAB, BRAGA, PORTUGAL;POSTGRAD MED INST, LAHORE, PUNJAB, PAKISTAN;FLINDERS UNIV S AUSTRALIA, ADELAIDE, SA, AUSTRALIA;UNIV GOTHENBURG, SAHLGRENSKA ACAD, CTR APPL BIOSTAT, GOTHENBURG, SWEDEN;UNIV BRITISH COLUMBIA, VANCOUVER, BC V5Z 1M9, CANADA;UNIV ILLINOIS, COLL PHARM, CHICAGO, IL USA;CONTECH INTL, LAHORE, PUNJAB, PAKISTAN;HAMAD MED CORP, DOHA, QATAR;UNIV MISSOURI, COLUMBIA, MO USA;UNIV PUNJAB, DEPT PUBL HLTH, LAHORE, PUNJAB, PAKISTAN;CTR DIS ANAL, LOUISVILLE, CO USA;PRIVATE CONSULTANT, CAIRNS, QLD, AUSTRALIA;CTR ANNA MARIA ASTORI, IRCCS MARIO NEGRI INST PHARMACOL RES, BERGAMO, ITALY;UNIV MED CTR ROTTERDAM, ERASMUS MC, ROTTERDAM, NETHERLANDS;BARC HOSP, MUMBAI, MAHARASHTRA, INDIA;RWANDA BIOMED CTR, KIGALI, RWANDA;NATL EPIDEMIOL CTR, DEPT HLTH, NATL HIV AIDS &amp; STI SURVEILLANCE &amp; STRATEG INFORM, MANILA, NATIONAL CAPITA, PHILIPPINES;MARSHALL UNIV, HUNTINGTON, WV USA;UNIV FED SANTA CATARINA, FLORIANOPOLIS, SC, BRAZIL;UNIV ALABAMA BIRMINGHAM, BIRMINGHAM, AL USA;UNIV STELLENBOSCH, CAPE TOWN, SOUTH AFRICA;HLTH CANADA, OTTAWA, ON K1A 0L2, CANADA;HERIOT WATT UNIV, EDINBURGH, MIDLOTHIAN, SCOTLAND;JOHNS HOPKINS UNIV, CTR CLIN GLOBAL HLTH EDUC, BALTIMORE, MD USA;JOHNS HOPKINS UNIV, JOHNS HOPKINS BLOOMBERG SCH PUBL HLTH, BALTIMORE, MD USA;REYKJAVIK UNIV, REYKJAVIK, ICELAND;INST NACL EPIDEMIOL DR JUAN H JARA, MAR DEL PLATA, BUENOS AIRES, ARGENTINA;SURVEILLANCE &amp; HLTH SERV RES PROGRAM AMER CANC SO, ATLANTA, GA USA;DARTMOUTH COLL, LEBANON, NH 03756 USA;FED RES INST HLTH ORG, MOSCOW, RUSSIA;INFORMAT MINIST HLTH RUSSIAN FEDERAT, MOSCOW, RUSSIA;UNIV TUNKU ABDUL RAHMAN, FAC MED &amp; HLTH SCI, KAJANG, SELANGOR, MALAYSIA;CTR HOSP NORD DEUX SEVRES, BRESSUIRE, FRANCE;ALEXANDRA GEN HOSP ATHENS, KEELPNO CTR DIS CONTROL, ATHENS, GREECE;NATL INST RES TB, CHENNAI, TAMIL NADU, INDIA;UNIV CALIF IRVINE, DEPT CRIMINOL LAW &amp; SOC, CHICAGO, IL USA;UNIV CALIF IRVINE, DEPT SOCIOL, CHICAGO, IL USA;UNIV ILLINOIS, CHAMPAIGN, IL 61820 USA;MINIST HLTH MINSANTE, YAOUNDE, CAMEROON;MEM UNIV, ST JOHN, NF, CANADA;UNIV VIRGINIA, DEPT ANESTHESIOL, CHARLOTTESVILLE, VA USA;KING FAHAD MED CITY, DEPT ANESTHESIOL, RIYADH, SAUDI ARABIA;ADAPT KNOWLEDGE MANAGEMENT, VICTORIA, BC, CANADA;COLUMBIA UNIV, EARTH INST, NEW YORK, NY USA;CINCINNATI CHILDRENS HOSP MED CTR, CINCINNATI, OH 45229 USA;UNIV SOUTHERN SANTA CATARINA, PALHOCA, SC, BRAZIL;UNIV KINSHASA, FAC ECON &amp; MANAGEMENT, DEPT POPULAT SCI &amp; DEV, KINSHASA, CONGO;UNIV CRETE, DEPT MED, IRAKLION, GREECE;DEPT VET AFFAIRS, WASHINGTON, DC USA;FED TEACHING HOSP ABAKALIKI, DEPT INTERNAL MED, ABAKAILIKI, EBONYI STATE, NIGERIA;UKK INST HLTH PROMOT RES, TAMPERE, FINLAND;RAFFLES HOSP, CTR NEUROSCI, SINGAPORE, SINGAPORE;UNIV BOLOGNA, BOLOGNA, ITALY;HIGHER SCH ECON, MOSCOW, RUSSIA;UNIFORMED SERV UNIV HLTH SCI, BETHESDA, MD 20814 USA;VA MED CTR, WASHINGTON, DC USA;GEORGETOWN UNIV, DEPT NEUROL, WASHINGTON, DC USA;SHANDONG UNIV, JINAN CENT HOSP, JINAN 250100, PEOPLES R CHINA;NATL OFF MATERNAL &amp; CHILD HLTH SURVEILLANCE, CHENGDU, PEOPLES R CHINA;UNIV MARBURG, MARBURG, GERMANY;UNIV MIAMI, MIAMI, FL USA;UNIV GONDAR, INST PUBL HLTH, GONDAR, ETHIOPIA;ATENEO SCH MED &amp; PUBL HLTH, PASIG, METRO MANILA, PHILIPPINES;NANJING UNIV, JINLING HOSP, SCH MED, NANJING 210008, JIANGSU, PEOPLES R CHINA;UNIV N CAROLINA, CHAPEL HILL, NC USA;JICHI MED UNIV, SCH MED, DIV CARDIOVASC MED, SHIMOTSUKE, TOCHIGI, JAPAN;UNIV HONG KONG, HONG KONG, HONG KONG, PEOPLES R CHINA;NATL CTR NEUROL &amp; PSYCHIAT, TOKYO, JAPAN;JACKSON STATE UNIV, JACKSON, MS USA;WUHAN UNIV, SCH PUBL HLTH &amp; GLOBAL HLTH INST, DEPT EPIDEMIOL &amp; BIOSTAT, WUHAN, PEOPLES R CHINA;TCM MEDICAL TK SDN BHD, NUSAJAYA, JOHOR BAHRU, MALAYSIA;MANSOURA FAC MED, MANSOURA, EGYPT;CHONGQING MED UNIV, CHONGQING, PEOPLES R CHINA;SUN YAT SEN UNIV, ZHONGSHAN OPHTHALM CTR, GUANGZHOU 510275, GUANGDONG, PEOPLES R CHINA;CHINESE ACAD MED SCI, CANC INST HOSP, BEIJING 100730, PEOPLES R CHINA</t>
  </si>
  <si>
    <t xml:space="preserve">WUHAN UNIV, SCH PUBL HLTH &amp; GLOBAL HLTH INST, DEPT EPIDEMIOL &amp; BIOSTAT, WUHAN, PEOPLES R CHINA;</t>
  </si>
  <si>
    <t xml:space="preserve">Murray, Christopher J. L.; Ortblad, Katrina F.; Guinovart, Caterina; Lim, Stephen S.; Wolock, Timothy M.; Roberts, D. Allen; Dansereau, Emily A.; Graetz, Nicholas; Barber, Ryan M.; Brown, Jonathan C.; Wang, Haidong; Duber, Herbert C.; Naghavi, Mohsen; Dicker, Daniel; Dandona, Lalit; Salomon, Joshua A.; Heuton, Kyle R.; Foreman, Kyle; Phillips, David E.; Fleming, Thomas D.; Flaxman, Abraham D.; Phillips, Bryan K.; Johnson, Elizabeth K.; Coggeshall, Megan S.; Abd-Allah, Foad; Abera, Semaw Ferede; Abraham, Jerry P.; Abubakar, Ibrahim; Abu-Raddad, Laith J.; Abu-Rmeileh, Niveen Me; Achoki, Tom; Adeyemo, Austine Olufemi; Adou, Arsene Kouablan; Adsuar, Jose C.; Agardh, Emilie Elisabet; Akena, Dickens; Al Kahbouri, Mazin J.; Alasfoor, Deena; Albittar, Mohammed I.; Alcala-Cerra, Gabriel; Angel Alegretti, Miguel; Alemu, Zewdie Aderaw; Alfonso-Cristancho, Rafael; Alhabib, Samia; Ali, Raghib; Alla, Francois; Allen, Peter J.; Alsharif, Ubai; Alvarez, Elena; Alvis-Guzman, Nelson; Amankwaa, Adansi A.; Amare, Azmeraw T.; Amini, Hassan; Ammar, Walid; Anderson, Benjamin O.; Antonio, Carl Abelardo T.; Anwari, Palwasha; Arnlov, Johan; Arsenijevic, Valentina S. Arsic; Artaman, Ali; Asghar, Rana J.; Assadi, Reza; Atkins, Lydia S.; Badawi, Alaa; Balakrishnan, Kalpana; Banerjee, Amitava; Basu, Sanjay; Beardsley, Justin; Bekele, Tolesa; Bell, Michelle L.; Bernabe, Eduardo; Beyene, Tariku Jibat; Bhala, Neeraj; Bhalla, Ashish; Bhutta, Zulfiqar A.; Bin Abdulhak, Aref; Binagwaho, Agnes; Blore, Jed D.; Basara, Berrak Bora; Bose, Dipan; Brainin, Michael; Breitborde, Nicholas; Castaneda-Orjuela, Carlos A.; Catala-Lopez, Ferran; Chadha, Vineet K.; Chang, Jung-Chen; Chiang, Peggy Pei-Chia; Chuang, Ting-Wu; Colomar, Mercedes; Cooper, Leslie Trumbull; Cooper, Cyrus; Courville, Karen J.; Cowie, Benjamin C.; Criqui, Michael H.; Dandona, Rakhi; Dayama, Anand; De Leo, Diego; Degenhardt, Louisa; Del Pozo-Cruz, Borja; Deribe, Kebede; Des Jarlais, Don C.; Dessalegn, Muluken; Dharmaratne, Samath D.; Dilmen, Ugur; Ding, Eric L.; Driscoll, Tim R.; Durrani, Adnan M.; Ellenbogen, Richard G.; Ermakov, Sergey Petrovich; Esteghamati, Alireza; Faraon, Emerito Jose A.; Farzadfar, Farshad; Fereshtehnejad, Seyed-Mohammad; Fijabi, Daniel Obadare; Forouzanfar, Mohammad H.; Paleo, Urbano Fra; Gaffikin, Lynne; Gamkrelidze, Amiran; Gankpe, Fortune Gbetoho; Geleijnse, Johanna M.; Gessner, Bradford D.; Gibney, Katherine B.; Ginawi, Ibrahim Abdelmageem Mohamed; Glaser, Elizabeth L.; Gona, Philimon; Goto, Atsushi; Gouda, Hebe N.; Gugnani, Harish Chander; Gupta, Rajeev; Gupta, Rahul; Hafezi-Nejad, Nima; Hamadeh, Randah Ribhi; Hammami, Mouhanad; Hankey, Graeme J.; Harb, Hilda L.; Maria Haro, Josep; Havmoeller, Rasmus; Hay, Simon I.; Hedayati, Mohammad T.; Heredia Pi, Ileana B.; Hoek, Hans W.; Hornberger, John C.; Hosgood, H. Dean; Hotez, Peter J.; Hoy, Damian G.; Huang, John J.; Iburg, Kim M.; Idrisov, Bulat T.; Innos, Kaire; Jacobsen, Kathryn H.; Jeemon, Panniyammakal; Jensen, Paul N.; Jha, Vivekanand; Jiang, Guohong; Jonas, Jost B.; Juel, Knud; Kan, Haidong; Kankindi, Ida; Karam, Nadim E.; Karch, Andre; Karema, Corine Kakizi; Kaul, Anil; Kawakami, Norito; Kazi, Dhruv S.; Kemp, Andrew H.; Kengne, Andre Pascal; Keren, Andre; Kereselidze, Maia; Khader, Yousef Saleh; Khalifa, Shams Eldin Ali Hassan; Khan, Ejaz Ahmed; Khang, Young-Ho; Khonelidze, Irma; Kinfu, Yohannes; Kinge, Jonas M.; Knibbs, Luke; Kokubo, Yoshihiro; Kosen, S.; Defo, Barthelemy Kuate; Kulkarni, Veena S.; Kulkarni, Chanda; Kumar, Kaushalendra; Kumar, Ravi B.; Kumar, G. Anil; Kwan, Gene F.; Lai, Taavi; Balaji, Arjun Lakshmana; Lam, Hilton; Lan, Qing; Lansingh, Van C.; Larson, Heidi J.; Larsson, Anders; Lee, Jong-Tae; Leigh, James; Leinsalu, Mall; Leung, Ricky; Li, Yichong; Li, Yongmei; Ferreira De Lima, Graca Maria; Lin, Hsien-Ho; Lipshultz, Steven E.; Liu, Shiwei; Liu, Yang; Lloyd, Belinda K.; Lotufo, Paulo A.; Pedro Machado, Vasco Manuel; Maclachlan, Jennifer H.; Magis-Rodriguez, Carlos; Majdan, Marek; Mapoma, Christopher Chabila; Marcenes, Wagner; Barrieotos Marzan, Melvin; Masci, Joseph R.; Mashal, Mohammad Taufiq; Mason-Jones, Amanda J.; Mayosi, Bongani M.; Mazorodze, Tasara T.; Mckay, Abigail Cecilia; Meaney, Peter A.; Mehndiratta, Man Mohan; Mejia-Rodriguez, Fabiola; Melaku, Yohannes Adama; Memish, Ziad A.; Mendoza, Walter; Miller, Ted R.; Mills, Edward J.; Mohammad, Karzan Abdulmuhsin; Mokdad, Ali H.; Mola, Glen Liddell; Monasta, Lorenzo; Montico, Marcella; Moore, Ami R.; Mori, Rintaro; Moturi, Wilkister Nyaora; Mukaigawara, Mitsuru; Murthy, Kinnari S.; Naheed, Aliya; Naidoo, Kovin S.; Naldi, Luigi; Nangia, Vinay; Narayan, K. M. Venkat; Nash, Denis; Nejjari, Chakib; Nelson, Robert G.; Neupane, Sudan Prasad; Newton, Charles R.; Ng, Marie; Nisar, Muhammad Imran; Nolte, Sandra; Norheim, Ole F.; Nowaseb, Vincent; Nyakarahuka, Luke; Oh, In-Hwan; Ohkubo, Takayoshi; Olusanya, Bolajoko O.; Omer, Saad B.; Opio, John Nelson; Orisakwe, Orish Ebere; Pandian, Jeyaraj D.; Papachristou, Christina; Paternina Caicedo, Angel J.; Patten, Scott B.; Paul, Vinod K.; Pavlin, Boris Igor; Pearce, Neil; Pereira, David M.; Pervaiz, Aslam; Pesudovs, Konrad; Petzold, Max; Pourmalek, Farshad; Qato, Dima; Quezada, Amado D.; Quistberg, D. Alex; Rafay, Anwar; Rahimi, Kazem; Rahimi-Movaghar, Vafa; Rahman, Sajjad Ur; Raju, Murugesan; Rana, Saleem M.; Razavi, Homie; Reilly, Robert Quentin; Remuzzi, Giuseppe; Richardus, Jan Hendrik; Ronfani, Luca; Roy, Nobhojit; Sabin, Nsanzimana; Saeedi, Mohammad Yahya; Sahraian, Mohammad Ali; Samonte, Genesis May J.; Sawhney, Monika; Schneider, Ione J. C.; Schwebel, David C.; Seedat, Soraya; Sepanlou, Sadaf G.; Servan-Mori, Edson E.; Sheikhbahaei, Sara; Shibuya, Kenji; Shin, Hwashin Hyun; Shiue, Ivy; Shivakoti, Rupak; Sigfusdottir, Inga Dora; Silberberg, Donald H.; Silva, Andrea P.; Simard, Edgar P.; Singh, Jasvinder A.; Skirbekk, Vegard; Sliwa, Karen; Soneji, Samir; Soshnikov, Sergey S.; Sreeramareddy, Chandrashekhar T.; Stathopoulou, Vasiliki Kalliopi; Stroumpoulis, Konstantinos; Swaminathan, Soumya; Sykes, Bryan L.; Tabb, Karen M.; Talongwa, Roberto Tchio; Tenkorang, Eric Yeboah; Terkawi, Abdullah Sulieman; Thomson, Alan J.; Thorne-Lyman, Andrew L.; Towbin, Jeffrey A.; Traebert, Jefferson; Tran, Bach X.; Dimbuene, Zacharie Tsala; Tsilimbaris, Miltiadis; Uchendu, Uche S.; Ukwaja, Kingsley N.; Uzun, Selen Begum; Vallely, Andrew J.; Vasankari, Tommi J.; Venketasubramanian, N.; Violante, Francesco S.; Vlassov, Vasiliy Victorovich; Vollset, Stein Emil; Waller, Stephen; Wallin, Mitchell T.; Wang, Linhong; Wang, XiaoRong; Wang, Yanping; Weichenthal, Scott; Weiderpass, Elisabete; Weintraub, Robert G.; Westerman, Ronny; White, Richard A.; Wilkinson, James D.; Williams, Thomas Neil; Woldeyohannes, Solomon Meseret; Wong, John Q.; Xu, Gelin; Yang, Yong C.; Yano, Yuichiro; Yentur, Gokalp Kadri; Yip, Paul; Yonemoto, Naohiro; Yoon, Seok-Jun; Younis, Mustafa; Yu, Chuanhua; Jin, Kim Yun; Zaki, Maysaa El Sayed; Zhao, Yong; Zheng, Yingfeng; Zhou, Maigeng; Zhu, Jun; Zou, Xiao Nong; Lopez, Alan D.; Vos, Theo</t>
  </si>
  <si>
    <t xml:space="preserve">Global, regional, and national incidence and mortality for HIV, tuberculosis, and malaria during 1990-2013: a systematic analysis for the Global Burden of Disease Study 2013</t>
  </si>
  <si>
    <t xml:space="preserve">[Murray, Christopher J. L.; Ortblad, Katrina F.; Guinovart, Caterina; Wolock, Timothy M.; Roberts, D. Allen; Dansereau, Emily A.; Graetz, Nicholas; Barber, Ryan M.; Brown, Jonathan C.; Wang, Haidong; Duber, Herbert C.; Naghavi, Mohsen; Dicker, Daniel; Dandona, Lalit; Heuton, Kyle R.; Phillips, David E.; Fleming, Thomas D.; Flaxman, Abraham D.; Phillips, Bryan K.; Johnson, Elizabeth K.; Coggeshall, Megan S.; Forouzanfar, Mohammad H.; Mokdad, Ali H.; Ng, Marie; Vos, Theo] Univ Washington, Inst Hlth Metr &amp; Evaluat, Seattle, WA 98195 USA; [Ellenbogen, Richard G.] Harborview, Seattle, WA USA; [Ellenbogen, Richard G.] Univ Washington Med, Seattle, WA USA; [Alfonso-Cristancho, Rafael; Anderson, Benjamin O.; Jensen, Paul N.; Quistberg, D. Alex] Univ Washington, Seattle, WA 98195 USA; [Dandona, Lalit; Dandona, Rakhi; Kumar, G. Anil; Murthy, Kinnari S.] Publ Hlth Fdn India, New Delhi, India; [Foreman, Kyle; Williams, Thomas Neil] Univ London Imperial Coll Sci Technol &amp; Med, London, England; [Ding, Eric L.] Harvard Univ, Harvard Sch Publ Hlth, Cambridge, MA 02138 USA; [Salomon, Joshua A.] Harvard Univ, Cambridge, MA 02138 USA; [Abd-Allah, Foad] Cairo Univ, Fac Med, Cairo, Egypt; [Abera, Semaw Ferede] Mekelle Univ, Coll Hlth Sci, Sch Publ Hlth, Mekelle, Ethiopia; [Melaku, Yohannes Adama] Mekelle Univ, Mekelle, Ethiopia; [Abraham, Jerry P.] Univ Texas San Antonio, Sch Med, San Antonio, TX USA; [Abubakar, Ibrahim] UCL, London, England; [Abu-Raddad, Laith J.] Weill Cornell Med Coll Qatar, Doha, Qatar; [Abu-Rmeileh, Niveen Me] Birzeti Univ, Inst Community &amp; Publ Hlth, Ramallah, West Bank, Palestinian Ter; [Achoki, Tom] Minist Hlth, Gaborone, Botswana; [Adeyemo, Austine Olufemi] Evidence Act MamaYe, Freetown, Western Area, Sierra Leone; [Adou, Arsene Kouablan] Assoc Ivoirienne Bien Etre Familial, Abidjan, Cote Ivoire; [Adsuar, Jose C.; Paleo, Urbano Fra] Univ Extremadura, Caceres, Spain; [Agardh, Emilie Elisabet] Inst Publ Hlth Sci, Stockholm, Sweden; [Akena, Dickens; Nyakarahuka, Luke] Makerere Univ, Kampala, Uganda; [Al Kahbouri, Mazin J.; Alasfoor, Deena] Minist Hlth, Muscat, Oman; [Albittar, Mohammed I.] Independent, Damascus, Syria; [Alcala-Cerra, Gabriel] Grp Invest Ciencias Salud &amp; Neurociencias CISNEUR, Cartagena de Indias, Colombia; [Angel Alegretti, Miguel] Univ Republica, Fac Med, Dept Prevent &amp; Social Med, Montevideo, Uruguay; [Alemu, Zewdie Aderaw] Debre Markos Univ, Debre Markos, Ethiopia; [Alhabib, Samia] Natl Guard Hlth Affairs, Riyadh, Saudi Arabia; [Ali, Raghib; Hay, Simon I.; Rahimi, Kazem] Univ Oxford, Oxford, England; [Alla, Francois] Univ Lorraine, Sch Publ Hlth, Nancy, France; [Allen, Peter J.] Minist Hlth, Belmopan, Cayo, Belize; [Alsharif, Ubai; Nolte, Sandra; Papachristou, Christina] Charite, D-13353 Berlin, Germany; [Alvarez, Elena] Govt, Madrid, Spain; [Alvis-Guzman, Nelson; Paternina Caicedo, Angel J.] Univ Cartagena, Cartagena de Indias, Colombia; [Amankwaa, Adansi A.] Albany State Univ, Albany, GA 31705 USA; [Amare, Azmeraw T.] Univ Groningen, Univ Med Ctr Groningen, Dept Epidemiol, Groningen, Netherlands; [Amare, Azmeraw T.] Bahir Dar Univ, Coll Med &amp; Hlth Sci, Bahir Dar, Ethiopia; [Amini, Hassan] Kurdistan Univ Med Sci, Kurdistan Environm Hlth Res Ctr, Sanandaj, Kurdistan, Iran; [Ammar, Walid; Harb, Hilda L.] Minist Publ Hlth, Beirut, Lebanon; [Antonio, Carl Abelardo T.; Faraon, Emerito Jose A.] Univ Philippines, Coll Publ Hlth, Manila, Philippines; [Anwari, Palwasha] UNFPA, Kabul, Afghanistan; [Arnlov, Johan; Larsson, Anders] Uppsala Univ, Uppsala, Sweden; [Karema, Corine Kakizi] Malaria &amp; Other Parasit Dis Div, Kigali, Rwanda; [Binagwaho, Agnes; Kankindi, Ida] Minist Hlth, Kigali, Rwanda; [Arsenijevic, Valentina S. Arsic] Univ Belgrade, Sch Med, Inst Microbiol &amp; Immunol, Belgrade, Serbia; [Artaman, Ali] Median Inc, Windsor, ON, Canada; [Asghar, Rana J.] Asian Publ Hlth Forum, Islamabad, Pakistan; [Assadi, Reza] Mashhad Univ Med Sci, Mashhad, Iran; [Atkins, Lydia S.] Minist Hlth Wellness Human Serv &amp; Gender Relat, Castries, St Lucia; [Badawi, Alaa] Publ Hlth Agcy Canada, Toronto, ON, Canada; [Balakrishnan, Kalpana] Sri Ramachandra Univ, Chennai, Tamil Nadu, India; [Banerjee, Amitava] Univ Birmingham, Birmingham, W Midlands, England; [Gaffikin, Lynne] Stanford Univ, Sch Med, Stanford, CA 94305 USA; [Basu, Sanjay] Stanford Univ, Stanford, CA 94305 USA; [Beardsley, Justin] Univ Oxford, Ho Chi Minh City, Vietnam; [Bekele, Tolesa] Madawalabu Univ, Bale, Goba, Ethiopia; [Bell, Michelle L.; Huang, John J.] Yale Univ, New Haven, CT USA; [Bernabe, Eduardo] Kings Coll London, London WC2R 2LS, England; [Beyene, Tariku Jibat; Deribe, Kebede] Univ Addis Ababa, Addis Ababa, Ethiopia; [Bhala, Neeraj] Wellington Hosp, Wellington, New Zealand; [Bhalla, Ashish; Jha, Vivekanand] Postgrad Inst Med Educ &amp; Res, Chandigarh, India; [Bhutta, Zulfiqar A.] Aga Khan Univ, Med Ctr, Nairobi, Kenya; [Bin Abdulhak, Aref] Univ Missouri, Kansas City, MO 64110 USA; [Chiang, Peggy Pei-Chia] Univ Melbourne, Gen Practice &amp; Primary Hlth Care Acad Ctr, Melbourne, Vic, Australia; [Blore, Jed D.; Balaji, Arjun Lakshmana; Weintraub, Robert G.; Lopez, Alan D.] Univ Melbourne, Melbourne, Vic, Australia; [Weintraub, Robert G.] Royal Childrens Hosp, Murdoch Childrens Res Inst, Melbourne, Vic, Australia; [Basara, Berrak Bora; Yentur, Gokalp Kadri] Gen Directorate Hlth Res, Ankara, Turkey; [Dilmen, Ugur; Uzun, Selen Begum] Minist Hlth, Ankara, Turkey; [Bose, Dipan] World Bank, Washington, DC 20433 USA; [Brainin, Michael] Danube Univ Krems, Krems, Austria; [Breitborde, Nicholas] Univ Arizona, Tucson, AZ USA; [Castaneda-Orjuela, Carlos A.] Inst Nacl Salud, Colombian Natl Hlth Observ, Bogota, Colombia; [Catala-Lopez, Ferran] Spanish Med &amp; Healthcare Prod Agcy AEMPS, Div Pharmacoepidemiol &amp; Pharmacovigilance, Minist Hlth, Madrid, Spain; [Chadha, Vineet K.] Natl TB Inst, Bangalore, Karnataka, India; [Lin, Hsien-Ho] Natl Taiwan Univ, Inst Epidemiol &amp; Prevent Med, Taipei 10764, Taiwan; [Chang, Jung-Chen] Natl Taiwan Univ, Taipei 10764, Taiwan; [Chuang, Ting-Wu] Taipei Med Univ, Coll Med, Dept Parasitol, Taipei, Taiwan; [Chuang, Ting-Wu] Taipei Med Univ, Coll Med, Ctr Int Trop Med, Taipei, Taiwan; [Colomar, Mercedes] UNICEM, Montevideo, Uruguay; [Cooper, Leslie Trumbull] Mayo Clin, Rochester, MN USA; [Cooper, Cyrus] Univ Southampton, MRC Lifecourse Epidemiol Unit, Southampton, Hants, England; [Courville, Karen J.] Hosp Dr Gustavo N Collado, Chitre, Herrera, Panama; [Cowie, Benjamin C.; Maclachlan, Jennifer H.] Victorian Infect Dis Reference Lab, North Melbourne, Vic, Australia; [Criqui, Michael H.] Univ Calif San Diego, San Diego, CA 92103 USA; [Dayama, Anand] Emory Univ, Sch Med, Atlanta, GA 30322 USA; [Liu, Yang; Narayan, K. M. Venkat; Omer, Saad B.] Emory Univ, Atlanta, GA 30322 USA; [De Leo, Diego] Griffith Univ, Brisbane, Qld 4111, Australia; [Vallely, Andrew J.] Univ New S Wales, Kirby Inst, Sydney, NSW, Australia; [Degenhardt, Louisa] Univ New S Wales, Sydney, NSW, Australia; [Del Pozo-Cruz, Borja] Univ Auckland, Auckland 1, New Zealand; [Des Jarlais, Don C.] Beth Israel Deaconess Med Ctr, New York, NY 10003 USA; [Dessalegn, Muluken] Africa Med &amp; Res Fdn Ethiopia, Addis Ababa, Ethiopia; [Dharmaratne, Samath D.] Univ Peradeniya, Peradeniya, Sri Lanka; [Driscoll, Tim R.] Univ Sydney, Sydney Sch Publ Hlth, Sydney, NSW 2006, Australia; [Leigh, James] Univ Sydney, Sydney, NSW 2006, Australia; [Durrani, Adnan M.] NIH, Montgomery, MD USA; [Ermakov, Sergey Petrovich] Russian Acad Sci, Inst Social &amp; Econ Studies Populat, Moscow, Russia; [Farzadfar, Farshad] Univ Tehran Med Sci, Noncommunicable Dis Res Ctr, Tehran, Iran; [Esteghamati, Alireza; Hafezi-Nejad, Nima; Sheikhbahaei, Sara] Univ Tehran Med Sci, Endocrinol &amp; Metab Res Ctr, Tehran, Iran; [Rahimi-Movaghar, Vafa] Univ Tehran Med Sci, Sina Trauma &amp; Surg Res Ctr, Tehran, Iran; [Sahraian, Mohammad Ali] Univ Tehran Med Sci, MS Res Ctr, Tehran, Iran; [Sepanlou, Sadaf G.] Univ Tehran Med Sci, Digest Dis Res Inst, Tehran, Iran; [Fereshtehnejad, Seyed-Mohammad] Karolinska Inst, Dept Neurobiol Care Sci &amp; Soc NVS, Stockholm, Sweden; [Weiderpass, Elisabete] Karolinska Inst, Dept Med Epidemiol &amp; Biostat, Stockholm, Sweden; [Havmoeller, Rasmus] Karolinska Inst, Stockholm, Sweden; [Fijabi, Daniel Obadare] Brandeis Univ, Heller Grad Sch, Waltham, MA USA; [Glaser, Elizabeth L.] Brandeis Univ, Heller Sch Social Policy &amp; Management, Waltham, MA USA; [Idrisov, Bulat T.] Brandeis Univ, Waltham, MA USA; [Gamkrelidze, Amiran; Kereselidze, Maia; Khonelidze, Irma] Natl Ctr Dis Control &amp; Publ Hlth, Tbilisi, Rep of Georgia; [Gankpe, Fortune Gbetoho] Clin Cooperat Parakou, Parakou, Borgou, Benin; [Geleijnse, Johanna M.] Wageningen Univ, Div Human Nutr, NL-6700 AP Wageningen, Netherlands; [Gessner, Bradford D.] Agence Med Prevent, Paris, France; [Lloyd, Belinda K.] Monash Univ, Eastern Hlth Clin Sch, Melbourne, Vic 3004, Australia; [Gibney, Katherine B.] Monash Univ, Melbourne, Vic 3004, Australia; [Lloyd, Belinda K.] Eastern Hlth, Turning Point, Fitzroy, Vic, Australia; [Ginawi, Ibrahim Abdelmageem Mohamed] Univ Hail, Coll Med, Hail, Saudi Arabia; [Gona, Philimon] Univ Massachusetts, Sch Med, Worcester, MA 01605 USA; [Goto, Atsushi] Natl Ctr Global Hlth &amp; Med, Dept Diabet Res, Tokyo, Japan; [Hoy, Damian G.] Univ Queensland, Sch Populat Hlth, Brisbane, Qld, Australia; [Gouda, Hebe N.; Knibbs, Luke] Univ Queensland, Brisbane, Qld, Australia; [Hoy, Damian G.] Secretariat Pacific Community, Publ Hlth Div, Noumea, New Caledonia; [Gugnani, Harish Chander] St James Sch Med, Kralendijk, Bonaire, Neth Antilles; [Gupta, Rajeev] Fortis Escorts Hosp, Jaipur, Rajasthan, India; [Gupta, Rahul] Kanawha Charleston Hlth Dept, Charleston, WV USA; [Hamadeh, Randah Ribhi] Arabian Gulf Univ, Manama, Bahrain; [Hammami, Mouhanad] Wayne Cty Dept Hlth &amp; Human Serv, Detroit, MI USA; [Hankey, Graeme J.] Univ Western Australia, Sch Med &amp; Pharmacol, Perth, WA 6009, Australia; [Maria Haro, Josep] Univ Barcelona, CIBERSAM, Parc Sanitari Sant Joan de Deu, Barcelona, Spain; [Hedayati, Mohammad T.] Mazandaran Univ Med Sci, Sari, Mazandaran, Iran; [Heredia Pi, Ileana B.; Mejia-Rodriguez, Fabiola; Quezada, Amado D.; Servan-Mori, Edson E.] Natl Inst Publ Hlth Mexico, Cuernavaca, Morelos, Mexico; [Hoek, Hans W.] Parnassia Psychiat Inst, The Hague, Netherlands; [Hornberger, John C.] Cedar Associates, Menlo Pk, CA USA; [Hosgood, H. Dean] Albert Einstein Coll Med, Bronx, NY 10467 USA; [Hotez, Peter J.] Baylor Coll Med, Houston, TX 77030 USA; [Iburg, Kim M.] Aarhus Univ, Aarhus, Denmark; [Innos, Kaire; Leinsalu, Mall] Natl Inst Hlth Dev, Tallinn, Estonia; [Jacobsen, Kathryn H.] George Mason Univ, Fairfax, VA 22030 USA; [Jeemon, Panniyammakal] Ctr Chron Dis Control, New Delhi, India; [Jiang, Guohong] Tianjin Ctr Dis Control &amp; Prevent, Tianjin, Peoples R China; [Jonas, Jost B.] Heidelberg Univ, Med Fac Mannheim, Dept Ophthalmol, Mannheim, Germany; [Juel, Knud] Natl Inst Publ Hlth, Copenhagen, Denmark; [Kan, Haidong] Fudan Univ, Shanghai 200433, Peoples R China; [Karam, Nadim E.] Univ Balamand, Beirut, Lebanon; [Karch, Andre] Helmholtz Ctr Infect Res, Braunschweig, Germany; [Karch, Andre] German Ctr Infect Res DZIF, Hannover, Germany; [Kaul, Anil] Oklahoma State Univ, Tulsa, OK USA; [Kawakami, Norito] Univ Tokyo, Sch Publ Hlth, Tokyo, Japan; [Shibuya, Kenji] Univ Tokyo, Tokyo, Japan; [Kazi, Dhruv S.] Univ Calif San Francisco, San Francisco, CA 94143 USA; [Kemp, Andrew H.; Lotufo, Paulo A.] Univ Sao Paulo, Sao Paulo, Brazil; [Kengne, Andre Pascal] South African Med Res Council, Cape Town, Western Cape, South Africa; [Keren, Andre] Hadassah Ein Kerem Univ Hosp, Jerusalem, Israel; [Khader, Yousef Saleh] Jordan Univ Sci &amp; Technol, Al Ramtha, Jordan; [Khalifa, Shams Eldin Ali Hassan] Supreme Council Hlth, Doha, Qatar; [Khan, Ejaz Ahmed] Hlth Serv Acad, Islamabad, Punjab, Pakistan; [Khang, Young-Ho] Seoul Natl Univ, Coll Med, Inst Hlth Policy &amp; Management, Seoul, South Korea; [Kinfu, Yohannes] Univ Canberra, Canberra, ACT 2601, Australia; [White, Richard A.] Norwegian Inst Publ Hlth, Dept Infect Dis Epidemiol, Div Infect Dis Control, Oslo, Norway; [White, Richard A.] Norwegian Inst Publ Hlth, Dept Hlth Stat, Div Epidemiol, Oslo, Norway; [Kinge, Jonas M.; Skirbekk, Vegard; Vollset, Stein Emil] Norwegian Inst Publ Hlth, Oslo, Norway; [Kokubo, Yoshihiro] Natl Cerebral &amp; Cardiovasc Ctr, Dept Prevent Med &amp; Epidemiol Informat, Dept Prevent Cardiol, Suita, Osaka, Japan; [Kosen, S.] NIHRD, Ctr Community Empowerment Hlth Policy &amp; Humanitie, Jakarta, Indonesia; [Defo, Barthelemy Kuate] Univ Montreal, Montreal, PQ, Canada; [Kulkarni, Veena S.] Arkansas State Univ, Jonesboro, AR USA; [Kulkarni, Chanda] Rajrajeshwari Med Coll &amp; Hosp, Bangalore, Karnataka, India; [Kumar, Kaushalendra] Int Inst Populat Sci, Mumbai, Maharashtra, India; [Kumar, Ravi B.] Publ Hlth Fdn India, Indian Inst Publ Hlth, Gurgaon, Haryana, India; [Kwan, Gene F.] Boston Med Ctr, Boston, MA USA; [Lai, Taavi] Fourth View Consulting, Tallinn, Estonia; [Lam, Hilton] Natl Inst Hlth, Inst Hlth Policy &amp; Dev Studies, Manila, Philippines; [Lan, Qing] Natl Canc Inst, Rockville, MD USA; [Lansingh, Van C.] IAPB &amp; Vis 2020 LA, Weston, FL USA; [Larson, Heidi J.; Pearce, Neil] London Sch Hyg &amp; Trop Med, Bloomsbury, England; [Lee, Jong-Tae; Yoon, Seok-Jun] Korea Univ, Seoul, South Korea; [Leung, Ricky] SUNY Albany, Rensselaer, NY 12222 USA; [Li, Yichong; Liu, Shiwei; Wang, Linhong; Zhou, Maigeng] Chinese Ctr Dis Control &amp; Prevent, Natl Ctr Chron &amp; Noncommunicable Dis Control &amp; Pr, Beijing, Peoples R China; [Li, Yongmei] Genentech Inc, San Francisco, CA USA; [Ferreira De Lima, Graca Maria] Dept Publ Hlth, Unidade Local Saude Matosinhos, Oporto, Portugal; [Pedro Machado, Vasco Manuel] Dept Publ Hlth, Northern Reg Hlth Adm, Oporto, Portugal; [Lipshultz, Steven E.] Wayne State Univ, Miami, FL USA; [Magis-Rodriguez, Carlos] Ctr Nacl Prevenc &amp; Control VIH SIDA, Mexico City, DF, Mexico; [Majdan, Marek] Trnava Univ, Fac Hlth Sci &amp; Social Work, Dept Publ Hlth, Trnava, Slovakia; [Mapoma, Christopher Chabila] Univ Zambia, Lusaka, Zambia; [Marcenes, Wagner] Univ London, London, England; [Barrieotos Marzan, Melvin] Univ East Ramon, Magsaysay Med Ctr, Quezon City, Philippines; [Masci, Joseph R.] Elmhurst Hosp Ctr, Mt Sinai Serv, Elmhurst, NY USA; [Mashal, Mohammad Taufiq] Minist Publ Hlth, Kabul, Afghanistan; [Mason-Jones, Amanda J.] Univ York, York YO10 5DD, N Yorkshire, England; [Sliwa, Karen] Univ Cape Town, Fac Hlth Sci, Hatter Inst Cardiovasc Res Africa, ZA-7925 Cape Town, Western Cape, South Africa; [Mayosi, Bongani M.] Univ Cape Town, ZA-7925 Cape Town, Western Cape, South Africa; [Mazorodze, Tasara T.] AIDC EC, Port Elizabeth, South Africa; [Mckay, Abigail Cecilia] EmergentCorp, Belize City, Belize; [Meaney, Peter A.] Univ Penn, Pereleman Sch Med, Philadelphia, PA 19104 USA; [Silberberg, Donald H.] Univ Penn, Philadelphia, PA 19104 USA; [Mehndiratta, Man Mohan] Janakpuri Superspecialty Hosp, New Delhi, India; [Memish, Ziad A.; Saeedi, Mohammad Yahya] Minist Hlth, Riyadh, Saudi Arabia; [Mendoza, Walter] UNFPA, Lima, Peru; [Miller, Ted R.] Pacific Inst Res &amp; Evaluat, Calverton, MD USA; [Miller, Ted R.] Curtin Univ, Ctr Populat Hlth Res, Perth, WA 6845, Australia; [Mills, Edward J.] Univ Ottawa, Ottawa, ON, Canada; [Mohammad, Karzan Abdulmuhsin] Univ Salahaddin, Erbil, Iraq; [Mola, Glen Liddell] Univ Papua New Guinea, Port Moresby, NCD, Papua N Guinea; [Monasta, Lorenzo; Montico, Marcella; Ronfani, Luca] Inst Maternal &amp; Child Hlth IRCCS Burlo Garofolo, Trieste, Italy; [Moore, Ami R.] Univ N Texas, Denton, TX 76203 USA; [Mori, Rintaro] Natl Ctr Child Hlth &amp; Dev, Tokyo, Tokyo, Japan; [Moturi, Wilkister Nyaora] Egerton Univ, Egerton, Rift Valley, Kenya; [Mukaigawara, Mitsuru] Tokyo Med &amp; Dent Univ, Bunkyo Ku, Tokyo, Japan; [Naheed, Aliya] Int Ctr Diarrhoeal Dis Res, Dhaka, Bangladesh; [Naidoo, Kovin S.] Univ KwaZulu Natal, Durban, KwaZulu Natal, South Africa; [Naldi, Luigi] Azienda Osped Papa Giovanni XXIII, Bergamo, Italy; [Nangia, Vinay] Suraj Eye Inst, Nagpur, Maharashtra, India; [Nash, Denis] CUNY, Sch Publ Hlth, New York, NY 10021 USA; [Nejjari, Chakib] Fac Med, Fes, Morocco; [Nelson, Robert G.] NIDDK, Phoenix, AZ USA; [Neupane, Sudan Prasad] Univ Oslo, Norwegian Ctr Addict Res SERAF, Oslo, Norway; [Newton, Charles R.] Kenya Med Res Inst Wellcome Trust Programme, Kilifi, Kenya; [Nisar, Muhammad Imran] Aga Khan Univ, Karachi, Pakistan; [Norheim, Ole F.; Vollset, Stein Emil] Univ Bergen, Bergen, Norway; [Nowaseb, Vincent] Polytech Namibia, Windhoek, Namibia; [Oh, In-Hwan] Kyung Hee Univ, Seoul, South Korea; [Ohkubo, Takayoshi] Teikyo Univ, Sch Med, Tokyo 173, Japan; [Olusanya, Bolajoko O.] Ctr Hlth Start Initiat, Lagos, Nigeria; [Opio, John Nelson] Lira Dist Local Govt, Lira Municipal Council, Northern Uganda, Uganda; [Orisakwe, Orish Ebere] Univ Port Harcourt, Fac Pharm, Toxicol Unit, Port Harcourt, Rivers State, Nigeria; [Pandian, Jeyaraj D.] Christian Med Coll Ludhiana, Ludhiana, Punjab, India; [Patten, Scott B.] Univ Calgary, Calgary, AB, Canada; [Paul, Vinod K.] AIIMS, New Delhi, India; [Pavlin, Boris Igor] Independent, Waigani, NCD, Papua N Guinea; [Pereira, David M.] Univ Minho, Headquarters European Inst Excellence Tissue Engn, 3Bs Res Grp Biomat Biodegradables &amp; Biomimet, Braga, Portugal; [Pereira, David M.] ICVS 3Bs PT Govt Associate Lab, Braga, Portugal; [Pervaiz, Aslam] Postgrad Med Inst, Lahore, Punjab, Pakistan; [Pesudovs, Konrad] Flinders Univ S Australia, Adelaide, SA, Australia; [Petzold, Max] Univ Gothenburg, Sahlgrenska Acad, Ctr Appl Biostat, Gothenburg, Sweden; [Pourmalek, Farshad] Univ British Columbia, Vancouver, BC V5Z 1M9, Canada; [Qato, Dima] Univ Illinois, Coll Pharm, Chicago, IL USA; [Rafay, Anwar] Contech Intl, Lahore, Punjab, Pakistan; [Rahman, Sajjad Ur] Hamad Med Corp, Doha, Qatar; [Raju, Murugesan] Univ Missouri, Columbia, MO USA; [Rana, Saleem M.] Univ Punjab, Dept Publ Hlth, Lahore, Punjab, Pakistan; [Razavi, Homie] Ctr Dis Anal, Louisville, CO USA; [Reilly, Robert Quentin] Private Consultant, Cairns, Qld, Australia; [Remuzzi, Giuseppe] Ctr Anna Maria Astori, IRCCS Mario Negri Inst Pharmacol Res, Bergamo, Italy; [Richardus, Jan Hendrik] Univ Med Ctr Rotterdam, Erasmus MC, Rotterdam, Netherlands; [Roy, Nobhojit] BARC Hosp, Mumbai, Maharashtra, India; [Sabin, Nsanzimana] Rwanda Biomed Ctr, Kigali, Rwanda; [Samonte, Genesis May J.] Natl Epidemiol Ctr, Dept Hlth, Natl HIV AIDS &amp; STI Surveillance &amp; Strateg Inform, Manila, National Capita, Philippines; [Sawhney, Monika] Marshall Univ, Huntington, WV USA; [Schneider, Ione J. C.] Univ Fed Santa Catarina, Florianopolis, SC, Brazil; [Schwebel, David C.; Singh, Jasvinder A.] Univ Alabama Birmingham, Birmingham, AL USA; [Seedat, Soraya] Univ Stellenbosch, Cape Town, South Africa; [Shin, Hwashin Hyun; Weichenthal, Scott] Hlth Canada, Ottawa, ON K1A 0L2, Canada; [Shiue, Ivy] Heriot Watt Univ, Edinburgh, Midlothian, Scotland; [Shivakoti, Rupak] Johns Hopkins Univ, Ctr Clin Global Hlth Educ, Baltimore, MD USA; [Tran, Bach X.] Johns Hopkins Univ, Johns Hopkins Bloomberg Sch Publ Hlth, Baltimore, MD USA; [Sigfusdottir, Inga Dora] Reykjavik Univ, Reykjavik, Iceland; [Silva, Andrea P.] Inst Nacl Epidemiol Dr Juan H Jara, Mar Del Plata, Buenos Aires, Argentina; [Simard, Edgar P.] Surveillance &amp; Hlth Serv Res Program Amer Canc So, Atlanta, GA USA; [Soneji, Samir] Dartmouth Coll, Lebanon, NH 03756 USA; [Soshnikov, Sergey S.] Fed Res Inst Hlth Org, Moscow, Russia; [Soshnikov, Sergey S.] Informat Minist Hlth Russian Federat, Moscow, Russia; [Sreeramareddy, Chandrashekhar T.] Univ Tunku Abdul Rahman, Fac Med &amp; Hlth Sci, Kajang, Selangor, Malaysia; [Stathopoulou, Vasiliki Kalliopi] Ctr Hosp Nord Deux Sevres, Bressuire, France; [Stroumpoulis, Konstantinos] Alexandra Gen Hosp Athens, KEELPNO Ctr Dis Control, Athens, Greece; [Swaminathan, Soumya] Natl Inst Res TB, Chennai, Tamil Nadu, India; [Sykes, Bryan L.] Univ Calif Irvine, Dept Criminol Law &amp; Soc, Chicago, IL USA; [Sykes, Bryan L.] Univ Calif Irvine, Dept Sociol, Chicago, IL USA; [Tabb, Karen M.] Univ Illinois, Champaign, IL 61820 USA; [Talongwa, Roberto Tchio] Minist Hlth MINSANTE, Yaounde, Cameroon; [Tenkorang, Eric Yeboah] Mem Univ, St John, NF, Canada; [Terkawi, Abdullah Sulieman] Univ Virginia, Dept Anesthesiol, Charlottesville, VA USA; [Terkawi, Abdullah Sulieman] King Fahad Med City, Dept Anesthesiol, Riyadh, Saudi Arabia; [Thomson, Alan J.] Adapt Knowledge Management, Victoria, BC, Canada; [Thorne-Lyman, Andrew L.] Columbia Univ, Earth Inst, New York, NY USA; [Towbin, Jeffrey A.] Cincinnati Childrens Hosp Med Ctr, Cincinnati, OH 45229 USA; [Traebert, Jefferson] Univ Southern Santa Catarina, Palhoca, SC, Brazil; [Dimbuene, Zacharie Tsala] Univ Kinshasa, Fac Econ &amp; Management, Dept Populat Sci &amp; Dev, Kinshasa, Congo; [Tsilimbaris, Miltiadis] Univ Crete, Dept Med, Iraklion, Greece; [Uchendu, Uche S.] Dept Vet Affairs, Washington, DC USA; [Ukwaja, Kingsley N.] Fed Teaching Hosp Abakaliki, Dept Internal Med, Abakailiki, Ebonyi State, Nigeria; [Vasankari, Tommi J.] UKK Inst Hlth Promot Res, Tampere, Finland; [Venketasubramanian, N.] Raffles Hosp, Ctr Neurosci, Singapore, Singapore; [Violante, Francesco S.] Univ Bologna, Bologna, Italy; [Vlassov, Vasiliy Victorovich] Higher Sch Econ, Moscow, Russia; [Waller, Stephen] Uniformed Serv Univ Hlth Sci, Bethesda, MD 20814 USA; [Wallin, Mitchell T.] VA Med Ctr, Washington, DC USA; [Wallin, Mitchell T.] Georgetown Univ, Dept Neurol, Washington, DC USA; [Wang, XiaoRong] Shandong Univ, Jinan Cent Hosp, Jinan 250100, Peoples R China; [Wang, Yanping; Zhu, Jun] Natl Off Maternal &amp; Child Hlth Surveillance, Chengdu, Peoples R China; [Westerman, Ronny] Univ Marburg, Marburg, Germany; [Wilkinson, James D.] Univ Miami, Miami, FL USA; [Woldeyohannes, Solomon Meseret] Univ Gondar, Inst Publ Hlth, Gondar, Ethiopia; [Wong, John Q.] Ateneo Sch Med &amp; Publ Hlth, Pasig, Metro Manila, Philippines; [Xu, Gelin] Nanjing Univ, Jinling Hosp, Sch Med, Nanjing 210008, Jiangsu, Peoples R China; [Yang, Yong C.] Univ N Carolina, Chapel Hill, NC USA; [Yano, Yuichiro] Jichi Med Univ, Sch Med, Div Cardiovasc Med, Shimotsuke, Tochigi, Japan; [Yip, Paul] Univ Hong Kong, Hong Kong, Hong Kong, Peoples R China; [Yonemoto, Naohiro] Natl Ctr Neurol &amp; Psychiat, Tokyo, Japan; [Younis, Mustafa] Jackson State Univ, Jackson, MS USA; [Yu, Chuanhua] Wuhan Univ, Sch Publ Hlth &amp; Global Hlth Inst, Dept Epidemiol &amp; Biostat, Wuhan, Peoples R China; [Jin, Kim Yun] TCM MEDICAL TK SDN BHD, Nusajaya, Johor Bahru, Malaysia; [Zaki, Maysaa El Sayed] Mansoura Fac Med, Mansoura, Egypt; [Zhao, Yong] Chongqing Med Univ, Chongqing, Peoples R China; [Zheng, Yingfeng] Sun Yat Sen Univ, Zhongshan Ophthalm Ctr, Guangzhou 510275, Guangdong, Peoples R China; [Zou, Xiao Nong] Chinese Acad Med Sci, Canc Inst Hosp, Beijing 100730, Peoples R China</t>
  </si>
  <si>
    <t xml:space="preserve">Murray, CJL (reprint author), Univ Washington, Inst Hlth Metr &amp; Evaluat, Seattle, WA 98195 USA.</t>
  </si>
  <si>
    <t xml:space="preserve">10.1016/S0140-6736(14)60844-8</t>
  </si>
  <si>
    <t xml:space="preserve"> 57  
</t>
  </si>
  <si>
    <t xml:space="preserve">110: 50-56 APR 2012</t>
  </si>
  <si>
    <t xml:space="preserve">WOS:000305852700007</t>
  </si>
  <si>
    <t xml:space="preserve">FLORIDA STATE UNIV SYSTEM;WUHAN UNIV;UNIV FLORIDA;SHANGHAI JIAO TONG UNIV;</t>
  </si>
  <si>
    <t xml:space="preserve">BIORESOURCE TECHNOL</t>
  </si>
  <si>
    <t xml:space="preserve">INYANG, M;GAO, B;YAO, Y;XUE, YW;ZIMMERMAN, AR;PULLAMMANAPPALLIL, P;CAO, XD</t>
  </si>
  <si>
    <t xml:space="preserve">REMOVAL OF HEAVY METALS FROM AQUEOUS SOLUTION BY BIOCHARS DERIVED FROM ANAEROBICALLY DIGESTED BIOMASS</t>
  </si>
  <si>
    <t xml:space="preserve">UNIV FLORIDA, DEPT AGR &amp; BIOL ENGN, GAINESVILLE, FL 32611 USA;WUHAN UNIV, SCH CIVIL ENGN, WUHAN 430072, PEOPLES R CHINA;UNIV FLORIDA, DEPT GEOL SCI, GAINESVILLE, FL 32611 USA;SHANGHAI JIAO TONG UNIV, SCH ENVIRONM SCI &amp; ENGN, SHANGHAI 200240, PEOPLES R CHINA</t>
  </si>
  <si>
    <t xml:space="preserve">WUHAN UNIV, SCH CIVIL ENGN, WUHAN 430072, PEOPLES R CHINA;</t>
  </si>
  <si>
    <t xml:space="preserve">土木建筑工程学院</t>
  </si>
  <si>
    <t xml:space="preserve">Inyang, Mandu; Gao, Bin; Yao, Ying; Xue, Yingwen; Zimmerman, Andrew R.; Pullammanappallil, Pratap; Cao, Xinde</t>
  </si>
  <si>
    <t xml:space="preserve">Removal of heavy metals from aqueous solution by biochars derived from anaerobically digested biomass</t>
  </si>
  <si>
    <t xml:space="preserve">BIORESOURCE TECHNOLOGY</t>
  </si>
  <si>
    <t xml:space="preserve">[Inyang, Mandu; Gao, Bin; Yao, Ying; Xue, Yingwen; Pullammanappallil, Pratap] Univ Florida, Dept Agr &amp; Biol Engn, Gainesville, FL 32611 USA; [Xue, Yingwen] Wuhan Univ, Sch Civil Engn, Wuhan 430072, Peoples R China; [Zimmerman, Andrew R.] Univ Florida, Dept Geol Sci, Gainesville, FL 32611 USA; [Cao, Xinde] Shanghai Jiao Tong Univ, Sch Environm Sci &amp; Engn, Shanghai 200240, Peoples R China</t>
  </si>
  <si>
    <t xml:space="preserve">Gao, B (reprint author), Univ Florida, Dept Agr &amp; Biol Engn, Gainesville, FL 32611 USA.</t>
  </si>
  <si>
    <t xml:space="preserve">bg55@ufl.edu</t>
  </si>
  <si>
    <t xml:space="preserve">0960-8524</t>
  </si>
  <si>
    <t xml:space="preserve">10.1016/j.biortech.2012.01.072</t>
  </si>
  <si>
    <t xml:space="preserve">380 (3-4): 386-405 JAN 30 2010</t>
  </si>
  <si>
    <t xml:space="preserve">WOS:000274497100014</t>
  </si>
  <si>
    <t xml:space="preserve">CSIRO;WUHAN UNIV;UNIV OSLO;NA-NANJING FORESTRY UNIV;HOHAI UNIV;</t>
  </si>
  <si>
    <t xml:space="preserve">AUSTRALIA;NORWAY;CHINA MAINLAND;</t>
  </si>
  <si>
    <t xml:space="preserve">YANG, T;SHAO, QX;HAO, ZC;CHEN, X;ZHANG, ZX;XU, CY;SUN, LM</t>
  </si>
  <si>
    <t xml:space="preserve">REGIONAL FREQUENCY ANALYSIS AND SPATIO-TEMPORAL PATTERN CHARACTERIZATION OF RAINFALL EXTREMES IN THE PEARL RIVER BASIN, CHINA</t>
  </si>
  <si>
    <t xml:space="preserve">HOHAI UNIV, STATE KEY LAB HYDROL WATER RESOURCES &amp; HYDRAUL EN, NANJING 210098, PEOPLES R CHINA;CSIRO MATH &amp; INFORMAT SCI, WEMBLEY, WA 6913, AUSTRALIA;NANJING FORESTRY UNIV, JIANGSU KEY LAB FORESTRY ECOL ENGN, NANJING 210037, PEOPLES R CHINA;UNIV OSLO, DEPT GEOSCI, N-0316 OSLO, NORWAY;WUHAN UNIV, STATE KEY LAB WATER RESOURCES &amp; HYDROPOWER ENGN S, WUHAN 430072, PEOPLES R CHINA</t>
  </si>
  <si>
    <t xml:space="preserve">WUHAN UNIV, STATE KEY LAB WATER RESOURCES &amp; HYDROPOWER ENGN S, WUHAN 430072, PEOPLES R CHINA</t>
  </si>
  <si>
    <t xml:space="preserve">Yang, Tao; Shao, Quanxi; Hao, Zhen-Chun; Chen, Xi; Zhang, Zengxin; Xu, Chong-Yu; Sun, Limin</t>
  </si>
  <si>
    <t xml:space="preserve">Regional frequency analysis and spatio-temporal pattern characterization of rainfall extremes in the Pearl River Basin, China</t>
  </si>
  <si>
    <t xml:space="preserve">[Yang, Tao; Hao, Zhen-Chun; Chen, Xi; Sun, Limin] Hohai Univ, State Key Lab Hydrol Water Resources &amp; Hydraul En, Nanjing 210098, Peoples R China; [Shao, Quanxi] CSIRO Math &amp; Informat Sci, Wembley, WA 6913, Australia; [Zhang, Zengxin] Nanjing Forestry Univ, Jiangsu Key Lab Forestry Ecol Engn, Nanjing 210037, Peoples R China; [Xu, Chong-Yu] Univ Oslo, Dept Geosci, N-0316 Oslo, Norway; [Yang, Tao] Wuhan Univ, State Key Lab Water Resources &amp; Hydropower Engn S, Wuhan 430072, Peoples R China</t>
  </si>
  <si>
    <t xml:space="preserve">Yang, T (reprint author), Hohai Univ, State Key Lab Hydrol Water Resources &amp; Hydraul En, Nanjing 210098, Peoples R China.</t>
  </si>
  <si>
    <t xml:space="preserve">enigama2000@hhu.edu.cn</t>
  </si>
  <si>
    <t xml:space="preserve">10.1016/j.jhydrol.2009.11.013</t>
  </si>
  <si>
    <t xml:space="preserve"> 25	
</t>
  </si>
  <si>
    <t xml:space="preserve"> 31	 
</t>
  </si>
  <si>
    <t xml:space="preserve"> 39  
</t>
  </si>
  <si>
    <t xml:space="preserve">15 (39): 16883-16890 2013</t>
  </si>
  <si>
    <t xml:space="preserve">WOS:000324749900061</t>
  </si>
  <si>
    <t xml:space="preserve">YU, JG;WANG, SH;LOW, JX;XIAO, W</t>
  </si>
  <si>
    <t xml:space="preserve">ENHANCED PHOTOCATALYTIC PERFORMANCE OF DIRECT Z-SCHEME G-C3N4-TIO2 PHOTOCATALYSTS FOR THE DECOMPOSITION OF FORMALDEHYDE IN AIR</t>
  </si>
  <si>
    <t xml:space="preserve">WUHAN UNIV TECHNOL, STATE KEY LAB ADV TECHNOL MAT SYNTH &amp; PROC, WUHAN 430070, PEOPLES R CHINA;WUHAN UNIV, SCH RESOURCE &amp; ENVIRONM SCI, DEPT ENVIRONM ENGN, WUHAN 430072, PEOPLES R CHINA</t>
  </si>
  <si>
    <t xml:space="preserve">WUHAN UNIV, SCH RESOURCE &amp; ENVIRONM SCI, DEPT ENVIRONM ENGN, WUHAN 430072, PEOPLES R CHINA</t>
  </si>
  <si>
    <t xml:space="preserve">Yu, Jiaguo; Wang, Shuhan; Low, Jingxiang; Xiao, Wei</t>
  </si>
  <si>
    <t xml:space="preserve">Enhanced photocatalytic performance of direct Z-scheme g-C3N4-TiO2 photocatalysts for the decomposition of formaldehyde in air</t>
  </si>
  <si>
    <t xml:space="preserve">[Yu, Jiaguo; Wang, Shuhan; Low, Jingxiang] Wuhan Univ Technol, State Key Lab Adv Technol Mat Synth &amp; Proc, Wuhan 430070, Peoples R China; [Xiao, Wei] Wuhan Univ, Sch Resource &amp; Environm Sci, Dept Environm Engn, Wuhan 430072, Peoples R China</t>
  </si>
  <si>
    <t xml:space="preserve">Yu, JG (reprint author), Wuhan Univ Technol, State Key Lab Adv Technol Mat Synth &amp; Proc, Luoshi Rd 122, Wuhan 430070, Peoples R China.</t>
  </si>
  <si>
    <t xml:space="preserve">jiaguoyu@yahoo.com; gabrielxiao@whu.edu.cn</t>
  </si>
  <si>
    <t xml:space="preserve">10.1039/c3cp53131g</t>
  </si>
  <si>
    <t xml:space="preserve"> 18	
</t>
  </si>
  <si>
    <t xml:space="preserve"> 20	 
</t>
  </si>
  <si>
    <t xml:space="preserve"> 33   
</t>
  </si>
  <si>
    <t xml:space="preserve">7 (1): 323-328 JAN 2014</t>
  </si>
  <si>
    <t xml:space="preserve">WOS:000329550700019</t>
  </si>
  <si>
    <t xml:space="preserve">NA-JIANGXI ELECT POWER RES INST;WUHAN UNIV;</t>
  </si>
  <si>
    <t xml:space="preserve">WU, L;HU, XH;QIAN, JF;PEI, F;WU, FY;MAO, RJ;AI, XP;YANG, HX;CAO, YL</t>
  </si>
  <si>
    <t xml:space="preserve">SB-C NANOFIBERS WITH LONG CYCLE LIFE AS AN ANODE MATERIAL FOR HIGH-PERFORMANCE SODIUM-ION BATTERIES</t>
  </si>
  <si>
    <t xml:space="preserve">WUHAN UNIV, COLL CHEM &amp; MOL SCI, WUHAN 430072, PEOPLES R CHINA;WUHAN UNIV, COLL CHEM &amp; MOL SCI, HUBEI KEY LAB ELECTROCHEM POWER SOURCES, WUHAN 430072, PEOPLES R CHINA;JIANGXI ELECT POWER RES INST, NANCHANG 330096, PEOPLES R CHINA</t>
  </si>
  <si>
    <t xml:space="preserve">Wu, Lin; Hu, Xiaohong; Qian, Jiangfeng; Pei, Feng; Wu, Fayuan; Mao, Rongjun; Ai, Xinping; Yang, Hanxi; Cao, Yuliang</t>
  </si>
  <si>
    <t xml:space="preserve">Sb-C nanofibers with long cycle life as an anode material for high-performance sodium-ion batteries</t>
  </si>
  <si>
    <t xml:space="preserve">[Wu, Lin; Cao, Yuliang] Wuhan Univ, Coll Chem &amp; Mol Sci, Wuhan 430072, Peoples R China; [Hu, Xiaohong; Qian, Jiangfeng; Ai, Xinping; Yang, Hanxi] Wuhan Univ, Coll Chem &amp; Mol Sci, Hubei Key Lab Electrochem Power Sources, Wuhan 430072, Peoples R China; [Pei, Feng; Wu, Fayuan; Mao, Rongjun] Jiangxi Elect Power Res Inst, Nanchang 330096, Peoples R China</t>
  </si>
  <si>
    <t xml:space="preserve">Wu, L (reprint author), Wuhan Univ, Coll Chem &amp; Mol Sci, Wuhan 430072, Peoples R China.</t>
  </si>
  <si>
    <t xml:space="preserve">xhhu88@whu.edu.cn; ylcao@whu.edu.cn</t>
  </si>
  <si>
    <t xml:space="preserve">10.1039/c3ee42944j</t>
  </si>
  <si>
    <t xml:space="preserve">385 (9963): 117-171 JAN 10 2015</t>
  </si>
  <si>
    <t xml:space="preserve">WOS:000347715900024</t>
  </si>
  <si>
    <t xml:space="preserve">AALBORG UNIV;ZHEJIANG UNIV;YESHIVA UNIV;YALE UNIV;WUHAN UNIV;WORLD HLTH ORG;WORLD BANK;WHO;WESTERN UNIV (UNIV WESTERN ONTARIO);WELLINGTON HOSP;WEILL CORNELL MED COLL QATAR;WEILL CORNELL MED COLL;WAYNE STATE UNIV;WASHINGTON STATE UNIV;NA-WALDEN UNIV;WAGENINGEN UNIV &amp; RES CTR;VIRGINIA COMMONWEALTH UNIV;VICTORIAN INFECT DIS REFERENCE LAB;VANDERBILT UNIV;NA-VA SAN DIEGO;US DEPT VA;US DEPT HLTH HUMAN SERVICES;UPPSALA UNIV;UNIVERSITY OF NORTH CAROLINA;UNIV ZAMBIA;UNIV YORK;UNIV WESTERN AUSTRALIA;UNIV WASHINGTON SEATTLE;UNIV WASHINGTON;UNIV VIRGINIA;UNIV ULM;NA-UNIV TUNKU ABDUL RAHMAN;NA-UNIV TRNAVA;UNIV TORONTO AFFILIATES;UNIV TORONTO;UNIV TOKYO;UNIV TEXAS SYS;UNIV TEXAS SAN ANTONIO;UNIV SYS GEORGIA;UNIV SYDNEY;UNIV SOUTHAMPTON;UNIV SAO PAULO;UNIV SALERNO;UNIV ROCHESTER;UNIV REPUBLIC;UNIV QUEENSLAND;UNIV PORTO;UNIV PORT HARCOURT;UNIV POMPEU FABRA;UNIV PHILIPPINES MANILA;UNIV PHILIPPINES;UNIV PERUGIA;UNIV PERADENIYA;UNIV PENN;UNIV OXFORD;UNIV OTTAWA;UNIV OTAGO;UNIV OSLO;UNIV OKLAHOMA;UNIV OCCUPAT &amp; ENVIRONM HLTH;UNIV NEW S WALES;UNIV N TEXAS SYSTEM;UNIV N TEXAS DENTON;UNIV N CAROLINA CHAPEL HILL;UNIV MONTREAL;UNIV MISSOURI SYSTEM;UNIV MISSOURI KANSAS CITY;UNIV MISSOURI COLUMBIA;UNIV MIAMI;UNIV MELBOURNE;UNIV MASS WORCESTER;UNIV MASS SYSTEM;UNIV LORRAINE;UNIV LONDON;UNIV LIVERPOOL;UNIV LEICESTER;UNIV KWAZULU NATAL;UNIV KEBANGSAAN MALAYSIA;UNIV ILLINOIS SYSTEM;UNIV ILLINOIS CHICAGO HOSP;UNIV ILLINOIS CHICAGO;UNIV HONG KONG;UNIV HELSINKI;NA-UNIV HAIL;UNIV GRONINGEN;UNIV GOTHENBURG;NA-UNIV GONDAR;UNIV FED SANTA CATARINA;UNIV FED RIO GRANDE SUL;UNIV FED MINAS GERAIS;UNIV EXTREMADURA;UNIV EDINBURGH;NA-UNIV DIEGO PORTALES;UNIV CRETE;UNIV COPENHAGEN;UNIV COLL LONDON;NA-UNIV CARTAGENA;UNIV CAPE TOWN;UNIV CANTERBURY;UNIV CANBERRA;UNIV CAMBRIDGE;UNIV CALIF SYSTEM;UNIV CALIF SAN FRANCISCO;UNIV CALIF SAN DIEGO;UNIV CALIF IRVINE;UNIV CALIF DAVIS;UNIV CALGARY;UNIV BRITISH COLUMBIA;UNIV BRISTOL;UNIV BRASILIA;UNIV BOLOGNA;UNIV BIRMINGHAM;UNIV BERGEN;UNIV BELGRADE;UNIV BASEL;UNIV BARI;UNIV BARCELONA;UNIV BALAMAND;UNIV AUCKLAND;UNIV ARIZONA;UNIV ALBERTA;UNIV ALABAMA SYSTEM;UNIV ALABAMA BIRMINGHAM;UNIV ADELAIDE;UNITED ARAB EMIRATES UNIV;UNIFORMED SERV UNIV HLTH SCI;NA-UNICEM;NA-UNFPA;UKRAINIAN ACAD MED SCI;UKK INST;TULANE UNIV;TUFTS UNIV;NA-TRANSPORT &amp; RD SAFETY TARS RES;TOKYO MED &amp; DENT UNIV;THOMAS JEFFERSON UNIV;TEL AVIV UNIV;TEIKYO UNIV;TEHRAN UNIV MED SCI;NA-TECH STAND &amp; SAFETY AUTHOR;TAIPEI MED UNIV;SWISS TROP INST;SWANSEA UNIV;NA-SURAJ EYE INST;NA-SUPREME COUNCIL HLTH;SUNY SYSTEM;SUNY ALBANY;SUN YAT SEN UNIV;NA-SUDANESE PUBL HLTH CONSULTANCY GRP;STAVANGER UNIV HOSP;NA-STATE UNIV HIGHER SCH ECON;STANFORD UNIV;ST GEORGES UNIV LONDON;SRI RAMACHANDRA UNIV;NA-SOUTH ASIAN PUBL HLTH FORUM;SOONCHUNHYANG UNIV;SO AFRICAN MED RES COUNCIL;NA-SINA TRAUMA &amp; SURG RES CTR;SHANGHAI JIAO TONG UNIV;NA-SERV CANARIO SALUD;SEOUL NATL UNIV;NA-SELF EMPLOYED;SCH PUBL HLTH;NA-SCH PSYCHOL;NA-SCH POPULAT HLTH;NA-SCH POPULAT &amp; PUBL HLTH;NA-SAUDI MINIST HLTH;RUSSIAN ACAD SCI;RUPRECHT KARL UNIV HEIDELBERG;NA-ROLLINS SCH PUBL HLTH;ROCHE HOLDING;NA-REYKJAVIK UNIV;NA-RES CTR NEUROL;RES CTR;NA-RAJRAJESHWARI MED COLL &amp; HOSP;NA-QUEENSLAND CTR MENTAL HLTH RES;NA-PUBL HLTH UNIT PRIMARY HLTH CARE GRP ALMADA SEIXA;NA-PUBL HLTH PROMOT ALLIANCE;PUBL HLTH FDN INDIA;NA-PUBL HLTH ENGLAND;PUBL HLTH AGCY CANADA;NA-POSTGRAD MED INST;PONTIFIC UNIV JAVERIANA;PHILIPPS UNIV MARBURG;PGIMER CHANDIGARH;PATH;NA-PARNASSIA PSYCHIAT INST;PACIFIC INST FOR RES;NA-OSLO &amp; AKERSHUS UNIV;OREGON UNIV SYS;OREGON HLTH SCI UNIV;OKLAHOMA STATE UNIV SYS;OKLAHOMA STATE UNIV;NUI GALWAY;NOVA SE UNIV;NORWEGIAN INST PUBL HLTH;NORTHWESTERN UNIV;NORTHEASTERN UNIV;NEW YORK UNIV;NETHERLANDS NATL INST PUBL HLTH &amp; ENVIRONM;NATL TAIWAN UNIV;NA-NATL SCH PUBL HLTH ENSP FIOCRUZ;NA-NATL OFF MATERNAL &amp; CHILDS HLTH SURVEILLANCE;NA-NATL INST STROKE &amp; APPL NEUROSCIENCES;NA-NATL INST RES TB;NA-NATL INST PUBL HLTH MOH;NA-NATL INST PUBL HLTH MEXICO;NATL INST PSYCHIAT;NA-NATL INST OCCUPAT HLTH &amp; CONTROL;NATL INST HLTH DEV;NATL INST HLTH (NIH) - USA;NATL INST HLTH;NATL INST ENVIRON HLTH SCI (NIEHS);NATL INST DIABETES (NIDDK);NATL INST DEAFNESS OTHER COMM DISORDERS (NIDCD);NATL HEART LUNG BLOOD INST (NHLBI);NA-NATL EPIDEMIOL CTR;NATL CTR NEUROL &amp; PSYCHIAT;NATL CTR GLOBAL HLTH &amp; MED;NA-NATL CTR CHRON &amp; NONCOMMUNICABLE DIS CONTROL &amp; PR;NATL CTR CHILD HLTH DEV;NATL CEREBRAL &amp; CARDIOVASC CTR;NATL CANCER INST (NCI);NATIONAL GUARD HEALTH AFFAIRS;NANJING UNIV;MURDOCH CHILD RES INST;MUHIMBILI UNIV HLTH &amp; ALLIED SCI;MT SINAI SCH MED;NA-MRC UNIT;NA-MRC PHE CTR HLTH &amp; ENVIRONM;MONASH UNIV;NA-MINIST PUBL HLTH &amp; POPULAT;MINIST PUBL HLTH;NA-MINIST HLTH WELLNESS HUMAN SERV &amp; GENDER RELAT;MINIST HLTH;METROPOLITAN AUTONOMOUS UNIV;MEM UNIV NEWFOUNDLAND;NA-MEKELLE UNIV;NA-MED UNIV VARNA;MED CTR;MCMASTER UNIV;NA-MAZANDARAN UNIV MED SCI;MAYO;MASHHAD UNIV MED SCI;MARSHALL UNIV;MARIO NEGRI INST PHARMACOL RES;MANSOURA UNIV;MAKERERE UNIV;NA-MADAWALABU UNIV;LONDON SCH HYG TROP MED;NA-LEIBNIZ INST PREVENT RES &amp; EPIDEMIOL BIPS;KWAME NKRUMAH UNIV SCI &amp; TECHNOL;NA-KURDISTAN UNIV MED SCI;KOREA UNIV;NA-KIRBY INST;KING GEORGES MED UNIV;NA-KING FAHD MED CITY;KING ABDULAZIZ MED CITY-RIYADH;KING ABDULAZIZ MED CITY;KAROLINSKA INST;NA-KANAWHA CHARLESTON HLTH DEPT;JORDAN UNIV SCI &amp; TECHNOL;JOHNS HOPKINS UNIV;JICHI MED UNIV;NA-JHPIEGO;NA-JANAKPURI SUPERSPECIALTY HOSP;JAMES COOK UNIV;JACKSON STATE UNIV;IRCCS BURLO GAROFOLO;NA-IP DEPT SAUDE PUBL;INTL CTR DIARRHOEAL DIS RES;NA-INT INST POPULAT SCI;NA-INT DIABET FEDERAT;NA-INST PUBL HLTH SCI;INST PUBL HLTH;NA-INST NACL SALUD (COLOMBIA);NA-INST NACL EPIDEMIOL DR JUAN H JARA;NA-INST HLTH METR &amp; EVALUAT;NA-INST BONE &amp; JOINT RES;NA-INST AGING;NA-INECO NEUROCIENCIAS;NA-INDIAN INST PUBL HLTH;NA-INDEPENDENT RESEARCHER;NA-INDEPENDENT;IMPERIAL COLL LONDON;NA-IIS FDN JIMENEZ DIAZ;IFAKARA HLTH INST;NA-IARC WHO;NA-I EVDOKIMOV MOSCOW STATE UNIV MED &amp; DENT;HUMBOLDT UNIV BERLIN;HOWARD UNIV;HOSP SICK CHILDREN CANADA;HOSP SANTA CREU I SANT PAU;NA-HOSP MUNICIPAL RAMON SANTAMARINA;HLTH EFFECTS INST;HERIOT WATT UNIV;HELMHOLTZ ASSOCIATION;NA-HATTER INST CARDIOVASC RES AFRICA;HARVARD UNIV;NA-HANOI SCH PUBL HLTH;HAMAD MED CORP;HACETTEPE UNIV;GUYS ST THOMAS NHS TRUST;NA-GRP INVEST CIENCIAS SALUD &amp; NEUROCIENCIAS CISNEUR;GRIFFITH UNIV;NA-GOVERNMENT;GLAXOSMITHKLINE;NA-GERMAN HOSP OSWALDO CRUZ;GERMAN CANC RES CTR;GEORGETOWN UNIV;GEORGE MASON UNIV;FUJITA HLTH UNIV;FUDAN UNIV;FREE UNIV BERLIN;FRED HUTCHINSON CANC CTR;NA-FOURTH VIEW CONSULTING;FLINDERS UNIV S AUSTRALIA;FINNISH INST OCCUPAT HLTH;NA-FED TEACHING HOSP ABAKALIKI;NA-FDN ENTORNOS AC;NA-EVIDERA INC;NA-EUNICE GIBSON POLYCLIN;ERASMUS UNIV ROTTERDAM;EMORY UNIV;NA-EGERTON UNIV;NA-EASTERN HLTH CLIN SCH;DUPUYTREN UNIV HOSP;DUKE UNIV;NA-DIGEST DIS RES CTR;NA-DEPT PUBL HLTH SCI;DEPT NEUROL;NA-DEPT NEUROBIOL CARE SCI &amp; SOC NVS;NA-DEPT MED EPIDEMIOL &amp; BIOSTAT;NA-DEPT INFECT DIS EPIDEMIOL;NA-DEPT EPIDEMIOL &amp; PUBL HLTH;NA-DEPT COMMUNITY MED;NA-DEBRE MARKOS UNIV;DARTMOUTH COLL;NA-DANUBE UNIV KREMS;NA-CYPRUS UNIV TECHNOL;CURTIN UNIV;CUNY SYSTEM;NA-CTR PREVENC &amp; CONTROL VIH SIDA;NA-CTR INT CHILD HLTH;CTR ADDICT &amp; MENTAL HLTH CANADA;CORNELL UNIV;COLUMBIA UNIV;NA-COLL PUBL HLTH &amp; TROP MED;NA-COLL HLTH SCI;NA-CLIN COOPERAT PARAKOU;CINCINNATI CHILDRENS HOSP MED CTR;NA-CHRISTIAN MED COLL LUDHIANA;CHONGQING MED UNIV;CHINESE CTR DIS CONTROL &amp; PREVENT;CHINESE ACAD MED SCI PEKING UNION MED COLL;CHILDRENS HOSP OAKLAND;CHARITE MED UNIV BERLIN;CHAIM SHEBA MED CTR;CENT S UNIV;CEDARS SINAI MED CTR;CASE WESTERN RESERVE UNIV;CANC INST HOSP CHINESE ACAD MED SCI;CAIRO UNIV;NA-BUR INT HLTH COOPERAT;BRANDEIS UNIV;BOSTON UNIV;BOSTON MED CTR;NA-BIRZEIT UNIV;BHABHA ATOM RES CTR;NA-BENERAL PRACTICE &amp; PRIMARY HLTH CARE ACAD CTR;BEIJING NEUROSURG INST;BAYLOR COLL MED;NA-BAHIR DAR UNIV;NA-BAGHDAD COLL MED;AUSTRALIAN NATL UNIV;AUCKLAND UNIV TECHNOL;NA-ASSOC IVOIRIENNE BIEN ETRE FAMILIAL;NA-ASIAN LIVER CTR;ARISTOTLE UNIV THESSALONIKI;NA-ARABIAN GULF UNIV;ANGLIA RUSKIN UNIV;ALL INDIA INST MED SCI;NA-ALEXANDRA GEN HOSP ATHENS;ALBERT EINSTEIN COLL MED;NA-ALBANY STATE UNIV;AINTREE UNIV HOSP NHS FDN TRUST;NA-AIDC EC;NA-AGING RES CTR;AGA KHAN UNIV;NA-AFRICAN POPULAT &amp; HLTH RES CTR;ADDIS ABABA UNIV;AARHUS UNIV;</t>
  </si>
  <si>
    <t xml:space="preserve">NA-AFGHANISTAN;ZAMBIA;YEMEN;WALES;VIETNAM;USA;URUGUAY;UNITED ARAB EMIRATES;UKRAINE;UGANDA;TURKEY;TUNISIA;TANZANIA;TAIWAN;SYRIA;SWITZERLAND;SWEDEN;SUDAN;SRI LANKA;SPAIN;SOUTH KOREA;SOUTH AFRICA;SLOVAKIA;SINGAPORE;SERBIA;SCOTLAND;SAUDI ARABIA;RWANDA;RUSSIA;REPUBLIC OF GEORGIA;QATAR;PORTUGAL;PHILIPPINES;PERU;PAPUA NEW GUINEA;PAKISTAN;OMAN;NORWAY;NIGERIA;NEW ZEALAND;NETHERLANDS;MOROCCO;MEXICO;MALAYSIA;LIBYA;LEBANON;KENYA;JORDAN;JAPAN;ITALY;ISRAEL;IRELAND;IRAQ;IRAN;INDONESIA;INDIA;ICELAND;GREECE;GHANA;GERMANY (FED REP GER);GAMBIA;FRANCE;FINLAND;FIJI;ETHIOPIA;ESTONIA;ENGLAND;EGYPT;DENMARK;CYPRUS;COTE IVOIRE;CONGO DEMOCRATIC REPUBLIC;COLOMBIA;CHINA MAINLAND;CHILE;CANADA;CAMEROON;BULGARIA;BRAZIL;BOTSWANA;BENIN;NA-BELIZE;BELGIUM;BARBADOS;BANGLADESH;BAHRAIN;AZERBAIJAN;AUSTRIA;AUSTRALIA;ARGENTINA;</t>
  </si>
  <si>
    <t xml:space="preserve">NAGHAVI, M;WANG, HD;LOZANO, R;DAVIS, A;LIANG, XF;ZHOU, MG;VOLLSET, SE;OZGOREN, AA;ABDALLA, S;ABD-ALLAH, F;AZIZ, MIA;ABERA, SF;ABOYANS, V;ABRAHAM, B;ABRAHAM, JP;ABUABARA, KE;ABUBAKAR, I;ABU-RADDAD, LJ;ABU-RMEILEH, NME;ACHOKI, T;ADELEKAN, A;ADEMI, ZN;ADOFO, K;ADOU, AK;ADSUAR, JC;ARNLOV, J;AGARDH, EE;AKENA, D;AL KHABOURI, MJ;ALASFOOR, D;ALBITTAR, M;ALEGRETTI, MA;ALEMAN, AV;ALEMU, ZA;ALFONSO-CRISTANCHO, R;ALHABIB, S;ALI, MK;ALI, R;ALLA, F;AL LAMI, F;ALLEBECK, P;ALMAZROA, MA;SALMAN, RAS;ALSHARIF, U;ALVAREZ, E;ALVIZ-GUZMAN, N;AMANKWAA, AA;AMARE, AT;AMELI, O;AMINI, H;AMMAR, W;ANDERSON, HR;ANDERSON, BO;ANTONIO, CAT;ANWARI, P;APFEL, H;CUNNINGHAM, SA;ARSENIJEVIC, VSA;AL ARTAMAN;ASAD, MM;ASGHAR, RJ;ASSADI, R;ATKINS, LS;ATKINSON, C;BADAWI, A;BAHIT, MC;BAKFALOUNI, T;BALAKRISHNAN, K;BALALLA, S;BANERJEE, A;BARBER, RM;BARKER-COLLO, SL;BARQUERA, S;BARREGARD, L;BARRERO, LH;BARRIENTOS-GUTIERREZ, T;BASU, A;BASU, S;BASULAIMAN, MO;BEARDSLEY, J;BEDI, N;BEGHI, E;BEKELE, T;BELL, ML;BENJET, C;BENNETT, DA;BENSENOR, IM;BENZIAN, H;BERTOZZI-VILLA, A;BEYENE, TJ;BHALA, N;BHALLA, A;BHUTTA, ZA;BIKBOV, B;BIN ABDULHAK, A;BIRYUKOV, S;BLORE, JD;BLYTH, FM;BOHENSKY, MA;BORGES, G;BOSE, D;BOUFOUS, S;BOURNE, RR;BOYERS, LN;BRAININ, M;BRAUER, M;BRAYNE, CEG;BRAZINOVA, A;BREITBORDE, N;BRENNER, H;BRIGGS, ADM;BROWN, JC;BRUGHA, TS;BUCKLE, GC;BUI, LN;BUKHMAN, G;BURCH, M;NONATO, IRC;CARABIN, H;CARDENAS, R;CARAPETIS, J;CARPENTER, DO;CASO, V;CASTANEDA-ORJUELA, CA;CASTRO, RE;CATALA-LOPEZ, F;CAVALLERI, F;CHANG, JC;CHARLSON, FC;CHE, X;CHEN, HL;CHEN, YY;CHEN, JS;CHEN, ZM;CHIANG, PPC;CHIMED-OCHIR, O;CHOWDHURY, R;CHRISTENSEN, H;CHRISTOPHI, CA;CHUANG, TW;CHUGH, SS;CIRILLO, M;COATES, MM;COFFENG, LE;COGGESHALL, MS;COHEN, A;COLISTRO, V;COLQUHOUN, SM;COLOMAR, M;COOPER, LT;COOPER, C;COPPOLA, LM;CORTINOVIS, M;COURVILLE, K;COWIE, BC;CRIQUI, MH;CRUMP, JA;CUEVAS-NASU, L;LEITE, IDC;DABHADKAR, KC;DANDONA, L;DANDONA, R;DANSEREAU, E;DARGAN, PI;DAYAMA, A;DE LA CRUZ-GONGORA, V;DE LA VEGA, SF;DE LEO, D;DEGENHARDT, L;DEL POZO-CRUZ, B;DELLAVALLE, RP;DERIBE, K;JARLAIS, DCD;DESSALEGN, M;DEVEBER, GA;DHARMARATNE, SD;DHERANI, M;DIAZ-ORTEGA, JL;DIAZ-TORNE, C;DICKER, D;DING, EL;DOKOVA, K;DORSEY, ER;DRISCOLL, TR;DUAN, LL;DUBER, HC;DURRANI, AM;EBEL, BE;EDMOND, KM;ELLENBOGEN, RG;ELSHREK, Y;ERMAKOV, SP;ERSKINE, HE;ESHRATI, B;ESTEGHAMATI, A;ESTEP, K;FURST, T;FAHIMI, S;FAHRION, AS;FARAON, EJA;FARZADFAR, F;FAY, DFJ;FEIGL, AB;FEIGIN, VL;FELICIO, MM;FERESHTEHNEJAD, SM;FERNANDES, JG;FERRARI, AJ;FLEMING, TD;FOIGT, N;FOREMAN, K;FOROUZANFAR, MH;FOWKES, FGR;PALEO, UF;FRANKLIN, RC;FUTRAN, ND;GAFFIKIN, L;GAMBASHIDZE, K;GANKPE, FG;GARCIA-GUERRA, FA;GARCIA, AC;GELEIJNSE, JM;GESSNER, BD;GIBNEY, KB;GILLUM, RF;GILMOUR, S;ABDELMAGEEM, I;GINAWI, M;GIROUD, M;GLASER, EL;GOENKA, S;DANTES, HG;GONA, P;GONZALEZ-MEDINA, D;GUINOVART, C;GUPTA, R;GUPTA, R;GOSSELIN, RA;GOTAY, CC;GOTO, A;GOWDA, HN;GRAETZ, N;GREENWELL, KF;GUGNANI, HC;GUNNELL, D;GUTIERREZ, RA;HAAGSMA, J;HAFEZI-NEJAD, N;HAGAN, H;HAGSTROMER, M;HALASA, YA;HAMADEH, RR;HAMAVID, H;HAMMAMI, M;HANCOCK, J;HANKEY, GJ;HANSEN, GM;HARB, HL;HAREWOOD, H;HARO, JM;HAVMOELLER, R;HAY, RJ;HAY, SI;HEDAYATI, MT;PI, IBH;HEUTON, KR;HEYDARPOUR, P;HIGASHI, H;HIJAR, M;HOEK, HW;HOFFMAN, HJ;HORNBERGER, JC;HOSGOOD, HD;HOSSAIN, M;HOTEZ, PJ;HOY, DG;HSAIRI, M;HU, GQ;HUANG, JJ;HUFFMAN, MD;HUGHES, AJ;HUSSEINI, A;HUYNH, C;IANNARONE, M;IBURG, KM;IDRISOV, BT;IKEDA, N;INNOS, K;INOUE, M;ISLAMI, F;ISMAYILOVA, S;JACOBSEN, KH;JASSAL, S;JAYARAMAN, SP;JENSEN, PN;JHA, V;JIANG, GH;JIANG, Y;JONAS, JB;JOSEPH, J;JUEL, K;KABAGAMBE, EK;KAN, HD;KARCH, A;KARIMKHANI, C;KARTHIKEYAN, G;KASSEBAUM, N;KAUL, A;KAWAKAMI, N;KAZANJAN, K;KAZI, DS;KEMP, AH;KENGNE, AP;KEREN, A;KERESELIDZE, M;KHADER, YS;KHALIFA, SEAH;KHAN, EA;KHAN, G;KHANG, YH;KIELING, C;KINFU, Y;KINGE, JM;KIM, D;KIM, S;KIVIPELTO, M;KNIBBS, L;KNUDSEN, AK;KOKUBO, Y;KOSEN, S;KOTAGAL, M;KRAVCHENKO, MA;KRISHNASWAMI, S;KRUEGER, H;DEFO, BK;KUIPERS, EJ;BICER, BK;KULKARNI, C;KULKARNI, VS;KUMAR, K;KUMAR, RB;KWAN, GF;KYU, H;LAI, T;BALAJI, AL;LALLOO, R;LALLUKKA, T;LAM, H;LAN, Q;LANSINGH, VC;LARSON, HJ;LARSSON, A;LAVADOS, PM;LAWRYNOWICZ, AEB;LEASHER, JL;LEE, JT;LEIGH, J;LEINSALU, M;LEUNG, R;LEVITZ, C;LI, B;LI, YC;LI, YM;LIDDELL, C;LIM, SS;DE LIMA, GMF;LIND, ML;LIPSHULTZ, SE;LIU, SW;LIU, Y;LLOYD, BK;LOFGREN, KT;LOGROSCINO, G;LONDON, SJ;LORTET-TIEULENT, J;LOTUFO, PA;LUCAS, RM;LUNEVICIUS, R;LYONS, RA;MA, S;MACHADO, VMP;MACINTYRE, MF;MACKAY, MT;MACLACHLAN, JH;MAGIS-RODRIGUEZ, C;MAHDI, AA;MAJDAN, M;MALEKZADEH, R;MANGALAM, S;MAPOMA, CC;MARAPE, M;MARCENES, W;MARGONO, C;MARKS, GB;MARZAN, MB;MASCI, JR;MASHAL, MTQ;MASIYE, F;MASON-JONES, AJ;MATZOPOLOUS, R;MAYOSI, BM;MAZORODZE, TT;MCGRATH, JJ;MCKAY, AC;MCKEE, M;MCLAIN, A;MEANEY, PA;MEHNDIRATTA, MM;MEJIA-RODRIGUEZ, F;MELAKU, YA;MELTZER, M;MEMISH, ZA;MENDOZA, W;MENSAH, GA;MERETOJA, A;MHIMBIRA, FA;MILLER, TR;MILLS, EJ;MISGANAW, A;MISHRA, SK;MOCK, CN;MOFFITT, TE;IBRAHIM, NM;MOHAMMAD, KA;MOKDAD, AH;MOLA, GL;MONASTA, L;MONIS, JD;HERNANDEZ, JCM;MONTICO, M;MONTINE, TJ;MOONEY, MD;MOORE, AR;MORADI-LAKEH, M;MORAN, AE;MORI, R;MOSCHANDREAS, J;MOTURI, WN;MOYER, ML;MOZAFFARIAN, D;MUELLER, UO;MUKAIGAWARA, M;MULLANY, EC;MURRAY, J;MUSTAPHA, A;NAGHAVI, P;NAHEED, A;NAIDOO, KS;NALDI, L;NAND, D;NANGIA, V;NARAYAN, KMV;NASH, D;NASHER, J;NEJJARI, C;NELSON, RG;NEUHOUSER, M;NEUPANE, SP;NEWCOMB, PA;NEWMAN, L;NEWTON, CR;NG, M;NGALESONI, FN;NGUYEN, G;NGUYEN, NTT;NISAR, MI;NOLTE, S;NORHEIM, OF;NORMAN, RE;NORRVING, B;NYAKARAHUKA, L;ODELL, S;ODONNELL, M;OHKUBO, T;OHNO, SL;OLUSANYA, BO;OMER, SB;OPIO, JN;ORISAKWE, OE;ORTBLAD, KF;ORTIZ, A;OTAYZA, MLK;PAIN, AW;PANDIAN, JD;PANELO, CI;PANNIYAMMAKAL, J;PAPACHRISTOU, C;CAICEDO, AJP;PATTEN, SB;PATTON, GC;PAUL, VK;PAVLIN, B;PEARCE, N;PELLEGRINI, CA;PEREIRA, DM;PERESSON, SC;PEREZ-PADILLA, R;PEREZ-RUIZ, FP;PERICO, N;PERVAIZ, A;PESUDOVS, K;PETERSON, CB;PETZOLD, M;PHILLIPS, BK;PHILLIPS, DE;PHILLIPS, MR;PLASS, D;PIEL, FB;POENARU, D;POLINDER, S;POPOVA, S;POULTON, RG;POURMALEK, F;PRABHAKARAN, D;QATO, D;QUEZADA, AD;QUISTBERG, DA;RABITO, F;RAFAY, A;RAHIMI, K;RAHIMI-MOVAGHAR, V;RAHMAN, SUR;RAJU, M;RAKOVAC, I;RANA, SM;REFAAT, A;REMUZZI, G;RIBEIRO, AL;RICCI, S;RICCIO, PM;RICHARDSON, L;RICHARDUS, JH;ROBERTS, B;ROBERTS, DA;ROBINSON, M;ROCA, A;RODRIGUEZ, A;ROJAS-RUEDA, D;RONFANI, L;ROOM, R;ROTH, GA;ROTHENBACHER, D;ROTHSTEIN, DH;ROWLEY, JT;ROY, N;RUHAGO, GM;RUSHTON, L;SAMBANDAM, S;SOREIDE, K;SAEEDI, MY;SAHA, S;SAHATHEVAN, R;SAHRAIAN, MA;SAHLE, BW;SALOMON, JA;SALVO, D;SAMONTE, GMJ;SAMPSON, U;SANABRIA, JR;SANDAR, L;SANTOS, IS;SATPATHY, M;SAWHNEY, M;SAYLAN, M;SCARBOROUGH, P;SCHOTTKER, B;SCHMIDT, JC;SCHNEIDER, IJC;SCHUMACHER, AE;SCHWEBEL, DC;SCOTT, JG;SEPANLOU, SG;SERVAN-MORI, EE;SHACKELFORD, K;SHAHEEN, A;SHAHRAZ, S;SHAKH-NAZAROVA, M;SHANGGUAN, S;SHE, J;SHEIKHBAHAEI, S;SHEPARD, DS;SHIBUYA, K;SHINOHARA, Y;SHISHANI, K;SHIUE, I;SHIVAKOTI, R;SHRIME, MG;SIGFUSDOTTIR, ID;SILBERBERG, DH;SILVA, AP;SIMARD, EP;SINDI, S;SINGH, JA;SINGH, L;SIOSON, E;SKIRBEKK, V;SLIWA, K;SO, S;SOLJAK, M;SONEJI, S;SOSHNIKOV, SS;SPOSATO, LA;SREERAMAREDDY, CT;STANAWAY, JRD;STATHOPOULOU, VK;STEENLAND, K;STEIN, C;STEINER, C;STEVENS, A;STOECKL, H;STRAIF, K;STROUMPOULIS, K;STURUA, L;SUNGUYA, BF;SWAMINATHAN, S;SWAROOP, M;SYKES, BL;TABB, KM;TAKAHASHI, K;TALONGWA, RT;TAN, F;TANNE, D;TANNER, M;TAVAKKOLI, M;AO, BT;TEIXEIRA, CM;TEMPLIN, T;TENKORANG, EY;TERKAWI, AS;THOMAS, BA;THORNE-LYMAN, AL;THRIFT, AG;THURSTON, GD;TILLMANN, T;TIRSCHWELL, DL;TLEYJEH, IM;TONELLI, M;TOPOUZIS, F;TOWBIN, JA;TOYOSHIMA, H;TRAEBERT, J;TRAN, BX;TRUELSEN, T;TRUJILLO, U;TRILLINI, M;DIMBUENE, ZT;TSILIMBARIS, M;TUZCU, EM;UBEDA, C;UCHENDU, US;UKWAJA, KN;UNDURRAGA, EA;VALLELY, AJ;VAN DE VIJVER, S;VAN GOOL, CH;VARAKIN, YY;VASANKARI, TJ;VASCONCELOS, AMN;VAVILALA, MS;VENKETASUBRAMANIAN, N;VIJAYAKUMAR, L;VILLALPANDO, S;VIOLANTE, FS;VLASSOV, VV;WAGNER, GR;WALLER, SG;WANG, JL;WANG, L;WANG, XR;WANG, YP;WAROUW, TS;WEICHENTHAL, S;WEIDERPASS, E;WEINTRAUB, RG;WENZHI, W;WERDECKER, A;WESSELLS, KRR;WESTERMAN, R;WHITEFORD, HA;WILKINSON, JD;WILLIAMS, TN;WOLDEYOHANNES, SM;WOLFE, CDA;WOLOCK, TM;WOOLF, AD;WONG, JQ;WRIGHT, JL;WULF, S;WURTZ, B;XU, GL;YANG, YC;YANO, Y;YATSUYA, H;YIP, P;YONEMOTO, N;YOON, SJ;YOUNIS, M;YU, CH;JIN, KY;ZAKI, MES;ZAMAKHSHARY, MF;ZEEB, H;ZHANG, Y;ZHAO, Y;ZHENG, YF;ZHU, J;ZHU, S;ZONIES, D;ZOU, XN;ZUNT, JR;VOS, T;LOPEZ, AD;MURRAY, CJL</t>
  </si>
  <si>
    <t xml:space="preserve">GLOBAL, REGIONAL, AND NATIONAL AGE-SEX SPECIFIC ALL-CAUSE AND CAUSE-SPECIFIC MORTALITY FOR 240 CAUSES OF DEATH, 1990-2013: A SYSTEMATIC ANALYSIS FOR THE GLOBAL BURDEN OF DISEASE STUDY 2013</t>
  </si>
  <si>
    <t xml:space="preserve">INST HLTH METR &amp; EVALUAT, SEATTLE, WA USA;UNIV WASHINGTON, SCH MED, SEATTLE, WA USA;CHILDRENS HOSP, SEATTLE, WA USA;DEPT NEUROL, SEATTLE, WA USA;UNIV WASHINGTON, HARBORVIEW MED CTR, HARBORVIEW INJURY PREVENT &amp; RES CTR, SEATTLE, WA 98104 USA;UNIV WASHINGTON, SEATTLE, WA 98195 USA;NATL INST PUBL HLTH MEXICO, MEXICO CITY, DF, MEXICO;PUBL HLTH ENGLAND, LONDON, ENGLAND;NATL CTR CHRON &amp; NONCOMMUNICABLE DIS CONTROL &amp; PR, BEIJING, PEOPLES R CHINA;NATL INST OCCUPAT HLTH &amp; CONTROL, BEIJING, PEOPLES R CHINA;CHINA CTR DIS CONTROL PREVENT, BEIJING, PEOPLES R CHINA;NORWEGIAN INST PUBL HLTH, OSLO, NORWAY;UNIV BERGEN, BERGEN, NORWAY;HACETTEPE UNIV, INST POPULAT STUDIES, ANKARA, TURKEY;SUDANESE PUBL HLTH CONSULTANCY GRP, SOLIHULL, W MIDLANDS, ENGLAND;CAIRO UNIV, FAC MED, CAIRO, EGYPT;INST PUBL HLTH, KHARTOUM, SUDAN;COLL HLTH SCI, SCH PUBL HLTH, MEKELLE, TIGRAY, ETHIOPIA;MEKELLE UNIV, MEKELLE, TIGRAY, ETHIOPIA;DUPUYTREN UNIV HOSP, LIMOGES, FRANCE;OSLO &amp; AKERSHUS UNIV, COLL APPL SCI HIOA, OSLO, NORWAY;UNIV TEXAS SAN ANTONIO, SCH MED, SAN ANTONIO, TX USA;UNIV PENN, PHILADELPHIA, PA 19104 USA;DEPT EPIDEMIOL &amp; PUBL HLTH, LONDON, ENGLAND;UCL, LONDON, ENGLAND;WEILL CORNELL MED COLL QATAR, DOHA, QATAR;BIRZEIT UNIV, INST COMMUNITY &amp; PUBL HLTH, RAMALLAH, W BANK, ISRAEL;PUBL HLTH PROMOT ALLIANCE, OSOGBP, NIGERIA;BENERAL PRACTICE &amp; PRIMARY HLTH CARE ACAD CTR, MELBOURNE, VIC, AUSTRALIA;CTR INT CHILD HLTH, MELBOURNE, VIC, AUSTRALIA;UNIV MELBOURNE, MELBOURNE, VIC, AUSTRALIA;KWAME NKRUMAH UNIV SCI &amp; TECHNOL, KUMASI, ASHANTI, GHANA;ASSOC IVOIRIENNE BIEN ETRE FAMILIAL, ABIDJAN, COTE IVOIRE;UNIV EXTREMADURA, CACERES, SPAIN;UPPSALA UNIV, UPPSALA, SWEDEN;INST PUBL HLTH SCI, STOCKHOLM, SWEDEN;MAKERERE UNIV, KAMPALA, UGANDA;MINIST HLTH, MUSCAT, OMAN;BAGHDAD COLL MED, BAGHDAD, IRAQ;INDEPENDENT, DAMASCUS, SYRIA;GRP INVEST CIENCIAS SALUD &amp; NEUROCIENCIAS CISNEUR, CARTAGENA DE INDIAS, BOLIVAR, COLOMBIA;UNIV REPUBLICA, FAC MED, DEPT PREVENT &amp; SOCIAL MED, MONTEVIDEO, URUGUAY;DEBRE MARKOS UNIV, DEBRE MARKOS, AMHARA, ETHIOPIA;NATL GUARD HLTH AFFAIRS, RIYADH, SAUDI ARABIA;ROLLINS SCH PUBL HLTH, ATLANTA, GA USA;EMORY UNIV, ATLANTA, GA 30322 USA;UNIV OXFORD, OXFORD, ENGLAND;UNIV LORRAINE, SCH PUBL HLTH, NANCY, FRANCE;DEPT PUBL HLTH SCI, STOCKHOLM, SWEDEN;DEPT NEUROBIOL CARE SCI &amp; SOC NVS, STOCKHOLM, SWEDEN;AGING RES CTR, STOCKHOLM, SWEDEN;DEPT MED EPIDEMIOL &amp; BIOSTAT, STOCKHOLM, SWEDEN;KAROLINSKA INST, STOCKHOLM, SWEDEN;SAUDI MINIST HLTH, RIYADH, SAUDI ARABIA;UNIV EDINBURGH, EDINBURGH, MIDLOTHIAN, SCOTLAND;CHARITE, D-13353 BERLIN, GERMANY;GOVERNMENT, MADRID, SPAIN;UNIV CARTAGENA, CARTAGENA DE INDIAS, COLOMBIA;ALBANY STATE UNIV, ALBANY, GA 31705 USA;UNIV GRONINGEN, UNIV MED CTR GRONINGEN, DEPT EPIDEMIOL, GRONINGEN, NETHERLANDS;BAHIR DAR UNIV, COLL MED &amp; HLTH SCI, BAHIR DAR, ETHIOPIA;BOSTON UNIV, BOSTON, MA 02215 USA;KURDISTAN UNIV MED SCI, KURDISTAN ENVIRONM HLTH RES CTR, SANANDAJ, KURDISTAN, IRAN;SWISS TROP &amp; PUBL HLTH INST, DEPT EPIDEMIOL &amp; PUBL HLTH, BASEL, SWITZERLAND;UNIV BASEL, BASEL, SWITZERLAND;MINIST PUBL HLTH, BEIRUT, LEBANON;ST GEORGES UNIV LONDON, LONDON, ENGLAND;UNIV PHILIPPINES MANILA, COLL PUBL HLTH, MANILA, PHILIPPINES;UNFPA, KABUL, AFGHANISTAN;UNIV BELGRADE, SCH MED, INST MICROBIOL &amp; IMMUNOL, BELGRADE, SERBIA;EVIDERA INC, LEXINGTON, MA USA;MINIST HLTH, AMMAN, JORDAN;SOUTH ASIAN PUBL HLTH FORUM, ISLAMABAD, PAKISTAN;MASHHAD UNIV MED SCI, MASHHAD, KHORASAN RAZAVI, IRAN;MINIST HLTH WELLNESS HUMAN SERV &amp; GENDER RELAT, ST LUCIA, QLD, AUSTRALIA;PUBL HLTH AGCY CANADA, TORONTO, ON, CANADA;INECO NEUROCIENCIAS, SANTA FE, NM USA;MINIST HLTH, DAMASCUS, SYRIA;SRI RAMACHANDRA UNIV, MADRAS, TAMIL NADU, INDIA;NATL INST STROKE &amp; APPL NEUROSCIENCES, AUCKLAND, NEW ZEALAND;SCH PSYCHOL, AUCKLAND, NEW ZEALAND;UNIV AUCKLAND, AUCKLAND 1, NEW ZEALAND;UNIV BIRMINGHAM, BIRMINGHAM, W MIDLANDS, ENGLAND;UNIV GOTHENBURG, DEPT ENVIRONM &amp; OCCUPAT HLTH, GOTHENBURG, SWEDEN;PONTIFICIA UNIV JAVERIANA, DEPT IND ENGN, BOGOTA, COLOMBIA;UNIV CANTERBURY, SCH HLTH SCI, CANTERBURY, NEW ZEALAND;ASIAN LIVER CTR, PALO ALTO, CA USA;STANFORD UNIV, MED CTR, SCH MED, STANFORD, CA 94305 USA;STANFORD UNIV, STANFORD, CA 94305 USA;UNIV OXFORD, HO HI MINH CITY, VIETNAM;COLL PUBL HLTH &amp; TROP MED, JAZAN, SAUDI ARABIA;IRCCS IST RIC FARMACOL MARIO NEGRI, MILAN, ITALY;MADAWALABU UNIV, BALE GOBA, OROMIA, ETHIOPIA;YALE UNIV, NEW HAVEN, CT USA;NATL INST PSYCHIAT RAMON DE LA FUENTE, MEXICO CITY, DF, MEXICO;UNIV HOSP, SAO PAULO, BRAZIL;UNIV SAO PAULO, SAO PAULO, BRAZIL;UNIV ADDIS ABABA, DEBRE ZEIT, ETHIOPIA;WELLINGTON HOSP, WELLINGTON, NEW ZEALAND;POSTGRAD INST MED EDUC &amp; RES, CHANDIGARH 160012, UT, INDIA;MED CTR, KARACHI, PAKISTAN;AGA KHAN UNIV, KARACHI, PAKISTAN;I EVDOKIMOV MOSCOW STATE UNIV MED &amp; DENT, MOSCOW, RUSSIA;UNIV MISSOURI, KANSAS CITY, MO 64110 USA;WOOLCOCK INST MED RES, SYDNEY, NSW, AUSTRALIA;SYDNEY SCH PUBL HLTH, SYDNEY, NSW, AUSTRALIA;UNIV SYDNEY, SYDNEY, NSW 2006, AUSTRALIA;INST NACL PSIQUIATRIA, MEXICO CITY, DF, MEXICO;WORLD BANK, WASHINGTON, DC 20433 USA;TRANSPORT &amp; RD SAFETY TARS RES, SYDNEY, NSW, AUSTRALIA;KIRBY INST, SYDNEY, NSW, AUSTRALIA;UNIV NEW S WALES, SYDNEY, NSW, AUSTRALIA;ANGLIA RUSKIN UNIV, VIS &amp; EYE RES UNIT, CAMBRIDGE, ENGLAND;GEORGETOWN UNIV, SCH MED, WASHINGTON, DC USA;DANUBE UNIV KREMS, KREMS, AUSTRIA;SCH POPULAT &amp; PUBL HLTH, VANCOUVER, BC, CANADA;UNIV BRITISH COLUMBIA, VANCOUVER, BC V5Z 1M9, CANADA;CAMBRIDGE INST PUBL HLTH, CAMBRIDGE, ENGLAND;TRNAVA UNIV, FAC HLTH SCI &amp; SOCIAL WORK, TRNAVA, SLOVAKIA;UNIV ARIZONA, TUCSON, AZ USA;GERMAN CANC RES CTR, HEIDELBERG, GERMANY;UNIV LEICESTER, LEICESTER, LEICS, ENGLAND;UNIV MASSACHUSETTS, SCH MED, WORCESTER, MA USA;HANOI SCH PUBL HLTH, HANOI, VIETNAM;HARVARD UNIV, SCH MED, CAMBRIDGE, MA 02138 USA;HARVARD UNIV, SCH PUBL HLTH, CAMBRIDGE, MA 02138 USA;HARVARD UNIV, CAMBRIDGE, MA 02138 USA;GREAT ORMOND ST HOSP SICK CHILDREN, LONDON WC1N 3JH, ENGLAND;UNIV AUTONOMA METROPOLITANA, MEXICO CITY, DF, MEXICO;UNIV OKLAHOMA, HLTH SCI CTR, DEPT BIOSTAT &amp; EPIDEMIOL, OKLAHOMA CITY, OK USA;TELETHON INST CHILD HLTH RES, SUBIACO, WA, AUSTRALIA;UNIV ALBANY, RENSSELAER, NY USA;UNIV PERUGIA, STROKE UNIT, I-06100 PERUGIA, ITALY;COLOMBIAN NATL HLTH OBSERV, INST NACL SALUD, BOGOTA, COLOMBIA;UNIV DIEGO PORTALES, SANTIAGO, CHILE;MINIST HLTH, SPANISH MED &amp; HEALTHCARE PROD AGCY AEMPS, DIV PHARMACOEPIDEMIOL &amp; PHARMACOVIGILANCE, MADRID, SPAIN;NATL TAIWAN UNIV, TAIPEI 10764, TAIWAN;SCH POPULAT HLTH, HERSTON, QLD, AUSTRALIA;UNIV QUEENSLAND, CLIN RES CTR, HERSTON, QLD, AUSTRALIA;UNIV QUEENSLAND, BRISBANE, QLD, AUSTRALIA;NIH, BETHESDA, MD 20892 USA;ZHONGSHAN HOSP, SHANGHAI, PEOPLES R CHINA;FUDAN UNIV, SHANGHAI 200433, PEOPLES R CHINA;CTSU, NUFFIELD DEPT POPULAT HLTH, OXFORD, ENGLAND;NIEHS, DIV INTRAMURAL RES, NIH, DEPT HLTH &amp; HUMAN SERV,RTP,NC USA, RES TRIANGLE PK, NC 27709 USA;INST BONE &amp; JOINT RES, ST LAONARDS, NSW, AUSTRALIA;UNIV OCCUPAT &amp; ENVIRONM HLTH, DEPT ENVIRONM EPIDEMIOL, KITAKYUSHU, FUKUOKA 807, JAPAN;UNIV CAMBRIDGE, CAMBRIDGE, ENGLAND;BISPEBJERG HOSP, COPENHAGEN, DENMARK;CYPRUS UNIV TECHNOL, LIMASSOL, CYPRUS;TAIPEI MED UNIV, SCH MED, DEPT MOL PARASITOL &amp; TROP DIS, TAIPEI, TAIWAN;TAIPEI MED UNIV, CTR INT TROP MED, COLL MED, TAIPEI, TAIWAN;CEDARS SINAI MED CTR, LOS ANGELES, CA 90048 USA;UNIV SALERNO, I-84081 BARONISSI, SA, ITALY;HLTH EFFECTS INST, BOSTON, MA USA;UNICEM, MONTEVIDEO, URUGUAY;UNIV SOUTHAMPTON, MRC LIFECOURSE EPIDEMIOL UNIT, SOUTHAMPTON, HANTS, ENGLAND;MAYO CLIN, ROCHESTER, MN USA;HOSP MUNICIPAL RAMON SANTAMARINA, BUENOS AIRES, DF, ARGENTINA;VICTORIAN INFECT DIS REFERENCE LAB, NORTH MELBOURNE, VIC, AUSTRALIA;UNIV CALIF SAN DIEGO, LA JOLLA, CA 92093 USA;DUNEDIN SCH MED, CTR INT HLTH, DUNEDIN, OTAGO, NEW ZEALAND;UNIV OTAGO, DUNEDIN, OTAGO, NEW ZEALAND;NATL SCH PUBL HLTH ENSP FIOCRUZ, RIO DE JANEIRO, BRAZIL;PUBL HLTH FDN INDIA, NEW DELHI, INDIA;INDIAN INST PUBL HLTH, NEW DELHI, INDIA;GUYS &amp; ST THOMAS NHS FDN TRUST, LONDON, ENGLAND;JACOBI MED CTR, DEPT SURG, ATLANTA, GA USA;INST AGING, MANILA, PHILIPPINES;NATL INST HLTH, INST HLTH POLICY &amp; DEV STUDIES, MANILA, PHILIPPINES;GRIFFITH UNIV, BRISBANE, QLD 4111, AUSTRALIA;US DEPT VET AFFAIRS, WASHINGTON, DC USA;EASTERN COLORADO HEALTHCARE SYST, DENVER, CO USA;BETH ISRAEL DEACONESS MED CTR, NEW YORK, NY 10003 USA;AFRICA MED &amp; RES FDN ETHIOPIA, ADDIS ABABA, ETHIOPIA;UNIV TORONTO, HOSP SICK CHILDREN, TORONTO, ON M5G 1X8, CANADA;UNIV PERADENIYA, PERADENIYA, SRI LANKA;UNIV LIVERPOOL, LIVERPOOL L69 3BX, MERSEYSIDE, ENGLAND;HOSP SANTA CREU &amp; SANT PAU, BARCELONA, SPAIN;MED UNIV VARNA, FAC PUBL HLTH, DEPT SOCIAL MED, VARNA, BULGARIA;UNIV ROCHESTER, MED CTR, ROCHESTER, NY 14642 USA;NIH, MONTGOMERY, MD USA;SCH MED &amp; PHARMACOL, PERTH, WA, AUSTRALIA;UNIV WESTERN AUSTRALIA, PERTH, WA 6009, AUSTRALIA;UNIV TRIPOLI, FAC AGR, DEPT FOOD SCI, TRIPOLI, LIBYA;RUSSIAN ACAD SCI, INST SOCIAL &amp; ECON STUDIES POPULAT, MOSCOW, RUSSIA;ARAK UNIV MED SCI &amp; HLTH AFFAIRS, ARAK, MARKAZI, IRAN;ENDOCRINOL &amp; METAB RES CTR, TEHRAN, IRAN;NONCOMMUNICABLE DIS REESEARCH CTR, TEHRAN, IRAN;DIGEST DIS RES CTR, TEHRAN, IRAN;SINA TRAUMA &amp; SURG RES CTR, TEHRAN, IRAN;RES CTR, TEHRAN, IRAN;DEPT COMMUNITY MED, TEHRAN, IRAN;UNIV TEHRAN MED SCI, TEHRAN, IRAN;CTR HLTH POLICY, LONDON, ENGLAND;DEPT INFECT DIS EPIDEMIOL, LONDON, ENGLAND;MRC PHE CTR HLTH &amp; ENVIRONM, LONDON, ENGLAND;UNIV LONDON IMPERIAL COLL SCI TECHNOL &amp; MED, LONDON, ENGLAND;DIV INFORMAT EVIDENCE RES &amp; INNOVAT, COPENHAGEN, DENMARK;WHO, REG OFF EUROPE, DK-2100 COPENHAGEN, DENMARK;WHO, CH-1211 GENEVA, SWITZERLAND;ARS NORTE, OPORTO, PORTUGAL;IP DEPT SAUDE PUBL, OPORTO, PORTUGAL;GERMAN HOSP OSWALDO CRUZ, INST EDUC &amp; SCI, SAO PAULO, BRAZIL;UKRAINE ACAD MED SCI, INST GERONTOL, UA-252655 KIEV, UKRAINE;JAMES COOK UNIV, TOWNSVILLE, QLD 4811, AUSTRALIA;NATL CTR DIS CONTROL &amp; PUBL HLTH, TBILISI, REP OF GEORGIA;CLIN COOPERAT PARAKOU, PARAKOU, BORGOU, BENIN;PUBL HLTH UNIT PRIMARY HLTH CARE GRP ALMADA SEIXA, ALMADA, SETUBAL, PORTUGAL;WAGENINGEN UNIV, DIV HUMAN NUTR, NL-6700 AP WAGENINGEN, NETHERLANDS;AGENCE MED PREVENT, PARIS, FRANCE;EASTERN HLTH CLIN SCH, MELBOURNE, VIC, AUSTRALIA;MONASH UNIV, MELBOURNE, VIC 3004, AUSTRALIA;HOWARD UNIV, WASHINGTON, DC 20059 USA;GRAD SCH MED, TOKYO, JAPAN;SCH PUBL HLTH, TOKYO, JAPAN;UNIV TOKYO, TOKYO, JAPAN;UNIV HAIL, COLL MED, HAIL, SAUDI ARABIA;UNIV HOSP DIJON, DIJON FRANCE, REGION OF BURGO, FRANCE;BRANDEIS UNIV, WALTHAM, MA USA;UNIV CALIF SAN FRANCISCO, SAN FRANCISCO, CA 94143 USA;NATL CTR GLOBAL HLTH &amp; MED, DEPT DIABET RES, TOKYO, JAPAN;ST JAMES SCH MED, KRALENDIJK, BONAIRE, NETHERLANDS;PATH, SEATTLE, WA USA;UNIV BRISTOL, BRISTOL, AVON, ENGLAND;FORTIS ESCORTS HOSP, JAIPUR, RAJASTHAN, INDIA;KANAWHA CHARLESTON HLTH DEPT, CHARLESTON, WV USA;NYU, NELSON INST ENVIRONM MED, TUXEDO PK, NY USA;NYU, NEW YORK, NY USA;ARABIAN GULF UNIV, MANAMA, BAHRAIN;WAYNE CTY DEPT HLTH &amp; HUMAN SERV, DETROIT, MI USA;EUNICE GIBSON POLYCLIN, BRIDGETOWN, ST MICHAEL, BARBADOS;UNIV BARCELONA, CIBERSAM, BARCELONA, SPAIN;INT FDN DERMATOL, LONDON, ENGLAND;MAZANDARAN UNIV MED SCI, SARI, MAZANDARAN, IRAN;FDN ENTORNOS AC, CUERNAVACA, MORELOS, MEXICO;PARNASSIA PSYCHIAT INST, THE HAGUE, NETHERLANDS;NATL INST DEAFNESS &amp; OTHER COMMUN DISORDERS, NIH, BETHESDA, MD USA;CEDAR ASSOCIATES, MENLO PK, CA USA;ALBERT EINSTEIN COLL MED, BRONX, NY 10467 USA;LONDON SCH HYG &amp; TROP MED, LONDON WC1, ENGLAND;BAYLOR COLL MED, HOUSTON, TX 77030 USA;SECRETARIAT PACIFIC COMMUN, PUBL HLTH DIV, HERSTON, QLD, AUSTRALIA;NATL INST PUBL HLTH MOH, TUNIS, TUNISIA;UNIV TORONTO, TORONTO, ON, CANADA;CENT S UNIV, CHANGSHA, HUNAN, PEOPLES R CHINA;FEINBERG SCH MED, CHICAGO, IL USA;NORTHWESTERN UNIV, CHICAGO, IL 60611 USA;QATAR UNIV, PUBL HLTH PROGRAM, BIRZEIT, RAMALLAH, ISRAEL;AARHUS UNIV, AARHUS, DENMARK;NATL INST HLTH &amp; NUTR, BUNKYO KU, TOKYO 162, JAPAN;NATL INST HLTH DEV, TALLINN, ESTONIA;AMER CANC SOC, NEW YORK, NY USA;SELF EMPLOYED, BAKU, AZERBAIJAN;GEORGE MASON UNIV, FAIRFAX, VA 22030 USA;VA SAN DIEGO, SAN DIEGO, CA USA;VIRGINIA COMMONWEALTH UNIV, RICHMOND, VA USA;POSTGRAD INST MED EDUC &amp; RES, CHANDIGARH 160012, INDIA;TIANJIN CTR DIS CONTROL &amp; PREVENT, TIANJIN, PEOPLES R CHINA;UNIV OCCUPAT &amp; ENVIRONM HLTH, INST IND ECOL SCI, DEPT HLTH DEV, DEPT ENVIRONM EPIDEMIOL, KITAKYUSHU, FUKUOKA 807, JAPAN;HEIDELBERG UNIV, MED FAC MANNHEIM, DEPT OPHTHALMOL, MANNHEIM, GERMANY;NATL INST PUBL HLTH, COPENHAGEN, DENMARK;VANDERBILT UNIV, NASHVILLE, TN 37235 USA;UNIV BALAMAND, BEIRUT, LEBANON;HELMHOLTZ CTR INFECT RES, BRAUNSCHWEIG, GERMANY;GERMAN CTR INFECT RES DZIF, BRAUNSCHWEIG, GERMANY;COLUMBIA UNIV, COLL PHYS &amp; SURG, NEW YORK, NY USA;COLUMBIA UNIV, NEW YORK, NY USA;ALL INDIA INST MED SCI, NEW DELHI, INDIA;OKLAHOMA STATE UNIV, TULSA, OK USA;SOUTH AFRICAN MED RES COUNCIL, CAPE TOWN, WESTERN CAPE, SOUTH AFRICA;HADASSAH KEREM UNIV HOSP, JERUSALEM, ISRAEL;JORDAN UNIV SCI &amp; TECHNOL, IRBID, JORDAN;SUPREME COUNCIL HLTH, DOHA, QATAR;HLTH SERV ACAD, ISLAMABAD, PUNJAB, PAKISTAN;UAE UNIV, ABU DHABI, U ARAB EMIRATES;SEOUL NATL UNIV, COLL MED, INST HLTH POLICY &amp; MANAGEMENT, SEOUL, SOUTH KOREA;UNIV FED RIO GRANDE DO SUL, PORTO ALEGRE, RS, BRAZIL;NORTHEASTERN UNIV, BOSTON, MA 02115 USA;SOONCHUNHYANG UNIV, ASAN, SOUTH KOREA;UNIV CANBERRA, CANBERRA, ACT 2601, AUSTRALIA;NATL CEREBRAL &amp; CARDIOVASC CTR, DEPT PREVENT CARDIOL, SUITA, OSAKA, JAPAN;CTR COMMUNITY EMPOWERMENT HLTH POLICY &amp; HUMANITIE, JAKARTA, INDONESIA;NIHRD, JAKARTA, SPECIAL PROVINC, INDONESIA;RES CTR NEUROL, MOSCOW, RUSSIA;OREGON HLTH &amp; SCI UNIV, PORTLAND, OR 97201 USA;OREGON HLTH &amp; SCI UNIV, PORTLAND, OR 97201 USA;UNIV MONTREAL, MONTREAL, PQ, CANADA;DEPT PUBL HLTH, ROTTERDAM, NETHERLANDS;ERASMUS MC UNIV MED CTR, ROTTERDAM, NETHERLANDS;RAJRAJESHWARI MED COLL &amp; HOSP, BANGALORE, KARNATAKA, INDIA;ARKANSAS STATE UNIV, STATE UNIV, AR 72467 USA;INT INST POPULAT SCI, BOMBAY, MAHARASHTRA, INDIA;BOSTON MED CTR, BOSTON, MA USA;FOURTH VIEW CONSULTING, TALLINN, ESTONIA;AUSTRALIAN RES CTR POPULAT ORAL HLTH, GOLD COAST, QLD, AUSTRALIA;UNIV ADELAIDE, SCH DENT, GOLD COAST, QLD, AUSTRALIA;FINNISH INST OCCUPAT HLTH, HELSINKI, FINLAND;UNIV HELSINKI, FAC MED, HJELT INST, FIN-00014 HELSINKI, FINLAND;NCI, ROCKVILLE, MD USA;IAPB &amp; VIS 2020 LA, WESTON, FL USA;UNIV DESARROLLO, SERV NEUROL CLIN ALEMANA, SANTIAGO, RM, CHILE;INST NACL EPIDEMIOL DR JUAN H JARA, BUENOS AIRES, DF, ARGENTINA;NOVA SE UNIV, FT LAUDERDALE, FL 33314 USA;KOREA UNIV, SEOUL, SOUTH KOREA;SUNY ALBANY, RENSSELAER, NY USA;DEPT GERONTOL, JINAN, SHANDONG, PEOPLES R CHINA;JINAN CENT HOSP, JINAN, SHANDONG, PEOPLES R CHINA;GENENTECH INC, SAN FRANCISCO, CA USA;WAYNE STATE UNIV, MIAMI, FL USA;EASTERN HLTH, TURNING POINT ALCOHOL &amp; DRUG CTR, FITZROY, VIC, AUSTRALIA;UNIV BARI, BARI, ITALY;AUSTRALIAN NATL UNIV, CANBERRA, ACT, AUSTRALIA;AINTREE UNIV HOSP NHS FDN TRUST, NHS FDN TRUST, LIVERPOOL L9 7AL, MERSEYSIDE, ENGLAND;SWANSEA UNIV, SWAUNI, SWANSEA, W GLAM, WALES;MINIST HLTH SINGAPORE, SINGAPORE, SINGAPORE;ROYAL CHILDRENS HOSP, MELBOURNE, VIC, AUSTRALIA;CTR PREVENC &amp; CONTROL VIH SIDA, MEXICO CITY, DF, MEXICO;KING GEORGES MED UNIV, LUCKNOW, UTTAR PRADESH, INDIA;TECH STAND &amp; SAFETY AUTHOR, TORONTO, ON, CANADA;UNIV ZAMBIA, LUSAKA, ZAMBIA;BOTSWANA BAYLOR CHILDRENS CLIN CTR EXCELLENCE, GABORONE, BOTSWANA;UNIV LONDON, LONDON, ENGLAND;UNIV EAST RAMON MAGSAYSAY, MED CTR, QUEZON CITY, METRO MANILA, PHILIPPINES;ELMHURST HOSP CTR, MT SINAI SERV, ELMHURST, NY USA;MINIST PUBL HLTH, KABUL, AFGHANISTAN;UNIV YORK, YORK YO10 5DD, N YORKSHIRE, ENGLAND;HATTER INST CARDIOVASC RES AFRICA, FAC HLTH SCI, CAPE TOWN, WESTERN CAPE, SOUTH AFRICA;UNIV CAPE TOWN, CAPE TOWN, WESTERN CAPE, SOUTH AFRICA;AIDC EC, PORT ELIZABETH, EASTERN CAPE, SOUTH AFRICA;EMERGENTCORP, BELIZE CITY, BELIZE DISTRICT, BELIZE;JANAKPURI SUPERSPECIALTY HOSP, DELHI, INDIA;THOMAS JEFFERSON UNIV, PHILADELPHIA, PA 19107 USA;UNFPA, LIMA, PERU;NHLBI, CTR TRANSLAT RES &amp; IMPLEMENTAT SCI, NIH, BETHESDA, MD 20892 USA;IFAKARA HLTH INST, DAR ES SALAAM, TANZANIA;PACIFIC INST RES &amp; EVALUAT, CALVERTON, MD USA;CURTIN UNIV, CTR POPULAT HLTH RES, PERTH, WA 6845, AUSTRALIA;UNIV OTTAWA, OTTAWA, ON, CANADA;SNDT WOMENS UNIV, POPULAT EDUC RESOURCE CTR, DEPT CONTINUING &amp; ADULT EDUC &amp; EXTENS, BOMBAY, MAHARASHTRA, INDIA;DUKE UNIV, DURHAM, NC USA;UNIV KEBANGSAAN MALAYSIA, MED CTR, DEPT MED, KUALA LUMPUR, MALAYSIA;UNIV SALAHADDIN, ERBIL, IRAQ;UNIV PAPUA NEW GUINEA, PORT MORESBY, NCD, PAPUA N GUINEA;INST MATERNAL &amp; CHILD HEALTH IRCCS BURLO GAROFOLO, TRIESTE, ITALY;BUR INT HLTH COOPERAT, MANILA, PHILIPPINES;UNIV N TEXAS, DENTON, TX 76203 USA;NATL CTR CHILD HLTH &amp; DEV, TOKYO, JAPAN;DEPT MED, IRAKLION, GREECE;UNIV CRETE, IRAKLION, NE, GREECE;EGERTON UNIV, EGERTON, RIFT VALLEY, KENYA;TUFTS UNIV, FRIEDMAN SCH NUTR SCI &amp; POLICY, BOSTON, MA 02111 USA;UNIV MARBURG, MARBURG, GERMANY;TOKYO MED &amp; DENT UNIV, BUNKYO KU, TOKYO, JAPAN;INT CTR DIARRHOEAL DIS RES, DHAKA 1000, BANGLADESH;UNIV KWAZULU NATAL, DURBAN, KWAZULU NATAL, SOUTH AFRICA;AZIENDA OSPED PAPA GIOVANNI XXIII, BERGAMO, ITALY;MINIST HLTH FIJI, SUVA, FIJI;SURAJ EYE INST, NAGPUR, MAHARASHTRA, INDIA;CUNY, SCH PUBL HLTH, NEW YORK, NY 10021 USA;MINIST PUBL HLTH &amp; POPULAT, SANAA, YEMEN;FAC MED, FES, MOROCCO;NATL INST DIABET &amp; DIGEST &amp; KIDNEY DIS, PHOENIX, AZ USA;FRED HUTCHINSON CANC RES CTR, SEATTLE, WA 98104 USA;UNIV OSLO, NORWEGIAN CTR ADDICT RES SERAF, N-0316 OSLO, NORWAY;MINIST HLTH &amp; SOCIAL WELF, DAR ES SALAAM, TANZANIA;LUND UNIV, FAC MED, DEPT CLIN SCI, LUND, SWEDEN;NATL UNIV IRELAND GALWAY, GALWAY, IRELAND;TEIKYO UNIV, SCH MED, TOKYO 173, JAPAN;CTR HLTH START INITIAT, LAGOS, NIGERIA;LIRA MUNICIPAL COUNCIL, LIRA DIST LOCAL GOVT, NORTHERN UGANDA, UGANDA;UNIV PORT HARCOURT, FAC PHARM, TOXICOL UNIT, PORT HARCOURT, RIVERS STATE, NIGERIA;IIS FDN JIMENEZ DIAZ, MADRID, SPAIN;MARIANO MARCOS MEM HOSP, CITY OF BATAC, ILOCOS NORTE, PHILIPPINES;MED CTR, CITY OF BATAC, ILOCOS NORTE, PHILIPPINES;CHRISTIAN MED COLL LUDHIANA, LUDHIANA, PUNJAB, INDIA;CTR CHRON DIS CONTROL, DELHI, INDIA;UNIV CALGARY, CALGARY, AB, CANADA;INDEPENDENT RESEARCHER, WAIGANI, NCD, PAPUA N GUINEA;UNIV PORTO, REQUIMTE, FAC FARM, DEPT QUIM,LAB FARMACOGNOSIA, P-4100 OPORTO, PORTUGAL;INT DIABET FEDERAT, BRUSSELS, BELGIUM;HOSP UNIV CRUCES, BARACALDO, SPAIN;POSTGRAD MED INST, LAHORE, PUNJAB, PAKISTAN;FLINDERS UNIV S AUSTRALIA, ADELAIDE, SA 5001, AUSTRALIA;AALBORG UNIV, AALBORG, DENMARK;UNIV GOTHENBURG, SAHLGRENSKA ACAD, CTR APPL BIOSTAT, GOTHENBURG, SWEDEN;SHANGHAI JIAO TONG UNIV, SHANGHAI 200030, PEOPLES R CHINA;FED ENVIRONM AGCY, EXPOSURE ASSESSMENT &amp; ENVIRONM HLTH INDICATORS, BIELEFELD, NORTH RHINE WES, GERMANY;MCMASTER UNIV, HAMILTON, ON, CANADA;CTR ADDICT &amp; MENTAL HLTH, TORONTO, ON, CANADA;CTR CHRON DIS CONTROL, DELHI, INDIA;UNIV ILLINOIS, COLL PHARM, CHICAGO, IL USA;UNIV ILLINOIS, CHICAGO, IL USA;TULANE UNIV, SCH PUBL HLTH &amp; TROP MED, NEW ORLEANS, LA USA;CONTECH INTL, LAHORE, PUNJAB, PAKISTAN;HAMAD MED CORP, DOHA, QATAR;UNIV MISSOURI, COLUMBIA, MS USA;UNIV PUNJAB, DEPT PUBL HLTH, LAHORE, PUNJAB, PAKISTAN;WALDEN UNIV, MINNEAPOLIS, MN USA;UNIV FED MINAS GERAIS, HOSP CLIN, BELO HORIZONTE, MG, BRAZIL;UO NEUROL USL UMBRIA 1, PERUGIA, ITALY;UNIV WESTERN ONTARIO, DEPT CLIN NEUROL SCI, LONDON HLTH SCI CTR, LONDON, ON, CANADA;MRC UNIT, FAJARA, GAMBIA;CTR RES ENVIRONM EPIDEMIOL CREAL, BARCELONA, CATALONIA, SPAIN;UNIV ULM, INST EPIDEMIOL &amp; MED BIOMETRY, D-89069 ULM, GERMANY;ANN &amp; ROBERT H LURIE CHILDRENS HOSP CHICAGO, CHICAGO, IL USA;BARC HOSP, BOMBAY, MAHARASHTRA, INDIA;MUHIMBILI UNIV HLTH &amp; ALLIED SCI, DAR ES SALAAM, TANZANIA;RWANDA BIOMED CTR, KIGALI, RWANDA;STAVANGER UNIV HOSP, STAVANGER, NORWAY;QUEENSLAND CTR MENTAL HLTH RES, BRISBANE, QLD, AUSTRALIA;UKM MED CTR, KUALA LUMPUR, MALAYSIA;NATL EPIDEMIOL CTR, HIV AIDS &amp; STI SURVEILLANCE &amp; STRATEG INFORMAT UN, DEPT HLTH, MANILA, NATIONAL CAPITA, PHILIPPINES;CASE WESTERN RESERVE UNIV, CLEVELAND, OH 44106 USA;MARSHALL UNIV, HUNTINGTON, WV USA;NOVARTIS, ISTANBUL, TURKEY;GERMAN CANC RES CTR, DIV CLIN EPIDEMIOL &amp; AGING RES, HEIDELBERG, BADEN WURTTEMBE, SWITZERLAND;UNIV FED SANTA CATARINA, FLORIANOPOLIS, SC, BRAZIL;UNIV ALABAMA BIRMINGHAM, BIRMINGHAM, AL USA;AN NAJAH UNIV, NABLUS, PALESTINE, ISRAEL;TACHIKAWA HOSP, TOKYO, JAPAN;WASHINGTON STATE UNIV, SPOKANE, WA USA;HERIOT WATT UNIV, EDINBURGH, MIDLOTHIAN, SCOTLAND;CTR CLIN GLOBAL HLTH EDUC, BALTIMORE, MD USA;JOHNS HOPKINS UNIV, BLOOMBERG SCH PUBL HLTH, BALTIMORE, MD USA;REYKJAVIK UNIV, REYKJAVIK, ICELAND;DARTMOUTH COLL, LEBANON, NH 03756 USA;MINIST HLTH RUSSIAN FEDERAT, FED RES INST HLTH ORG &amp; INFORMAT, MOSCOW, RUSSIA;UNIV WESTERN ONTARIO, DEPT CLIN NEUROL SCI, LONDON, ON, CANADA;UNIV TUNKU ABDUL RAHMAN, FAC MED &amp; HLTH SCI, KAJANG, SELANGOR, MALAYSIA;CTR HOSP NORD DEUX SEVRES, BRESSUIRE, FRANCE;IARC WHO, LYON, FRANCE;ALEXANDRA GEN HOSP ATHENS, KEELPNO, CTR DIS CONTROL, ATHENS, GREECE;NATL INST RES TB, MADRAS, TAMIL NADU, INDIA;UNIV CALIF IRVINE, DEPT CRIMINOL LAW &amp; SOC &amp; SOCIOL, IRVINE, CA USA;UNIV OCCUPAT &amp; ENVIRONM HLTH, INST IND ECOL SCI, DEPT ENVIRONM EPIDEMIOL, KITAKYUSHU, FUKUOKA 807, JAPAN;MINIST HLTH MINSANTE, YAOUNDE, CAMEROON;CHAIM SHEBA MED CTR, IL-52621 TEL HASHOMER, ISRAEL;TEL AVIV UNIV, TEL HASHOMER, ISRAEL;WESTCHESTER MED CTR, VALHALLA, NY USA;AUCKLAND UNIV TECHNOL, AUCKLAND, NEW ZEALAND;JHPIEGO, ADDIS ABABA, ETHIOPIA;MEM UNIV NEWFOUNDLAND, ST JOHN, NF, CANADA;UNIV VIRGINIA, DEPT ANESTHESIOL, CHARLOTTESVILLE, VA USA;KING FAHAD MED CITY, DEPT ANESTHESIOL, RIYADH, SAUDI ARABIA;WORLDFISH, NEW YORK, NY USA;ALFASIAL UNIV, COLL MED, RIYADH, SAUDI ARABIA;UNIV ALBERTA, EDMONTON, AB, CANADA;ARISTOTLE UNIV THESSALONIKI, GR-54006 THESSALONIKI, GREECE;CINCINNATI CHILDRENS HOSP MED CTR, CINCINNATI, OH 45229 USA;HLTH CARE CTR ANJO KOSEI HOSP, ANJO, AICHI, JAPAN;UNIV SOUTHERN SANTA CATARINA, PALHOCA, SC, BRAZIL;UNIV COPENHAGEN, HERLEV HOSP, DEPT NEUROL, COPENHAGEN, DENMARK;SERV CANARIO SALUD, TENERIFE, SPAIN;UNIV KINSHASA, FAC ECON &amp; MANAGEMENT, DEPT POPULAT SCI &amp; DEV, KINSHASA, ZAIRE;FED TEACHING HOSP ABAKALIKI, DEPT INTERNAL MED, ABAKAILIKI, EBONYI STATE, NIGERIA;AFRICAN POPULAT &amp; HLTH RES CTR, NAIROBI, KENYA;NATL INST PUBL HLTH &amp; ENVIRONM, NL-3720 BA BILTHOVEN, NETHERLANDS;UKK INST HLTH PROMOT RES, TAMPERE, FINLAND;UNIV BRASILIA, BRASILIA, DF, BRAZIL;RAFFLES HOSP, CTR NEUROSCI, SINGAPORE, SINGAPORE;VOLUNTARY HLTH SERV, MADRAS, TAMIL NADU, INDIA;UNIV BOLOGNA, BOLOGNA, ITALY;HIGHER SCH ECON, MOSCOW, RUSSIA;NATL INST OCCUPAT SAFETY &amp; HLTH, WASHINGTON, DC USA;UNIFORMED SERV UNIV HLTH SCI, BETHESDA, MD 20814 USA;NATL OFF MATERNAL &amp; CHILDS HLTH SURVEILLANCE, CHENGDU, PEOPLES R CHINA;HLTH CANADA, OTTAWA, ON K1A 0L2, CANADA;ROYAL CHILDRENS HOSP, MURDOCH CHILDRENS RES INST, MELBOURNE, VIC, AUSTRALIA;BEIJING NEUROSURG INST, BEIJING, PEOPLES R CHINA;INST MED SOCIOL &amp; SOCIAL MED, MARBURG, HESSEN, GERMANY;UNIV CALIF DAVIS, DAVIS, CA 95616 USA;UNIV MIAMI, MIAMI, FL USA;UNIV GONDAR, INST PUBL HLTH, GONDAR, AMHARA, ETHIOPIA;ATENEO SCH MED &amp; PUBL HLTH, PASIG, METRO MANILA, PHILIPPINES;ROYAL CORNWALL HOSP, TRURO, CORNWALL, ENGLAND;NANJING UNIV, SCH MED, JINLING HOSP, NANJING 210008, JIANGSU, PEOPLES R CHINA;UNIV N CAROLINA, CHAPEL HILL, NC USA;JICHI MED UNIV, SCH MED, DIV CARDIOVASC MED, SHIMOTSUKE, TOCHIGI, JAPAN;FUJITA HLTH UNIV, TOYOAKE, AICHI, JAPAN;UNIV HONG KONG, HONG KONG, HONG KONG, PEOPLES R CHINA;NATL CTR NEUROL &amp; PSYCHIAT, TOKYO, JAPAN;JACKSON STATE UNIV, JACKSON, MS USA;WUHAN UNIV, SCH PUBL HLTH, GLOBAL HLTH INST, DEPT EPIDEMIOL &amp; BIOSTAT, WUHAN 430072, HUBEI, PEOPLES R CHINA;TCM MED TK SDN BHD, NUSAJAYA, JOHOR BAHRU, MALAYSIA;MANSOURA FAC MED, MANSOURA, EGYPT;MINIST PLANNING &amp; TRAINING, RIYADH, SAUDI ARABIA;LEIBNIZ INST PREVENT RES &amp; EPIDEMIOL BIPS, BREMEN, GERMANY;CHONGQING MED UNIV, CHONGQING, PEOPLES R CHINA;SUN YAT SEN UNIV, ZHONGSHAN OPHTHALM CTR, GUANGZHOU 510275, GUANGDONG, PEOPLES R CHINA;ZHEJIANG UNIV, SCH PUBL HLTH, HANGZHOU 310003, ZHEJIANG, PEOPLES R CHINA;LANDSTUHL REG MED CTR, LANDSTUHL, NY USA;CHINESE ACAD MED SCI, CANC INST HOSP, BEIJING 100730, PEOPLES R CHINA</t>
  </si>
  <si>
    <t xml:space="preserve">WUHAN UNIV, SCH PUBL HLTH, GLOBAL HLTH INST, DEPT EPIDEMIOL &amp; BIOSTAT, WUHAN 430072, HUBEI, PEOPLES R CHINA;</t>
  </si>
  <si>
    <t xml:space="preserve">Naghavi, Mohsen; Wang, Haidong; Lozano, Rafael; Davis, Adrian; Liang, Xiaofeng; Zhou, Maigeng; Vollset, Stein Emil; Ozgoren, Ayse Abbasoglu; Abdalla, Safa; Abd-Allah, Foad; Aziz, Muna I. Abdel; Abera, Semaw Ferede; Aboyans, Victor; Abraham, Biju; Abraham, Jerry P.; Abuabara, Katrina E.; Abubakar, Ibrahim; Abu-Raddad, Laith J.; Abu-Rmeileh, Niveen M. E.; Achoki, Tom; Adelekan, Ademola; Ademi, Zanfi Na; Adofo, Koranteng; Adou, Arsene Kouablan; Adsuar, Jose C.; Aernlov, Johan; Agardh, Emilie Elisabet; Akena, Dickens; Al Khabouri, Mazin J.; Alasfoor, Deena; Albittar, Mohammed; Alegretti, Miguel Angel; Aleman, Alicia V.; Alemu, Zewdie Aderaw; Alfonso-Cristancho, Rafael; Alhabib, Samia; Ali, Mohammed K.; Ali, Raghib; Alla, Francois; Al Lami, Faris; Allebeck, Peter; AlMazroa, Mohammad A.; Salman, Rustam Al-Shahi; Alsharif, Ubai; Alvarez, Elena; Alviz-Guzman, Nelson; Amankwaa, Adansi A.; Amare, Azmeraw T.; Ameli, Omid; Amini, Hassan; Ammar, Walid; Anderson, H. Ross; Anderson, Benjamin O.; Antonio, Carl Abelardo T.; Anwari, Palwasha; Apfel, Henry; Cunningham, Solveig Argeseanu; Arsenijevic, Valentina S. Arsic; Al Artaman; Asad, Majed Masoud; Asghar, Rana J.; Assadi, Reza; Atkins, Lydia S.; Atkinson, Charles; Badawi, Alaa; Bahit, Maria C.; Bakfalouni, Talal; Balakrishnan, Kalpana; Balalla, Shivanthi; Banerjee, Amitava; Barber, Ryan M.; Barker-Collo, Suzanne L.; Barquera, Simon; Barregard, Lars; Barrero, Lope H.; Barrientos-Gutierrez, Tonatiuh; Basu, Arindam; Basu, Sanjay; Basulaiman, Mohammed Omar; Beardsley, Justin; Bedi, Neeraj; Beghi, Ettore; Bekele, Tolesa; Bell, Michelle L.; Benjet, Corina; Bennett, Derrick A.; Bensenor, Isabela M.; Benzian, Habib; Bertozzi-Villa, Amelia; Beyene, Tariku Jibat; Bhala, Neeraj; Bhalla, Ashish; Bhutta, Zulfiqar A.; Bikbov, Boris; Bin Abdulhak, Aref; Biryukov, Stan; Blore, Jed D.; Blyth, Fiona M.; Bohensky, Megan A.; Borges, Guilherme; Bose, Dipan; Boufous, Soufiane; Bourne, Rupert R.; Boyers, Lindsay N.; Brainin, Michael; Brauer, Michael; Brayne, Carol E. G.; Brazinova, Alexandra; Breitborde, Nicholas; Brenner, Hermann; Briggs, Adam D. M.; Brown, Jonathan C.; Brugha, Traolach S.; Buckle, Geoffrey C.; Bui, Linh Ngoc; Bukhman, Gene; Burch, Michael; Nonato, Ismael Ricardo Campos; Carabin, Helesne; Cardenas, Rosario; Carapetis, Jonathan; Carpenter, David O.; Caso, Valeria; Castaneda-Orjuela, Carlos A.; Castro, Ruben Estanislao; Catala-Lopez, Ferrn; Cavalleri, Fiorella; Chang, Jung-Chen; Charlson, Fiona C.; Che, Xuan; Chen, Honglei; Chen, Yingyao; Chen, Jian Sheng; Chen, Zhengming; Chiang, Peggy Pei-Chia; Chimed-Ochir, Odgerel; Chowdhury, Rajiv; Christensen, Hanne; Christophi, Costas A.; Chuang, Ting-Wu; Chugh, Sumeet S.; Cirillo, Massimo; Coates, Matthew M.; Coffeng, Luc Edgar; Coggeshall, Megan S.; Cohen, Aaron; Colistro, Valentina; Colquhoun, Samantha M.; Colomar, Mercedes; Cooper, Leslie Trumbull; Cooper, Cyrus; Coppola, Luis M.; Cortinovis, Monica; Courville, Karen; Cowie, Benjamin C.; Criqui, Michael H.; Crump, John A.; Cuevas-Nasu, Lucia; Leite, Iuri da Costa; Dabhadkar, Kaustubh C.; Dandona, Lalit; Dandona, Rakhi; Dansereau, Emily; Dargan, Paul I.; Dayama, Anand; De la Cruz-Gongora, Vanessa; de la Vega, Shelley F.; De Leo, Diego; Degenhardt, Louisa; del Pozo-Cruz, Borja; Dellavalle, Robert P.; Deribe, Kebede; Jarlais, Don C. Des; Dessalegn, Muluken; deVeber, Gabrielle A.; Dharmaratne, Samath D.; Dherani, Mukesh; Diaz-Ortega, Jose-Luis; Diaz-Torne, Cesar; Dicker, Daniel; Ding, Eric L.; Dokova, Klara; Dorsey, E. Ray; Driscoll, Tim R.; Duan, Leilei; Duber, Herbert C.; Durrani, Adnan M.; Ebel, Beth E.; Edmond, Karen M.; Ellenbogen, Richard G.; Elshrek, Yousef; Ermakov, Sergey Petrovich; Erskine, Holly E.; Eshrati, Babak; Esteghamati, Alireza; Estep, Kara; Fuerst, Thomas; Fahimi, Saman; Fahrion, Anna S.; Faraon, Emerito Jose A.; Farzadfar, Farshad; Fay, Derek F. J.; Feigl, Andrea B.; Feigin, Valery L.; Felicio, Manuela Mendonca; Fereshtehnejad, Seyed-Mohammad; Fernandes, Jefferson G.; Ferrari, Alize J.; Fleming, Thomas D.; Foigt, Nataliya; Foreman, Kyle; Forouzanfar, Mohammad H.; Fowkes, F. Gerry R.; Fra Paleo, Urbano; Franklin, Richard C.; Futran, Neal D.; Gaffikin, Lynne; Gambashidze, Ketevan; Gankpe, Fortune Gbetoho; Garcia-Guerra, Francisco Armando; Garcia, Ana Cristina; Geleijnse, Johanna M.; Gessner, Bradford D.; Gibney, Katherine B.; Gillum, Richard F.; Gilmour, Stuart; Abdelmageem, Ibrahim; Ginawi, Mohamed; Giroud, Maurice; Glaser, Elizabeth L.; Goenka, Shifalika; Dantes, Hector Gomez; Gona, Philimon; Gonzalez-Medina, Diego; Guinovart, Caterina; Gupta, Rahul; Gupta, Rajeev; Gosselin, Richard A.; Gotay, Carolyn C.; Goto, Atsushi; Gowda, Hube N.; Graetz, Nicholas; Greenwell, K. Fern; Gugnani, Harish Chander; Gunnell, David; Gutierrez, Reyna A.; Haagsma, Juanita; Hafezi-Nejad, Nima; Hagan, Holly; Hagstromer, Maria; Halasa, Yara A.; Hamadeh, Randah Ribhi; Hamavid, Hannah; Hammami, Mouhanad; Hancock, Jamie; Hankey, Graeme J.; Hansen, Gillian M.; Harb, Hilda L.; Harewood, Heather; Haro, Josep Maria; Havmoeller, Rasmus; Hay, Roderick J.; Hay, Simon I.; Hedayati, Mohammad T.; Pi, Ileana B. Heredia; Heuton, Kyle R.; Heydarpour, Pouria; Higashi, Hideki; Hijar, Martha; Hoek, Hans W.; Hoffman, Howard J.; Hornberger, John C.; Hosgood, H. Dean; Hossain, Mazeda; Hotez, Peter J.; Hoy, Damian G.; Hsairi, Mohamed; Hu, Guoqing; Huang, John J.; Huffman, Mark D.; Hughes, Andrew J.; Husseini, Abdullatif; Huynh, Chantal; Iannarone, Marissa; Iburg, Kim M.; Idrisov, Bulat T.; Ikeda, Nayu; Innos, Kaire; Inoue, Manami; Islami, Farhad; Ismayilova, Samaya; Jacobsen, Kathryn H.; Jassal, Simerjot; Jayaraman, Sudha P.; Jensen, Paul N.; Jha, Vivekanand; Jiang, Guohong; Jiang, Ying; Jonas, Jost B.; Joseph, Jonathan; Juel, Knud; Kabagambe, Edmond Kato; Kan, Haidong; Karch, Andre; Karimkhani, Chante; Karthikeyan, Ganesan; Kassebaum, Nicholas; Kaul, Anil; Kawakami, Norito; Kazanjan, Konstantin; Kazi, Dhruv S.; Kemp, Andrew H.; Kengne, Andre Pascal; Keren, Andre; Kereselidze, Maia; Khader, Yousef Saleh; Khalifa, Shams Eldin Ali Hassan; Khan, Ejaz Ahmed; Khan, Gulfaraz; Khang, Young-Ho; Kieling, Christian; Kinfu, Yohannes; Kinge, Jonas M.; Kim, Daniel; Kim, Sungroul; Kivipelto, Miia; Knibbs, Luke; Knudsen, Ann Kristin; Kokubo, Yoshihiro; Kosen, Sowarta; Kotagal, Meera; Kravchenko, Michael A.; Krishnaswami, Sanjay; Krueger, Hans; Defo, Barthelemy Kuate; Kuipers, Ernst J.; Bicer, Burcu Kucuk; Kulkarni, Chanda; Kulkarni, Veena S.; Kumar, Kaushalendra; Kumar, Ravi B.; Kwan, Gene F.; Kyu, Hmwe; Lai, Taavi; Balaji, Arjun Lakshmana; Lalloo, Ratilal; Lallukka, Tea; Lam, Hilton; Lan, Qing; Lansingh, Van C.; Larson, Heidi J.; Larsson, Anders; Lavados, Pablo M.; Lawrynowicz, Alicia E. B.; Leasher, Janet L.; Lee, Jong-Tae; Leigh, James; Leinsalu, Mall; Leung, Ricky; Levitz, Carly; Li, Bin; Li, Yichong; Li, Yongmei; Liddell, Chelsea; Lim, Stephen S.; de Lima, Graca Maria Ferreira; Lind, Maggie L.; Lipshultz, Steven E.; Liu, Shiwei; Liu, Yang; Lloyd, Belinda K.; Lofgren, Katherine T.; Logroscino, Giancarlo; London, Stephanie J.; Lortet-Tieulent, Joannie; Lotufo, Paulo A.; Lucas, Robyn M.; Lunevicius, Raimundas; Lyons, Ronan Anthony; Ma, Stefan; Machado, Vasco Manuel Pedro; MacIntyre, Michael F.; Mackay, Mark T.; MacLachlan, Jennifer H.; Magis-Rodriguez, Carlos; Mahdi, Abbas A.; Majdan, Marek; Malekzadeh, Reza; Mangalam, Srikanth; Mapoma, Christopher Chabila; Marape, Marape; Marcenes, Wagner; Margono, Christopher; Marks, Guy B.; Marzan, Melvin Barrientos; Masci, Joseph R.; Mashal, Mohammad Taufi Q.; Masiye, Felix; Mason-Jones, Amanda J.; Matzopolous, Richard; Mayosi, Bongani M.; Mazorodze, Tasara T.; McGrath, John J.; Mckay, Abigail C.; Mckee, Martin; McLain, Abigail; Meaney, Peter A.; Mehndiratta, Man Mohan; Mejia-Rodriguez, Fabiola; Melaku, Yohannes Adama; Meltzer, Michele; Memish, Ziad A.; Mendoza, Walter; Mensah, George A.; Meretoja, Atte; Mhimbira, Francis A.; Miller, Ted R.; Mills, Edward J.; Misganaw, Awoke; Mishra, Santosh K.; Mock, Charles N.; Moffitt, Terrie E.; Ibrahim, Norlinah Mohamed; Mohammad, Karzan Abdulmuhsin; Mokdad, Ali H.; Mola, Glen Liddell; Monasta, Lorenzo; Monis, Jonathan de la Cruz; Hernandez, Julio C. Montaez; Montico, Marcella; Montine, Thomas J.; Mooney, Meghan D.; Moore, Ami R.; Moradi-Lakeh, Maziar; Moran, Andrew E.; Mori, Rintaro; Moschandreas, Joanna; Moturi, Wilkister Nyaora; Moyer, Madeline L.; Mozaffarian, Dariush; Mueller, Ulrich O.; Mukaigawara, Mitsuru; Mullany, Erin C.; Murray, Joseph; Mustapha, Adetoun; Naghavi, Paria; Naheed, Aliya; Naidoo, Kovin S.; Naldi, Luigi; Nand, Devina; Nangia, Vinay; Narayan, K. M. Venkat; Nash, Denis; Nasher, Jamal; Nejjari, Chakib; Nelson, Robert G.; Neuhouser, Marian; Neupane, Sudan Prasad; Newcomb, Polly A.; Newman, Lori; Newton, Charles R.; Ng, Marie; Ngalesoni, Frida Namnyak; Nguyen, Grant; Nhung Thi Trang Nguyen; Nisar, Muhammad Imran; Nolte, Sandra; Norheim, Ole F.; Norman, Rosana E.; Norrving, Bo; Nyakarahuka, Luke; Odell, Shaun; O'Donnell, Martin; Ohkubo, Takayoshi; Ohno, Summer Lockett; Olusanya, Bolajoko O.; Omer, Saad B.; Opio, John Nelson; Orisakwe, Orish Ebere; Ortblad, Katrina F.; Ortiz, Alberto; Otayza, Maria Lourdes K.; Pain, Amanda W.; Pandian, Jeyaraj D.; Panelo, Carlo Irwin; Panniyammakal, Jeemon; Papachristou, Christina; Paternina Caicedo, Angel J.; Patten, Scott B.; Patton, George C.; Paul, Vinod K.; Pavlin, Boris; Pearce, Neil; Pellegrini, Carlos A.; Pereira, David M.; Peresson, Sophie C.; Perez-Padilla, Rogelio; Perez-Ruiz, Fernando P.; Perico, Norberto; Pervaiz, Aslam; Pesudovs, Konrad; Peterson, Carrie B.; Petzold, Max; Phillips, Bryan K.; Phillips, David E.; Phillips, Michael R.; Plass, Dietrich; Piel, Frederic Bernard; Poenaru, Dan; Polinder, Suzanne; Popova, Svetlana; Poulton, Richie G.; Pourmalek, Farshad; Prabhakaran, Dorairaj; Qato, Dima; Quezada, Amado D.; Quistberg, D. Alex; Rabito, Felicia; Rafay, Anwar; Rahimi, Kazem; Rahimi-Movaghar, Vafa; Rahman, Sajjad U. R.; Raju, Murugesan; Rakovac, Ivo; Rana, Saleem M.; Refaat, Amany; Remuzzi, Giuseppe; Ribeiro, Antonio L.; Ricci, Stefano; Riccio, Patricia M.; Richardson, Lee; Richardus, Jan Hendrik; Roberts, Bayard; Roberts, D. Allen; Robinson, Margaret; Roca, Anna; Rodriguez, Alina; Rojas-Rueda, David; Ronfani, Luca; Room, Robin; Roth, Gregory A.; Rothenbacher, Dietrich; Rothstein, David H.; Rowley, Jane Tf; Roy, Nobhojit; Ruhago, George M.; Rushton, Lesley; Sambandam, Sankar; Soreide, Kjetil; Saeedi, Mohammad Yahya; Saha, Sukanta; Sahathevan, Ramesh; Sahraian, Mohammad Ali; Sahle, Berhe Weldearegawi; Salomon, Joshua A.; Salvo, Deborah; Samonte, Genesis May J.; Sampson, Uchechukwu; Sanabria, Juan Ramon; Sandar, Logan; Santos, Itamar S.; Satpathy, Maheswar; Sawhney, Monika; Saylan, Mete; Scarborough, Peter; Schoettker, Ben; Schmidt, Juergen C.; Schneider, Ione J. C.; Schumacher, Austin E.; Schwebel, David C.; Scott, James G.; Sepanlou, Sadaf G.; Servan-Mori, Edson E.; Shackelford, Katya; Shaheen, Amira; Shahraz, Saeid; Shakh-Nazarova, Marina; Shangguan, Siyi; She, Jun; Sheikhbahaei, Sara; Shepard, Donald S.; Shibuya, Kenji; Shinohara, Yukito; Shishani, Kawkab; Shiue, Ivy; Shivakoti, Rupak; Shrime, Mark G.; Sigfusdottir, Inga Dora; Silberberg, Donald H.; Silva, Andrea P.; Simard, Edgar P.; Sindi, Shireen; Singh, Jasvinder A.; Singh, Lavanya; Sioson, Edgar; Skirbekk, Vegard; Sliwa, Karen; So, Samuel; Soljak, Michael; Soneji, Samir; Soshnikov, Sergey S.; Sposato, Luciano A.; Sreeramareddy, Chandrashekhar T.; Stanaway, Jeff Rey D.; Stathopoulou, Vasiliki Kalliopi; Steenland, Kyle; Stein, Claudia; Steiner, Caitlyn; Stevens, Antony; Stoeckl, Heidi; Straif, Kurt; Stroumpoulis, Konstantinos; Sturua, Lela; Sunguya, Bruno F.; Swaminathan, Soumya; Swaroop, Mamta; Sykes, Bryan L.; Tabb, Karen M.; Takahashi, Ken; Talongwa, Roberto Tchio; Tan, Feng; Tanne, David; Tanner, Marcel; Tavakkoli, Mohammad; Ao, Braden Te; Teixeira, Carolina Maria; Templin, Tara; Tenkorang, Eric Yeboah; Terkawi, Abdullah Sulieman; Thomas, Bernadette A.; Thorne-Lyman, Andrew L.; Thrift, Amanda G.; Thurston, George D.; Tillmann, Taavi; Tirschwell, David L.; Tleyjeh, Imad M.; Tonelli, Marcello; Topouzis, Fotis; Towbin, Jeffrey A.; Toyoshima, Hideaki; Traebert, Jefferson; Tran, Bach X.; Truelsen, Thomas; Trujillo, Ulises; Trillini, Matias; Dimbuene, Zacharie Tsala; Tsilimbaris, Miltiadis; Tuzcu, E. Murat; Ubeda, Clotilde; Uchendu, Uche S.; Ukwaja, Kingsley N.; Undurraga, Eduardo A.; Vallely, Andrew J.; van de Vijver, Steven; van Gool, Coen H.; Varakin, Yuri Y.; Vasankari, Tommi J.; Vasconcelos, Ana Maria Nogales; Vavilala, Monica S.; Venketasubramanian, N.; Vijayakumar, Lakshmi; Villalpando, Salvador; Violante, Francesco S.; Vlassov, Vasiliy Victorovich; Wagner, Gregory R.; Waller, Stephen G.; Wang, JianLi; Wang, Linhong; Wang, XiaoRong; Wang, Yanping; Warouw, Tati Suryati; Weichenthal, Scott; Weiderpass, Elisabete; Weintraub, Robert G.; Wenzhi, Wang; Werdecker, Andrea; Wessells, K. Ryan R.; Westerman, Ronny; Whiteford, Harvey A.; Wilkinson, James D.; Williams, Thomas Neil; Woldeyohannes, Solomon Meseret; Wolfe, Charles D. A.; Wolock, Timothy M.; Woolf, Anthony D.; Wong, John Q.; Wright, Jonathan L.; Wulf, Sarah; Wurtz, Brittany; Xu, Gelin; Yang, Yang C.; Yano, Yuichiro; Yatsuya, Hiroshi; Yip, Paul; Yonemoto, Naohiro; Yoon, Seok-Jun; Younis, Mustafa; Yu, Chuanhua; Jin, Kim Yun; Zaki, Maysaa El Sayed; Zamakhshary, Mohammed Fouad; Zeeb, Hajo; Zhang, Yong; Zhao, Yong; Zheng, Yingfeng; Zhu, Jun; Zhu, Shankuan; Zonies, David; Zou, Xiao Nong; Zunt, Joseph R.; Vos, Theo; Lopez, Alan D.; Murray, Christopher J. L.</t>
  </si>
  <si>
    <t xml:space="preserve">Global, regional, and national age-sex specific all-cause and cause-specific mortality for 240 causes of death, 1990-2013: a systematic analysis for the Global Burden of Disease Study 2013</t>
  </si>
  <si>
    <t xml:space="preserve">[Naghavi, Mohsen; Wang, Haidong; Lozano, Rafael; Vollset, Stein Emil; Achoki, Tom; Apfel, Henry; Atkinson, Charles; Barber, Ryan M.; Bertozzi-Villa, Amelia; Biryukov, Stan; Brown, Jonathan C.; Catala-Lopez, Ferrn; Coates, Matthew M.; Coffeng, Luc Edgar; Coggeshall, Megan S.; Dandona, Lalit; Dansereau, Emily; Dicker, Daniel; Duber, Herbert C.; Estep, Kara; Fleming, Thomas D.; Forouzanfar, Mohammad H.; Gonzalez-Medina, Diego; Graetz, Nicholas; Haagsma, Juanita; Hamavid, Hannah; Hancock, Jamie; Hansen, Gillian M.; Heuton, Kyle R.; Higashi, Hideki; Huynh, Chantal; Iannarone, Marissa; Joseph, Jonathan; Kassebaum, Nicholas; Kyu, Hmwe; Levitz, Carly; Liddell, Chelsea; Lind, Maggie L.; Lofgren, Katherine T.; MacIntyre, Michael F.; Margono, Christopher; McLain, Abigail; Mokdad, Ali H.; Mooney, Meghan D.; Moradi-Lakeh, Maziar; Moyer, Madeline L.; Mullany, Erin C.; Naghavi, Paria; Ng, Marie; Nguyen, Grant; Odell, Shaun; Ohno, Summer Lockett; Ortblad, Katrina F.; Pain, Amanda W.; Phillips, Bryan K.; Phillips, David E.; Richardson, Lee; Roberts, D. Allen; Robinson, Margaret; Roth, Gregory A.; Sandar, Logan; Schumacher, Austin E.; Shackelford, Katya; Singh, Lavanya; Sioson, Edgar; Stanaway, Jeff Rey D.; Steiner, Caitlyn; Stevens, Antony; Templin, Tara; Thomas, Bernadette A.; Wolock, Timothy M.; Wulf, Sarah; Wurtz, Brittany; Vos, Theo; Murray, Christopher J. L.] Inst Hlth Metr &amp; Evaluat, Seattle, WA USA; [Ellenbogen, Richard G.; Wright, Jonathan L.] Univ Washington, Sch Med, Seattle, WA USA; [Kassebaum, Nicholas] Childrens Hosp, Seattle, WA USA; [Tirschwell, David L.] Dept Neurol, Seattle, WA USA; [Ebel, Beth E.] Univ Washington, Harborview Med Ctr, Harborview Injury Prevent &amp; Res Ctr, Seattle, WA 98104 USA; [Alfonso-Cristancho, Rafael; Anderson, Benjamin O.; Futran, Neal D.; Jensen, Paul N.; Kotagal, Meera; Mock, Charles N.; Montine, Thomas J.; Pellegrini, Carlos A.; Quistberg, D. Alex; Vavilala, Monica S.; Zunt, Joseph R.] Univ Washington, Seattle, WA 98195 USA; [Lozano, Rafael; Barquera, Simon; Barrientos-Gutierrez, Tonatiuh; Nonato, Ismael Ricardo Campos; Cuevas-Nasu, Lucia; De la Cruz-Gongora, Vanessa; Diaz-Ortega, Jose-Luis; Garcia-Guerra, Francisco Armando; Dantes, Hector Gomez; Pi, Ileana B. Heredia; Mejia-Rodriguez, Fabiola; Hernandez, Julio C. Montaez; Perez-Padilla, Rogelio; Quezada, Amado D.; Salvo, Deborah; Servan-Mori, Edson E.; Villalpando, Salvador] Natl Inst Publ Hlth Mexico, Mexico City, DF, Mexico; [Davis, Adrian; Fay, Derek F. J.; Schmidt, Juergen C.] Publ Hlth England, London, England; [Zhou, Maigeng; Duan, Leilei; Li, Yichong; Liu, Shiwei; Wang, Linhong] Natl Ctr Chron &amp; Noncommunicable Dis Control &amp; Pr, Beijing, Peoples R China; [Tan, Feng] Natl Inst Occupat Hlth &amp; Control, Beijing, Peoples R China; [Liang, Xiaofeng] China Ctr Dis Control Prevent, Beijing, Peoples R China; [Vollset, Stein Emil; Kinge, Jonas M.; Knudsen, Ann Kristin; Skirbekk, Vegard] Norwegian Inst Publ Hlth, Oslo, Norway; [Vollset, Stein Emil; Norheim, Ole F.] Univ Bergen, Bergen, Norway; [Ozgoren, Ayse Abbasoglu; Bicer, Burcu Kucuk] Hacettepe Univ, Inst Populat Studies, Ankara, Turkey; [Abdalla, Safa] Sudanese Publ Hlth Consultancy Grp, Solihull, W Midlands, England; [Abd-Allah, Foad] Cairo Univ, Fac Med, Cairo, Egypt; [Aziz, Muna I. Abdel] Inst Publ Hlth, Khartoum, Sudan; [Abera, Semaw Ferede] Coll Hlth Sci, Sch Publ Hlth, Mekelle, Tigray, Ethiopia; [Melaku, Yohannes Adama; Sahle, Berhe Weldearegawi] Mekelle Univ, Mekelle, Tigray, Ethiopia; [Aboyans, Victor] Dupuytren Univ Hosp, Limoges, France; [Abraham, Biju] Oslo &amp; Akershus Univ, Coll Appl Sci HiOA, Oslo, Norway; [Abraham, Jerry P.] Univ Texas San Antonio, Sch Med, San Antonio, TX USA; [Abuabara, Katrina E.; Silberberg, Donald H.] Univ Penn, Philadelphia, PA 19104 USA; [Benzian, Habib] Dept Epidemiol &amp; Publ Hlth, London, England; [Benzian, Habib] UCL, London, England; [Abu-Raddad, Laith J.] Weill Cornell Med Coll Qatar, Doha, Qatar; [Abu-Rmeileh, Niveen M. E.] Birzeit Univ, Inst Community &amp; Publ Hlth, Ramallah, W Bank, Israel; [Adelekan, Ademola] Publ Hlth Promot Alliance, Osogbp, Nigeria; [Chiang, Peggy Pei-Chia] Beneral Practice &amp; Primary Hlth Care Acad Ctr, Melbourne, Vic, Australia; [Colquhoun, Samantha M.] Ctr Int Child Hlth, Melbourne, Vic, Australia; [Ademi, Zanfi Na; Blore, Jed D.; Bohensky, Megan A.; Catala-Lopez, Ferrn; Balaji, Arjun Lakshmana; Patton, George C.; Weintraub, Robert G.] Univ Melbourne, Melbourne, Vic, Australia; [Adofo, Koranteng] Kwame Nkrumah Univ Sci &amp; Technol, Kumasi, Ashanti, Ghana; [Adou, Arsene Kouablan] Assoc Ivoirienne Bien Etre Familial, Abidjan, Cote Ivoire; [Adsuar, Jose C.; Fra Paleo, Urbano] Univ Extremadura, Caceres, Spain; [Aernlov, Johan; Larsson, Anders] Uppsala Univ, Uppsala, Sweden; [Agardh, Emilie Elisabet] Inst Publ Hlth Sci, Stockholm, Sweden; [Akena, Dickens; Nyakarahuka, Luke] Makerere Univ, Kampala, Uganda; [Al Khabouri, Mazin J.; Alasfoor, Deena] Minist Hlth, Muscat, Oman; [Al Lami, Faris] Baghdad Coll Med, Baghdad, Iraq; [Albittar, Mohammed] Independent, Damascus, Syria; Grp Invest Ciencias Salud &amp; Neurociencias CISNEUR, Cartagena De Indias, Bolivar, Colombia; [Alegretti, Miguel Angel; Aleman, Alicia V.; Cavalleri, Fiorella; Colistro, Valentina] Univ Republica, Fac Med, Dept Prevent &amp; Social Med, Montevideo, Uruguay; [Alemu, Zewdie Aderaw] Debre Markos Univ, Debre Markos, Amhara, Ethiopia; [Alhabib, Samia] Natl Guard Hlth Affairs, Riyadh, Saudi Arabia; [Simard, Edgar P.; Steenland, Kyle] Rollins Sch Publ Hlth, Atlanta, GA USA; [Ali, Mohammed K.; Cunningham, Solveig Argeseanu; Dabhadkar, Kaustubh C.; Liu, Yang; Narayan, K. M. Venkat; Omer, Saad B.; Phillips, Michael R.] Emory Univ, Atlanta, GA 30322 USA; [Ali, Raghib; Bennett, Derrick A.; Briggs, Adam D. M.; Chen, Zhengming; Hay, Simon I.; Piel, Frederic Bernard; Rahimi, Kazem; Scarborough, Peter] Univ Oxford, Oxford, England; [Alla, Francois] Univ Lorraine, Sch Publ Hlth, Nancy, France; [Allebeck, Peter] Dept Publ Hlth Sci, Stockholm, Sweden; [Fereshtehnejad, Seyed-Mohammad] Dept Neurobiol Care Sci &amp; Soc NVS, Stockholm, Sweden; [Kivipelto, Miia] Aging Res Ctr, Stockholm, Sweden; [Weiderpass, Elisabete] Dept Med Epidemiol &amp; Biostat, Stockholm, Sweden; [Hagstromer, Maria; Havmoeller, Rasmus; Sindi, Shireen] Karolinska Inst, Stockholm, Sweden; [AlMazroa, Mohammad A.; Basulaiman, Mohammed Omar; Memish, Ziad A.; Saeedi, Mohammad Yahya] Saudi Minist Hlth, Riyadh, Saudi Arabia; [Salman, Rustam Al-Shahi; Fowkes, F. Gerry R.] Univ Edinburgh, Edinburgh, Midlothian, Scotland; [Alsharif, Ubai; Nolte, Sandra; Papachristou, Christina] Charite, D-13353 Berlin, Germany; [Alvarez, Elena] Government, Madrid, Spain; [Alviz-Guzman, Nelson; Paternina Caicedo, Angel J.] Univ Cartagena, Cartagena De Indias, Colombia; [Amankwaa, Adansi A.] Albany State Univ, Albany, GA 31705 USA; [Amare, Azmeraw T.] Univ Groningen, Univ Med Ctr Groningen, Dept Epidemiol, Groningen, Netherlands; [Amare, Azmeraw T.] Bahir Dar Univ, Coll Med &amp; Hlth Sci, Bahir Dar, Ethiopia; [Ameli, Omid] Boston Univ, Boston, MA 02215 USA; [Amini, Hassan] Kurdistan Univ Med Sci, Kurdistan Environm Hlth Res Ctr, Sanandaj, Kurdistan, Iran; [Amini, Hassan] Swiss Trop &amp; Publ Hlth Inst, Dept Epidemiol &amp; Publ Hlth, Basel, Switzerland; [Tanner, Marcel] Univ Basel, Basel, Switzerland; [Ammar, Walid] Minist Publ Hlth, Beirut, Lebanon; [Anderson, H. Ross] St Georges Univ London, London, England; [Antonio, Carl Abelardo T.; Faraon, Emerito Jose A.; Panelo, Carlo Irwin] Univ Philippines Manila, Coll Publ Hlth, Manila, Philippines; [Anwari, Palwasha] UNFPA, Kabul, Afghanistan; [Arsenijevic, Valentina S. Arsic] Univ Belgrade, Sch Med, Inst Microbiol &amp; Immunol, Belgrade, Serbia; [Al Artaman] Evidera Inc, Lexington, MA USA; [Asad, Majed Masoud] Minist Hlth, Amman, Jordan; [Asghar, Rana J.] South Asian Publ Hlth Forum, Islamabad, Pakistan; [Assadi, Reza] Mashhad Univ Med Sci, Mashhad, Khorasan Razavi, Iran; [Atkins, Lydia S.] Minist Hlth Wellness Human Serv &amp; Gender Relat, St Lucia, Qld, Australia; [Badawi, Alaa] Publ Hlth Agcy Canada, Toronto, ON, Canada; [Bahit, Maria C.] INECO Neurociencias, Santa Fe, NM USA; [Bakfalouni, Talal] Minist Hlth, Damascus, Syria; [Balakrishnan, Kalpana] Sri Ramachandra Univ, Madras, Tamil Nadu, India; [Balalla, Shivanthi; Feigin, Valery L.] Natl Inst Stroke &amp; Appl Neurosciences, Auckland, New Zealand; [Barker-Collo, Suzanne L.] Sch Psychol, Auckland, New Zealand; [del Pozo-Cruz, Borja] Univ Auckland, Auckland 1, New Zealand; [Banerjee, Amitava] Univ Birmingham, Birmingham, W Midlands, England; [Barregard, Lars] Univ Gothenburg, Dept Environm &amp; Occupat Hlth, Gothenburg, Sweden; [Barrero, Lope H.] Pontificia Univ Javeriana, Dept Ind Engn, Bogota, Colombia; [Basu, Arindam] Univ Canterbury, Sch Hlth Sci, Canterbury, New Zealand; [So, Samuel] Asian Liver Ctr, Palo Alto, CA USA; [Gaffikin, Lynne] Stanford Univ, Med Ctr, Sch Med, Stanford, CA 94305 USA; [Basu, Sanjay] Stanford Univ, Stanford, CA 94305 USA; [Beardsley, Justin] Univ Oxford, Ho Hi Minh City, Vietnam; [Bedi, Neeraj] Coll Publ Hlth &amp; Trop Med, Jazan, Saudi Arabia; [Beghi, Ettore; Cortinovis, Monica; Perico, Norberto; Remuzzi, Giuseppe; Trillini, Matias] IRCCS Ist Ric Farmacol Mario Negri, Milan, Italy; [Bekele, Tolesa] Madawalabu Univ, Bale Goba, Oromia, Ethiopia; [Bell, Michelle L.; Huang, John J.] Yale Univ, New Haven, CT USA; [Benjet, Corina; Gutierrez, Reyna A.] Natl Inst Psychiat Ramon de la Fuente, Mexico City, DF, Mexico; [Bensenor, Isabela M.; Kemp, Andrew H.] Univ Hosp, Sao Paulo, Brazil; [Lotufo, Paulo A.; Santos, Itamar S.] Univ Sao Paulo, Sao Paulo, Brazil; [Beyene, Tariku Jibat; Deribe, Kebede] Univ Addis Ababa, Debre Zeit, Ethiopia; [Bhala, Neeraj] Wellington Hosp, Wellington, New Zealand; [Bhalla, Ashish] Postgrad Inst Med Educ &amp; Res, Chandigarh 160012, UT, India; [Bhutta, Zulfiqar A.] Med Ctr, Karachi, Pakistan; [Nisar, Muhammad Imran] Aga Khan Univ, Karachi, Pakistan; [Bikbov, Boris] I Evdokimov Moscow State Univ Med &amp; Dent, Moscow, Russia; [Bin Abdulhak, Aref] Univ Missouri, Kansas City, MO 64110 USA; [Marks, Guy B.] Woolcock Inst Med Res, Sydney, NSW, Australia; [Driscoll, Tim R.] Sydney Sch Publ Hlth, Sydney, NSW, Australia; [Blyth, Fiona M.; Leigh, James] Univ Sydney, Sydney, NSW 2006, Australia; [Borges, Guilherme] Inst Nacl Psiquiatria, Mexico City, DF, Mexico; [Bose, Dipan] World Bank, Washington, DC 20433 USA; [Boufous, Soufiane] Transport &amp; Rd Safety TARS Res, Sydney, NSW, Australia; [Vallely, Andrew J.] Kirby Inst, Sydney, NSW, Australia; [Degenhardt, Louisa; Satpathy, Maheswar] Univ New S Wales, Sydney, NSW, Australia; [Bourne, Rupert R.] Anglia Ruskin Univ, Vis &amp; Eye Res Unit, Cambridge, England; [Boyers, Lindsay N.] Georgetown Univ, Sch Med, Washington, DC USA; [Brainin, Michael] Danube Univ Krems, Krems, Austria; [Krueger, Hans] Sch Populat &amp; Publ Hlth, Vancouver, BC, Canada; [Brauer, Michael; Gotay, Carolyn C.; Pourmalek, Farshad] Univ British Columbia, Vancouver, BC V5Z 1M9, Canada; [Brayne, Carol E. G.] Cambridge Inst Publ Hlth, Cambridge, England; [Brazinova, Alexandra; Majdan, Marek] Trnava Univ, Fac Hlth Sci &amp; Social Work, Trnava, Slovakia; [Breitborde, Nicholas] Univ Arizona, Tucson, AZ USA; [Brenner, Hermann] German Canc Res Ctr, Heidelberg, Germany; [Brugha, Traolach S.] Univ Leicester, Leicester, Leics, England; [Buckle, Geoffrey C.; Gona, Philimon] Univ Massachusetts, Sch Med, Worcester, MA USA; [Bui, Linh Ngoc; Nhung Thi Trang Nguyen] Hanoi Sch Publ Hlth, Hanoi, Vietnam; [Bukhman, Gene] Harvard Univ, Sch Med, Cambridge, MA 02138 USA; [Ding, Eric L.; Fahimi, Saman; Shangguan, Siyi] Harvard Univ, Sch Publ Hlth, Cambridge, MA 02138 USA; [Feigl, Andrea B.; Salomon, Joshua A.; Shrime, Mark G.] Harvard Univ, Cambridge, MA 02138 USA; [Burch, Michael] Great Ormond St Hosp Sick Children, London WC1N 3JH, England; [Cardenas, Rosario] Univ Autonoma Metropolitana, Mexico City, DF, Mexico; [Carabin, Helesne] Univ Oklahoma, Hlth Sci Ctr, Dept Biostat &amp; Epidemiol, Oklahoma City, OK USA; [Carapetis, Jonathan] Telethon Inst Child Hlth Res, Subiaco, WA, Australia; [Carpenter, David O.] Univ Albany, Rensselaer, NY USA; [Caso, Valeria] Univ Perugia, Stroke Unit, I-06100 Perugia, Italy; [Castaneda-Orjuela, Carlos A.] Colombian Natl Hlth Observ, Inst Nacl Salud, Bogota, Colombia; [Castro, Ruben Estanislao] Univ Diego Portales, Santiago, Chile; [Catala-Lopez, Ferrn] Minist Hlth, Spanish Med &amp; Healthcare Prod Agcy AEMPS, Div Pharmacoepidemiol &amp; Pharmacovigilance, Madrid, Spain; [Chang, Jung-Chen] Natl Taiwan Univ, Taipei 10764, Taiwan; [Hoy, Damian G.] Sch Populat Hlth, Herston, Qld, Australia; [Scott, James G.] Univ Queensland, Clin Res Ctr, Herston, Qld, Australia; [Charlson, Fiona C.; Erskine, Holly E.; Ferrari, Alize J.; Knibbs, Luke; McGrath, John J.; Norman, Rosana E.; Whiteford, Harvey A.] Univ Queensland, Brisbane, Qld, Australia; [Che, Xuan] NIH, Bethesda, MD 20892 USA; [She, Jun] Zhongshan Hosp, Shanghai, Peoples R China; [Chen, Yingyao; Kan, Haidong] Fudan Univ, Shanghai 200433, Peoples R China; [Chen, Zhengming] CTSU, Nuffield Dept Populat Hlth, Oxford, England; [Chen, Honglei; London, Stephanie J.] NIEHS, Div Intramural Res, NIH, Dept Hlth &amp; Human Serv,RTP,NC USA, Res Triangle Pk, NC 27709 USA; [Chen, Jian Sheng] Inst Bone &amp; Joint Res, St Laonards, NSW, Australia; [Chimed-Ochir, Odgerel] Univ Occupat &amp; Environm Hlth, Dept Environm Epidemiol, Kitakyushu, Fukuoka 807, Japan; [Chowdhury, Rajiv; Murray, Christopher J. L.] Univ Cambridge, Cambridge, England; [Christensen, Hanne] Bispebjerg Hosp, Copenhagen, Denmark; [Christophi, Costas A.] Cyprus Univ Technol, Limassol, Cyprus; [Chang, Jung-Chen] Taipei Med Univ, Sch Med, Dept Mol Parasitol &amp; Trop Dis, Taipei, Taiwan; [Chuang, Ting-Wu] Taipei Med Univ, Ctr Int Trop Med, Coll Med, Taipei, Taiwan; [Chugh, Sumeet S.] Cedars Sinai Med Ctr, Los Angeles, CA 90048 USA; [Cirillo, Massimo] Univ Salerno, I-84081 Baronissi, SA, Italy; [Cohen, Aaron] Hlth Effects Inst, Boston, MA USA; [Colomar, Mercedes] UNICEM, Montevideo, Uruguay; [Cooper, Cyrus] Univ Southampton, MRC Lifecourse Epidemiol Unit, Southampton, Hants, England; [Cooper, Cyrus; Tleyjeh, Imad M.] Mayo Clin, Rochester, MN USA; [Coppola, Luis M.] Hosp Municipal Ramon Santamarina, Buenos Aires, DF, Argentina; [Cowie, Benjamin C.; MacLachlan, Jennifer H.] Victorian Infect Dis Reference Lab, North Melbourne, Vic, Australia; [Criqui, Michael H.; Jassal, Simerjot] Univ Calif San Diego, La Jolla, CA 92093 USA; [Crump, John A.] Dunedin Sch Med, Ctr Int Hlth, Dunedin, Otago, New Zealand; [Poulton, Richie G.] Univ Otago, Dunedin, Otago, New Zealand; [Leite, Iuri da Costa] Natl Sch Publ Hlth ENSP Fiocruz, Rio De Janeiro, Brazil; [Dandona, Lalit; Dandona, Rakhi; Goenka, Shifalika] Publ Hlth Fdn India, New Delhi, India; [Dandona, Rakhi; Goenka, Shifalika] Indian Inst Publ Hlth, New Delhi, India; [Dargan, Paul I.] Guys &amp; St Thomas NHS Fdn Trust, London, England; [Dayama, Anand] Jacobi Med Ctr, Dept Surg, Atlanta, GA USA; [de la Vega, Shelley F.] Inst Aging, Manila, Philippines; [Lam, Hilton] Natl Inst Hlth, Inst Hlth Policy &amp; Dev Studies, Manila, Philippines; [De Leo, Diego] Griffith Univ, Brisbane, Qld 4111, Australia; [Uchendu, Uche S.] US Dept Vet Affairs, Washington, DC USA; [Dellavalle, Robert P.] Eastern Colorado Healthcare Syst, Denver, CO USA; [Jarlais, Don C. Des] Beth Israel Deaconess Med Ctr, New York, NY 10003 USA; [Dessalegn, Muluken] Africa Med &amp; Res Fdn Ethiopia, Addis Ababa, Ethiopia; [deVeber, Gabrielle A.] Univ Toronto, Hosp Sick Children, Toronto, ON M5G 1X8, Canada; [Dharmaratne, Samath D.] Univ Peradeniya, Peradeniya, Sri Lanka; [Dherani, Mukesh] Univ Liverpool, Liverpool L69 3BX, Merseyside, England; [Diaz-Torne, Cesar] Hosp Santa Creu &amp; Sant Pau, Barcelona, Spain; [Dokova, Klara] Med Univ Varna, Fac Publ Hlth, Dept Social Med, Varna, Bulgaria; [Dorsey, E. Ray] Univ Rochester, Med Ctr, Rochester, NY 14642 USA; [Durrani, Adnan M.] NIH, Montgomery, MD USA; [Hankey, Graeme J.] Sch Med &amp; Pharmacol, Perth, WA, Australia; [Kabagambe, Edmond Kato] Univ Western Australia, Perth, WA 6009, Australia; [Elshrek, Yousef] Univ Tripoli, Fac Agr, Dept Food Sci, Tripoli, Libya; [Ermakov, Sergey Petrovich] Russian Acad Sci, Inst Social &amp; Econ Studies Populat, Moscow, Russia; [Eshrati, Babak] Arak Univ Med Sci &amp; Hlth Affairs, Arak, Markazi, Iran; [Esteghamati, Alireza; Hafezi-Nejad, Nima; Sheikhbahaei, Sara] Endocrinol &amp; Metab Res Ctr, Tehran, Iran; [Farzadfar, Farshad] Noncommunicable Dis Reesearch Ctr, Tehran, Iran; [Malekzadeh, Reza; Sepanlou, Sadaf G.] Digest Dis Res Ctr, Tehran, Iran; [Rahimi-Movaghar, Vafa] Sina Trauma &amp; Surg Res Ctr, Tehran, Iran; [Sahraian, Mohammad Ali] Res Ctr, Tehran, Iran; [Moradi-Lakeh, Maziar] Dept Community Med, Tehran, Iran; [Heydarpour, Pouria] Univ Tehran Med Sci, Tehran, Iran; [Fuerst, Thomas] Ctr Hlth Policy, London, England; [Fuerst, Thomas] Dept Infect Dis Epidemiol, London, England; [Mustapha, Adetoun] MRC PHE Ctr Hlth &amp; Environm, London, England; [Foreman, Kyle; Rodriguez, Alina; Rushton, Lesley; Soljak, Michael; Williams, Thomas Neil] Univ London Imperial Coll Sci Technol &amp; Med, London, England; [Vollset, Stein Emil] Div Informat Evidence Res &amp; Innovat, Copenhagen, Denmark; [Fahrion, Anna S.; Rakovac, Ivo] WHO, Reg Off Europe, DK-2100 Copenhagen, Denmark; [Newman, Lori] WHO, CH-1211 Geneva, Switzerland; [Teixeira, Carolina Maria] ARS Norte, Oporto, Portugal; [Felicio, Manuela Mendonca; de Lima, Graca Maria Ferreira; Machado, Vasco Manuel Pedro] IP Dept Saude Publ, Oporto, Portugal; [Fernandes, Jefferson G.] German Hosp Oswaldo Cruz, Inst Educ &amp; Sci, Sao Paulo, Brazil; [Foigt, Nataliya] Ukraine Acad Med Sci, Inst Gerontol, UA-252655 Kiev, Ukraine; [Franklin, Richard C.] James Cook Univ, Townsville, Qld 4811, Australia; [Gambashidze, Ketevan; Kazanjan, Konstantin; Kereselidze, Maia; Shakh-Nazarova, Marina; Sturua, Lela] Natl Ctr Dis Control &amp; Publ Hlth, Tbilisi, Rep of Georgia; [Gankpe, Fortune Gbetoho] Clin Cooperat Parakou, Parakou, Borgou, Benin; [Garcia, Ana Cristina] Publ Hlth Unit Primary Hlth Care Grp Almada Seixa, Almada, Setubal, Portugal; [Geleijnse, Johanna M.] Wageningen Univ, Div Human Nutr, NL-6700 AP Wageningen, Netherlands; [Gessner, Bradford D.] Agence Med Prevent, Paris, France; [Lloyd, Belinda K.] Eastern Hlth Clin Sch, Melbourne, Vic, Australia; [Gibney, Katherine B.; Thrift, Amanda G.] Monash Univ, Melbourne, Vic 3004, Australia; [Gillum, Richard F.] Howard Univ, Washington, DC 20059 USA; [Inoue, Manami] Grad Sch Med, Tokyo, Japan; [Kawakami, Norito] Sch Publ Hlth, Tokyo, Japan; [Gilmour, Stuart; Shibuya, Kenji] Univ Tokyo, Tokyo, Japan; [Ginawi, Mohamed] Univ Hail, Coll Med, Hail, Saudi Arabia; [Giroud, Maurice] Univ Hosp Dijon, Dijon France, Region Of Burgo, France; [Glaser, Elizabeth L.; Halasa, Yara A.; Idrisov, Bulat T.; Shahraz, Saeid; Shepard, Donald S.; Undurraga, Eduardo A.] Brandeis Univ, Waltham, MA USA; [Gosselin, Richard A.; Kazi, Dhruv S.] Univ Calif San Francisco, San Francisco, CA 94143 USA; [Goto, Atsushi] Natl Ctr Global Hlth &amp; Med, Dept Diabet Res, Tokyo, Japan; [Gugnani, Harish Chander] St James Sch Med, Kralendijk, Bonaire, Netherlands; [Guinovart, Caterina] PATH, Seattle, WA USA; [Gunnell, David] Univ Bristol, Bristol, Avon, England; [Gupta, Rahul] Fortis Escorts Hosp, Jaipur, Rajasthan, India; [Gupta, Rajeev] Kanawha Charleston Hlth Dept, Charleston, WV USA; [Thurston, George D.] NYU, Nelson Inst Environm Med, Tuxedo Pk, NY USA; [Hagan, Holly] NYU, New York, NY USA; [Hamadeh, Randah Ribhi] Arabian Gulf Univ, Manama, Bahrain; [Hammami, Mouhanad] Wayne Cty Dept Hlth &amp; Human Serv, Detroit, MI USA; [Harewood, Heather] Eunice Gibson Polyclin, Bridgetown, St Michael, Barbados; [Haro, Josep Maria] Univ Barcelona, CIBERSAM, Barcelona, Spain; [Hay, Roderick J.] Int Fdn Dermatol, London, England; [Hedayati, Mohammad T.] Mazandaran Univ Med Sci, Sari, Mazandaran, Iran; [Hijar, Martha] Fdn Entornos AC, Cuernavaca, Morelos, Mexico; [Hoek, Hans W.] Parnassia Psychiat Inst, The Hague, Netherlands; [Hoffman, Howard J.] Natl Inst Deafness &amp; Other Commun Disorders, NIH, Bethesda, MD USA; [Hornberger, John C.] Cedar Associates, Menlo Pk, CA USA; [Hosgood, H. Dean] Albert Einstein Coll Med, Bronx, NY 10467 USA; [Hossain, Mazeda; Larson, Heidi J.; Mckee, Martin; Pearce, Neil; Roberts, Bayard; Stoeckl, Heidi; Tillmann, Taavi] London Sch Hyg &amp; Trop Med, London WC1, England; [Hotez, Peter J.] Baylor Coll Med, Houston, TX 77030 USA; [Hoy, Damian G.] Secretariat Pacific Commun, Publ Hlth Div, Herston, Qld, Australia; [Hsairi, Mohamed] Natl Inst Publ Hlth MOH, Tunis, Tunisia; [Hu, Guoqing] Univ Toronto, Toronto, ON, Canada; [Hu, Guoqing] Cent S Univ, Changsha, Hunan, Peoples R China; [Huffman, Mark D.] Feinberg Sch Med, Chicago, IL USA; [Swaroop, Mamta] Northwestern Univ, Chicago, IL 60611 USA; [Husseini, Abdullatif] Qatar Univ, Publ Hlth Program, Birzeit, Ramallah, Israel; [Iburg, Kim M.] Aarhus Univ, Aarhus, Denmark; [Ikeda, Nayu] Natl Inst Hlth &amp; Nutr, Bunkyo Ku, Tokyo 162, Japan; [Innos, Kaire; Leinsalu, Mall] Natl Inst Hlth Dev, Tallinn, Estonia; [Islami, Farhad] Amer Canc Soc, New York, NY USA; [Ismayilova, Samaya] Self Employed, Baku, Azerbaijan; [Jacobsen, Kathryn H.] George Mason Univ, Fairfax, VA 22030 USA; [Jassal, Simerjot] VA San Diego, San Diego, CA USA; [Jayaraman, Sudha P.] Virginia Commonwealth Univ, Richmond, VA USA; [Jha, Vivekanand] Postgrad Inst Med Educ &amp; Res, Chandigarh 160012, India; [Jiang, Guohong] Tianjin Ctr Dis Control &amp; Prevent, Tianjin, Peoples R China; [Jiang, Ying] Univ Occupat &amp; Environm Hlth, Inst Ind Ecol Sci, Dept Hlth Dev, Dept Environm Epidemiol, Kitakyushu, Fukuoka 807, Japan; [Jonas, Jost B.] Heidelberg Univ, Med Fac Mannheim, Dept Ophthalmol, Mannheim, Germany; [Juel, Knud] Natl Inst Publ Hlth, Copenhagen, Denmark; [Kabagambe, Edmond Kato; Sampson, Uchechukwu] Vanderbilt Univ, Nashville, TN 37235 USA; Univ Balamand, Beirut, Lebanon; [Karch, Andre] Helmholtz Ctr Infect Res, Braunschweig, Germany; [Karch, Andre] German Ctr Infect Res DZIF, Braunschweig, Germany; [Karimkhani, Chante] Columbia Univ, Coll Phys &amp; Surg, New York, NY USA; [Moran, Andrew E.] Columbia Univ, New York, NY USA; [Karthikeyan, Ganesan; Paul, Vinod K.] All India Inst Med Sci, New Delhi, India; [Kaul, Anil] Oklahoma State Univ, Tulsa, OK USA; [Kengne, Andre Pascal; Matzopolous, Richard] South African Med Res Council, Cape Town, Western Cape, South Africa; [Keren, Andre] Hadassah Kerem Univ Hosp, Jerusalem, Israel; [Khader, Yousef Saleh] Jordan Univ Sci &amp; Technol, Irbid, Jordan; [Khalifa, Shams Eldin Ali Hassan] Supreme Council Hlth, Doha, Qatar; [Khan, Ejaz Ahmed] Hlth Serv Acad, Islamabad, Punjab, Pakistan; [Khan, Gulfaraz] UAE Univ, Abu Dhabi, U Arab Emirates; [Khang, Young-Ho] Seoul Natl Univ, Coll Med, Inst Hlth Policy &amp; Management, Seoul, South Korea; [Kieling, Christian] Univ Fed Rio Grande do Sul, Porto Alegre, RS, Brazil; [Kim, Daniel] Northeastern Univ, Boston, MA 02115 USA; [Kim, Sungroul] Soonchunhyang Univ, Asan, South Korea; [Kinfu, Yohannes] Univ Canberra, Canberra, ACT 2601, Australia; [Kokubo, Yoshihiro] Natl Cerebral &amp; Cardiovasc Ctr, Dept Prevent Cardiol, Suita, Osaka, Japan; [Kosen, Sowarta] Ctr Community Empowerment Hlth Policy &amp; Humanitie, Jakarta, Indonesia; [Warouw, Tati Suryati] NIHRD, Jakarta, Special Provinc, Indonesia; [Kravchenko, Michael A.; Varakin, Yuri Y.] Res Ctr Neurol, Moscow, Russia; [Krishnaswami, Sanjay] Oregon Hlth &amp; Sci Univ, Portland, OR 97201 USA; [Krishnaswami, Sanjay] Oregon Hlth &amp; Sci Univ, Portland, OR 97201 USA; [Defo, Barthelemy Kuate] Univ Montreal, Montreal, PQ, Canada; [Polinder, Suzanne] Dept Publ Hlth, Rotterdam, Netherlands; [Kuipers, Ernst J.; Richardus, Jan Hendrik] Erasmus MC Univ Med Ctr, Rotterdam, Netherlands; [Kulkarni, Chanda] Rajrajeshwari Med Coll &amp; Hosp, Bangalore, Karnataka, India; [Kulkarni, Veena S.] Arkansas State Univ, State Univ, AR 72467 USA; [Kumar, Kaushalendra] Int Inst Populat Sci, Bombay, Maharashtra, India; [Kwan, Gene F.] Boston Med Ctr, Boston, MA USA; [Lai, Taavi] Fourth View Consulting, Tallinn, Estonia; [Lalloo, Ratilal] Australian Res Ctr Populat Oral Hlth, Gold Coast, Qld, Australia; [Lalloo, Ratilal] Univ Adelaide, Sch Dent, Gold Coast, Qld, Australia; [Lallukka, Tea] Finnish Inst Occupat Hlth, Helsinki, Finland; [Lallukka, Tea] Univ Helsinki, Fac Med, Hjelt Inst, FIN-00014 Helsinki, Finland; [Lan, Qing] NCI, Rockville, MD USA; [Lansingh, Van C.] IAPB &amp; Vis 2020 LA, Weston, FL USA; [Lavados, Pablo M.] Univ Desarrollo, Serv Neurol Clin Alemana, Santiago, RM, Chile; [Lawrynowicz, Alicia E. B.; Silva, Andrea P.; Ubeda, Clotilde] Inst Nacl Epidemiol Dr Juan H Jara, Buenos Aires, DF, Argentina; [Leasher, Janet L.] Nova SE Univ, Ft Lauderdale, FL 33314 USA; [Lee, Jong-Tae; Yoon, Seok-Jun] Korea Univ, Seoul, South Korea; [Leung, Ricky] SUNY Albany, Rensselaer, NY USA; [Zhang, Yong] Dept Gerontol, Jinan, Shandong, Peoples R China; [Li, Bin] Jinan Cent Hosp, Jinan, Shandong, Peoples R China; [Li, Yichong] Genentech Inc, San Francisco, CA USA; [Lipshultz, Steven E.] Wayne State Univ, Miami, FL USA; [Lloyd, Belinda K.; Room, Robin] Eastern Hlth, Turning Point Alcohol &amp; Drug Ctr, Fitzroy, Vic, Australia; [Logroscino, Giancarlo] Univ Bari, Bari, Italy; Australian Natl Univ, Canberra, ACT, Australia; [Lunevicius, Raimundas] Aintree Univ Hosp NHS Fdn Trust, NHS Fdn Trust, Liverpool L9 7AL, Merseyside, England; [Lyons, Ronan Anthony] Swansea Univ, swauni, Swansea, W Glam, Wales; [Ma, Stefan] Minist Hlth Singapore, Singapore, Singapore; [Mackay, Mark T.] Royal Childrens Hosp, Melbourne, Vic, Australia; [Magis-Rodriguez, Carlos] Ctr Prevenc &amp; Control VIH SIDA, Mexico City, DF, Mexico; [Mahdi, Abbas A.] King Georges Med Univ, Lucknow, Uttar Pradesh, India; [Mangalam, Srikanth] Tech Stand &amp; Safety Author, Toronto, ON, Canada; [Mapoma, Christopher Chabila; Masiye, Felix] Univ Zambia, Lusaka, Zambia; [Marape, Marape] Botswana Baylor Childrens Clin Ctr Excellence, Gaborone, Botswana; [Marcenes, Wagner] Univ London, London, England; [Marzan, Melvin Barrientos] Univ East Ramon Magsaysay, Med Ctr, Quezon City, Metro Manila, Philippines; [Masci, Joseph R.] Elmhurst Hosp Ctr, Mt Sinai Serv, Elmhurst, NY USA; [Mashal, Mohammad Taufi Q.] Minist Publ Hlth, Kabul, Afghanistan; [Mason-Jones, Amanda J.] Univ York, York YO10 5DD, N Yorkshire, England; [Sliwa, Karen] Hatter Inst Cardiovasc Res Africa, Fac Hlth Sci, Cape Town, Western Cape, South Africa; [Mayosi, Bongani M.] Univ Cape Town, Cape Town, Western Cape, South Africa; [Mazorodze, Tasara T.] AIDC EC, Port Elizabeth, Eastern Cape, South Africa; [Mckay, Abigail C.] EmergentCorp, Belize City, Belize District, Belize; [Mehndiratta, Man Mohan] Janakpuri Superspecialty Hosp, Delhi, India; [Meltzer, Michele] Thomas Jefferson Univ, Philadelphia, PA 19107 USA; [Mendoza, Walter] UNFPA, Lima, Peru; [Mensah, George A.] NHLBI, Ctr Translat Res &amp; Implementat Sci, NIH, Bethesda, MD 20892 USA; [Mhimbira, Francis A.] Ifakara Hlth Inst, Dar Es Salaam, Tanzania; [Miller, Ted R.] Pacific Inst Res &amp; Evaluat, Calverton, MD USA; [Miller, Ted R.] Curtin Univ, Ctr Populat Hlth Res, Perth, WA 6845, Australia; [Mills, Edward J.] Univ Ottawa, Ottawa, ON, Canada; [Mishra, Santosh K.] SNDT Womens Univ, Populat Educ Resource Ctr, Dept Continuing &amp; Adult Educ &amp; Extens, Bombay, Maharashtra, India; [Moffitt, Terrie E.] Duke Univ, Durham, NC USA; [Ibrahim, Norlinah Mohamed] Univ Kebangsaan Malaysia, Med Ctr, Dept Med, Kuala Lumpur, Malaysia; [Mohammad, Karzan Abdulmuhsin] Univ Salahaddin, Erbil, Iraq; [Mola, Glen Liddell] Univ Papua New Guinea, Port Moresby, NCD, Papua N Guinea; [Monasta, Lorenzo; Montico, Marcella; Ronfani, Luca] Inst Maternal &amp; Child Health IRCCS Burlo Garofolo, Trieste, Italy; [Monis, Jonathan de la Cruz] Bur Int Hlth Cooperat, Manila, Philippines; [Moore, Ami R.] Univ N Texas, Denton, TX 76203 USA; [Mori, Rintaro] Natl Ctr Child Hlth &amp; Dev, Tokyo, Japan; [Tsilimbaris, Miltiadis] Dept Med, Iraklion, Greece; [Moschandreas, Joanna] Univ Crete, Iraklion, NE, Greece; [Moturi, Wilkister Nyaora] Egerton Univ, Egerton, Rift Valley, Kenya; [Mozaffarian, Dariush] Tufts Univ, Friedman Sch Nutr Sci &amp; Policy, Boston, MA 02111 USA; [Mueller, Ulrich O.] Univ Marburg, Marburg, Germany; [Mukaigawara, Mitsuru] Tokyo Med &amp; Dent Univ, Bunkyo Ku, Tokyo, Japan; [Naheed, Aliya] Int Ctr Diarrhoeal Dis Res, Dhaka 1000, Bangladesh; [Naidoo, Kovin S.] Univ KwaZulu Natal, Durban, KwaZulu Natal, South Africa; [Naldi, Luigi] Azienda Osped Papa Giovanni XXIII, Bergamo, Italy; [Nand, Devina] Minist Hlth Fiji, Suva, Fiji; [Nangia, Vinay] Suraj Eye Inst, Nagpur, Maharashtra, India; [Nash, Denis] CUNY, Sch Publ Hlth, New York, NY 10021 USA; [Nasher, Jamal] Minist Publ Hlth &amp; Populat, Sanaa, Yemen; [Nejjari, Chakib] Fac Med, Fes, Morocco; [Nelson, Robert G.] Natl Inst Diabet &amp; Digest &amp; Kidney Dis, Phoenix, AZ USA; [Neuhouser, Marian; Newcomb, Polly A.] Fred Hutchinson Canc Res Ctr, Seattle, WA 98104 USA; [Neupane, Sudan Prasad] Univ Oslo, Norwegian Ctr Addict Res SERAF, N-0316 Oslo, Norway; [Ngalesoni, Frida Namnyak] Minist Hlth &amp; Social Welf, Dar Es Salaam, Tanzania; [Norrving, Bo] Lund Univ, Fac Med, Dept Clin Sci, Lund, Sweden; [O'Donnell, Martin] Natl Univ Ireland Galway, Galway, Ireland; [Ohkubo, Takayoshi] Teikyo Univ, Sch Med, Tokyo 173, Japan; [Olusanya, Bolajoko O.] Ctr Hlth Start Initiat, Lagos, Nigeria; [Opio, John Nelson] Lira Municipal Council, Lira Dist Local Govt, Northern Uganda, Uganda; [Orisakwe, Orish Ebere] Univ Port Harcourt, Fac Pharm, Toxicol Unit, Port Harcourt, Rivers State, Nigeria; [Ortiz, Alberto] IIS Fdn Jimenez Diaz, Madrid, Spain; [Otayza, Maria Lourdes K.] Mariano Marcos Mem Hosp, City Of Batac, Ilocos Norte, Philippines; [Otayza, Maria Lourdes K.] Med Ctr, City Of Batac, Ilocos Norte, Philippines; [Pandian, Jeyaraj D.] Christian Med Coll Ludhiana, Ludhiana, Punjab, India; [Panniyammakal, Jeemon] Ctr Chron Dis Control, Delhi, India; [Patten, Scott B.; Wang, JianLi] Univ Calgary, Calgary, AB, Canada; [Pavlin, Boris] Independent Researcher, Waigani, NCD, Papua N Guinea; [Pereira, David M.] Univ Porto, REQUIMTE, Fac Farm, Dept Quim,Lab Farmacognosia, P-4100 Oporto, Portugal; [Peresson, Sophie C.] Int Diabet Federat, Brussels, Belgium; [Perez-Ruiz, Fernando P.] Hosp Univ Cruces, Baracaldo, Spain; [Pervaiz, Aslam] Postgrad Med Inst, Lahore, Punjab, Pakistan; [Pesudovs, Konrad] Flinders Univ S Australia, Adelaide, SA 5001, Australia; [Peterson, Carrie B.] Aalborg Univ, Aalborg, Denmark; [Petzold, Max] Univ Gothenburg, Sahlgrenska Acad, Ctr Appl Biostat, Gothenburg, Sweden; [Phillips, Michael R.] Shanghai Jiao Tong Univ, Shanghai 200030, Peoples R China; [Plass, Dietrich] Fed Environm Agcy, Exposure Assessment &amp; Environm Hlth Indicators, Bielefeld, North Rhine Wes, Germany; [Poenaru, Dan] McMaster Univ, Hamilton, ON, Canada; [Popova, Svetlana] Ctr Addict &amp; Mental Hlth, Toronto, ON, Canada; [Prabhakaran, Dorairaj] Ctr Chron Dis Control, Delhi, India; [Qato, Dima] Univ Illinois, Coll Pharm, Chicago, IL USA; [Tabb, Karen M.] Univ Illinois, Chicago, IL USA; [Rabito, Felicia] Tulane Univ, Sch Publ Hlth &amp; Trop Med, New Orleans, LA USA; [Rafay, Anwar] Contech Intl, Lahore, Punjab, Pakistan; [Rahman, Sajjad U. R.] Hamad Med Corp, Doha, Qatar; [Raju, Murugesan] Univ Missouri, Columbia, MS USA; [Rana, Saleem M.] Univ Punjab, Dept Publ Hlth, Lahore, Punjab, Pakistan; [Refaat, Amany] Walden Univ, Minneapolis, MN USA; [Ribeiro, Antonio L.] Univ Fed Minas Gerais, Hosp Clin, Belo Horizonte, MG, Brazil; [Ricci, Stefano] UO Neurol USL Umbria 1, Perugia, Italy; [Riccio, Patricia M.] Univ Western Ontario, Dept Clin Neurol Sci, London Hlth Sci Ctr, London, ON, Canada; [Roca, Anna] MRC Unit, Fajara, Gambia; [Rojas-Rueda, David] Ctr Res E</t>
  </si>
  <si>
    <t xml:space="preserve">Murray, CJL (reprint author), 2301 5th Ave,Suite 600, Seattle, WA 98121 USA.</t>
  </si>
  <si>
    <t xml:space="preserve">cjlm@uw.edu</t>
  </si>
  <si>
    <t xml:space="preserve">10.1016/S0140-6736(14)61682-2</t>
  </si>
  <si>
    <t xml:space="preserve"> 36	 
</t>
  </si>
  <si>
    <t xml:space="preserve"> 50   
</t>
  </si>
  <si>
    <t xml:space="preserve">209: 218-225 MAR 30 2012</t>
  </si>
  <si>
    <t xml:space="preserve">WOS:000301884700027</t>
  </si>
  <si>
    <t xml:space="preserve">TANG, H;ZHOU, WJ;ZHANG, LN</t>
  </si>
  <si>
    <t xml:space="preserve">ADSORPTION ISOTHERMS AND KINETICS STUDIES OF MALACHITE GREEN ON CHITIN HYDROGELS</t>
  </si>
  <si>
    <t xml:space="preserve">Tang, Hu; Zhou, Weijie; Zhang, Lina</t>
  </si>
  <si>
    <t xml:space="preserve">Adsorption isotherms and kinetics studies of malachite green on chitin hydrogels</t>
  </si>
  <si>
    <t xml:space="preserve">[Tang, Hu; Zhou, Weijie; Zhang, Lina] Wuhan Univ, Dept Chem, Wuhan 430072, Peoples R China</t>
  </si>
  <si>
    <t xml:space="preserve">10.1016/j.jhazmat.2012.01.010</t>
  </si>
  <si>
    <t xml:space="preserve"> 28	 
</t>
  </si>
  <si>
    <t xml:space="preserve"> 42   
</t>
  </si>
  <si>
    <t xml:space="preserve">25 (14): 2062-2065 APR 11 2013</t>
  </si>
  <si>
    <t xml:space="preserve">WOS:000317368500018</t>
  </si>
  <si>
    <t xml:space="preserve">UNIV TEXAS AUSTIN;XIAMEN UNIV;WUHAN UNIV;UNIV TEXAS SYS;</t>
  </si>
  <si>
    <t xml:space="preserve">CHEN, SS;JI, HX;CHOU, H;LI, QY;LI, HY;SUK, JW;PINER, R;LIAO, L;CAI, WW;RUOFF, RS</t>
  </si>
  <si>
    <t xml:space="preserve">MILLIMETER-SIZE SINGLE-CRYSTAL GRAPHENE BY SUPPRESSING EVAPORATIVE LOSS OF CU DURING LOW PRESSURE CHEMICAL VAPOR DEPOSITION</t>
  </si>
  <si>
    <t xml:space="preserve">XIAMEN UNIV, LAB NANOSCALE CONDENSE MATTER PHYS, DEPT PHYS, XIAMEN 361005, PEOPLES R CHINA;XIAMEN UNIV, STATE KEY LAB PHYS CHEM SOLID SURFACES, XIAMEN 361005, PEOPLES R CHINA;UNIV TEXAS AUSTIN, DEPT MECH ENGN, AUSTIN, TX 78712 USA;UNIV TEXAS AUSTIN, MAT SCI &amp; ENGN PROGRAM, AUSTIN, TX 78712 USA;WUHAN UNIV, DEPT PHYS, WUHAN 430072, PEOPLES R CHINA</t>
  </si>
  <si>
    <t xml:space="preserve">Chen, Shanshan; Ji, Hengxing; Chou, Harry; Li, Qiongyu; Li, Hongyang; Suk, Ji Won; Piner, Richard; Liao, Lei; Cai, Weiwei; Ruoff, Rodney S.</t>
  </si>
  <si>
    <t xml:space="preserve">Millimeter-Size Single-Crystal Graphene by Suppressing Evaporative Loss of Cu During Low Pressure Chemical Vapor Deposition</t>
  </si>
  <si>
    <t xml:space="preserve">[Chen, Shanshan; Li, Qiongyu; Li, Hongyang; Cai, Weiwei] Xiamen Univ, Lab Nanoscale Condense Matter Phys, Dept Phys, Xiamen 361005, Peoples R China; [Chen, Shanshan; Li, Qiongyu; Cai, Weiwei] Xiamen Univ, State Key Lab Phys Chem Solid Surfaces, Xiamen 361005, Peoples R China; [Chen, Shanshan; Ji, Hengxing; Chou, Harry; Suk, Ji Won; Piner, Richard; Ruoff, Rodney S.] Univ Texas Austin, Dept Mech Engn, Austin, TX 78712 USA; [Chen, Shanshan; Ji, Hengxing; Chou, Harry; Suk, Ji Won; Piner, Richard; Ruoff, Rodney S.] Univ Texas Austin, Mat Sci &amp; Engn Program, Austin, TX 78712 USA; [Liao, Lei] Wuhan Univ, Dept Phys, Wuhan 430072, Peoples R China</t>
  </si>
  <si>
    <t xml:space="preserve">Cai, WW (reprint author), Xiamen Univ, Lab Nanoscale Condense Matter Phys, Dept Phys, Xiamen 361005, Peoples R China.</t>
  </si>
  <si>
    <t xml:space="preserve">wwcai@xmu.edu.cn; r.ruoff@mail.utexas.edu</t>
  </si>
  <si>
    <t xml:space="preserve">10.1002/adma.201204000</t>
  </si>
  <si>
    <t xml:space="preserve"> 22	
</t>
  </si>
  <si>
    <t xml:space="preserve"> 29	 
</t>
  </si>
  <si>
    <t xml:space="preserve"> 36  
</t>
  </si>
  <si>
    <t xml:space="preserve">111 (24): - DEC 10 2013</t>
  </si>
  <si>
    <t xml:space="preserve">WOS:000328699400004</t>
  </si>
  <si>
    <t xml:space="preserve">ANKARA UNIV;ZHENGZHOU UNIV;ZHEJIANG UNIV;WUHAN UNIV;UNIV TURIN;UNIV TEXAS SYS;UNIV TEXAS DALLAS;UNIV SCI &amp; TECHNOL CHINA;NA-UNIV S CHINA;UNIV ROCHESTER;NA-UNIV PUNJAB;UNIV PERUGIA;UNIV MINNESOTA SYS;UNIV MINNESOTA;UNIV HAWAII SYSTEM;UNIV GRONINGEN;UNIV EASTERN PIEMONTE;UNIV CHINESE ACAD SCI;ULUDAG UNIV;TSING HUA UNIV;SUZHOU UNIV;SUN YAT SEN UNIV;SICHUAN UNIV;SHANXI UNIV;SHANDONG UNIV;SEOUL NATL UNIV;RUSSIAN ACAD SCI;RUHR UNIV BOCHUM;PETERSBURG NUCL PHYS INST;PEKING UNIV;NOVOSIBIRSK STATE UNIV;NATL RES CTR KURCHATOV INST;NANKAI UNIV;NANJING UNIV;NANJING NORMAL UNIV;MOSCOW PHYSICS &amp; TECHNICS INST;LIAONING UNIV;LANZHOU UNIV;JUSTUS LIEBIG UNIV GIESSEN;JOINT INST NUCL RES;JOHANNES GUTENBERG UNIV MAINZ;IST NAZL FIS NUCL;INDIANA UNIV SYS;INDIANA UNIV BLOOMINGTON;HUNAN UNIV;NA-HUANGSHAN COLL;NA-HENAN UNIV SCI &amp; TECHNOL;HENAN NORMAL UNIV;NA-HELMHOLTZ INST MAINZ;HANGZHOU NORMAL UNIV;GUANGXI UNIV;GUANGXI NORMAL UNIV;NA-GSI HELMHOLTZCTR HEAVY ION RES GMBH;DOGUS UNIV;COMSATS INST INFORMAT TECHNOL;CHINESE ACAD SCI;CENT CHINA NORMAL UNIV;CCAST;CARNEGIE MELLON UNIV;BEIHANG UNIV;</t>
  </si>
  <si>
    <t xml:space="preserve">ABLIKIM, M;ACHASOV, MN;ALBAYRAK, O;AMBROSE, DJ;AN, FF;AN, Q;BAI, JZ;FERROLI, RB;BAN, Y;BECKER, J;BENNETT, JV;BERTANI, M;BIAN, JM;BOGER, E;BONDARENKO, O;BOYKO, I;BRAUN, S;BRIERE, RA;BYTEV, V;CAI, H;CAI, X;CAKIR, O;CALCATERRA, A;CAO, GF;CETIN, SA;CHANG, JF;CHELKOV, G;CHEN, G;CHEN, HS;CHEN, JC;CHEN, ML;CHEN, SJ;CHEN, XR;CHEN, YB;CHENG, HP;CHU, XK;CHU, YP;CRONIN-HENNESSY, D;DAI, HL;DAI, JP;DEDOVICH, D;DENG, ZY;DENIG, A;DENYSENKO, I;DESTEFANIS, M;DING, WM;DING, Y;DONG, LY;DONG, MY;DU, SX;FANG, J;FANG, SS;FAVA, L;FENG, CQ;FRIEDEL, P;FU, CD;FU, JL;FUKS, O;GAO, Y;GENG, C;GOETZEN, K;GONG, WX;GRADL, W;GRECO, M;GU, MH;GU, YT;GUAN, YH;GUO, AQ;GUO, LB;GUO, T;GUO, YP;HAN, YL;HARRIS, FA;HE, KL;HE, M;HE, ZY;HELD, T;HENG, YK;HOU, ZL;HU, C;HU, HM;HU, JF;HU, T;HUANG, GM;HUANG, GS;HUANG, JS;HUANG, L;HUANG, XT;HUANG, Y;HUSSAIN, T;JI, CS;JI, Q;JI, QP;JI, XB;JI, XL;JIANG, LL;JIANG, XS;JIAO, JB;JIAO, Z;JIN, DP;JIN, S;JING, FF;KALANTAR-NAYESTANAKI, N;KAVATSYUK, M;KLOSS, B;KOPF, B;KORNICER, M;KUEHN, W;LAI, W;LANGE, JS;LARA, M;LARIN, P;LEYHE, M;LI, CH;LI, C;LI, C;LI, DL;LI, DM;LI, F;LI, G;LI, HB;LI, JC;LI, K;LI, L;LI, N;LI, PR;LI, QJ;LI, WD;LI, WG;LI, XL;LI, XN;LI, XQ;LI, XR;LI, ZB;LIANG, H;LIANG, YF;LIANG, YT;LIAO, GR;LIN, DX;LIU, BJ;LIU, CL;LIU, CX;LIU, FH;LIU, F;LIU, F;LIU, HB;LIU, HH;LIU, HM;LIU, JP;LIU, K;LIU, KY;LIU, PL;LIU, Q;LIU, SB;LIU, X;LIU, YB;LIU, ZA;LIU, ZQ;LIU, ZQ;LOEHNER, H;LOU, XC;LU, GR;LU, HJ;LU, JG;LU, XR;LU, YP;LUO, CL;LUO, MX;LUO, T;LUO, XL;LV, M;MA, FC;MA, HL;MA, QM;MA, S;MA, T;MA, XY;MAAS, FE;MAGGIORA, M;MALIK, QA;MAO, YJ;MAO, ZP;MESSCHENDORP, JG;MIN, J;MIN, TJ;MITCHELL, RE;MO, XH;MOEINI, H;MORALES, CM;MORIYA, K;MUCHNOI, NY;MURAMATSU, H;NEFEDOV, Y;NIKOLAEV, IB;NING, Z;NISAR, S;OLSEN, SL;OUYANG, Q;PACETTI, S;PARK, JW;PELIZAEUS, M;PENG, HP;PETERS, K;PING, JL;PING, RG;POLING, R;PRENCIPE, E;QI, M;QIAN, S;QIAO, CF;QIN, LQ;QIN, XS;QIN, Y;QIN, ZH;QIU, JF;RASHID, KH;REDMER, CF;RIPKA, M;RONG, G;RUAN, XD;SARANTSEV, A;SCHUMANN, S;SHAN, W;SHAO, M;SHEN, CP;SHEN, XY;SHENG, HY;SHEPHERD, MR;SONG, WM;SONG, XY;SPATARO, S;SPRUCK, B;SUN, GX;SUN, JF;SUN, SS;SUN, YJ;SUN, YZ;SUN, ZJ;SUN, ZT;TANG, CJ;TANG, X;TAPAN, I;THORNDIKE, EH;TOTH, D;ULLRICH, M;UMAN, I;VARNER, GS;WANG, B;WANG, D;WANG, DY;WANG, K;WANG, LL;WANG, LS;WANG, M;WANG, P;WANG, PL;WANG, QJ;WANG, SG;WANG, XF;WANG, XL;WANG, YD;WANG, YF;WANG, YQ;WANG, Z;WANG, ZG;WANG, ZH;WANG, ZY;WEI, DH;WEI, JB;WEIDENKAFF, P;WEN, QG;WEN, SP;WERNER, M;WIEDNER, U;WU, LH;WU, N;WU, SX;WU, W;WU, Z;XIA, LG;XIA, YX;XIAO, ZJ;XIE, YG;XIU, QL;XU, GF;XU, QJ;XU, QN;XU, XP;XU, ZR;XUE, Z;YAN, L;YAN, WB;YAN, WC;YAN, YH;YANG, HX;YANG, Y;YANG, YX;YANG, YZ;YE, H;YE, M;YE, MH;YU, BX;YU, CX;YU, HW;YU, JS;YU, SP;YUAN, CZ;YUAN, WL;YUAN, Y;ZAFAR, AA;ZALLO, A;ZANG, SL;ZENG, Y;ZHANG, BX;ZHANG, BY;ZHANG, C;ZHANG, CB;ZHANG, CC;ZHANG, DH;ZHANG, HH;ZHANG, HY;ZHANG, JQ;ZHANG, JW;ZHANG, JY;ZHANG, JZ;ZHANG, LL;ZHANG, SH;ZHANG, XJ;ZHANG, XY;ZHANG, Y;ZHANG, YH;ZHANG, ZP;ZHANG, ZY;ZHANG, ZH;ZHAO, G;ZHAO, JW;ZHAO, L;ZHAO, L;ZHAO, MG;ZHAO, Q;ZHAO, SJ;ZHAO, TC;ZHAO, XH;ZHAO, YB;ZHAO, ZG;ZHEMCHUGOV, A;ZHENG, B;ZHENG, JP;ZHENG, YH;ZHONG, B;ZHOU, L;ZHOU, X;ZHOU, XK;ZHOU, XR;ZHU, K;ZHU, KJ;ZHU, XL;ZHU, YC;ZHU, YS;ZHU, ZA;ZHUANG, J;ZOU, BS;ZOU, JH</t>
  </si>
  <si>
    <t xml:space="preserve">OBSERVATION OF A CHARGED CHARMONIUMLIKE STRUCTURE Z(C) (4020) AND SEARCH FOR THE Z(C) (3900) IN E(+)E(-) -&gt; PI(+) PI(-)H(C)</t>
  </si>
  <si>
    <t xml:space="preserve">INST HIGH ENERGY PHYS, BEIJING 100049, PEOPLES R CHINA;BEIHANG UNIV, BEIJING 100191, PEOPLES R CHINA;RUHR UNIV BOCHUM, D-44780 BOCHUM, GERMANY;CARNEGIE MELLON UNIV, PITTSBURGH, PA 15213 USA;CENT CHINA NORMAL UNIV, WUHAN 430079, PEOPLES R CHINA;CHINA CTR ADV SCI &amp; TECHNOL, BEIJING 100190, PEOPLES R CHINA;COMSATS INST INFORMAT TECHNOL, LAHORE 54000, PAKISTAN;SB RAS BINP, GI BUDKER INST NUCL PHYS, NOVOSIBIRSK 630090, RUSSIA;GSI HELMHOLTZCTR HEAVY ION RES GMBH, D-64291 DARMSTADT, GERMANY;GUANGXI NORMAL UNIV, GUILIN 541004, PEOPLES R CHINA;GUANGXI UNIV, NANNING 530004, PEOPLES R CHINA;HANGZHOU NORMAL UNIV, HANGZHOU 310036, ZHEJIANG, PEOPLES R CHINA;HELMHOLTZ INST MAINZ, D-55099 MAINZ, GERMANY;HENAN NORMAL UNIV, XINXIANG 453007, PEOPLES R CHINA;HENAN UNIV SCI &amp; TECHNOL, LUOYANG 471003, PEOPLES R CHINA;HUANGSHAN COLL, HUANGSHAN 245000, PEOPLES R CHINA;HUNAN UNIV, CHANGSHA 410082, HUNAN, PEOPLES R CHINA;INDIANA UNIV, BLOOMINGTON, IN 47405 USA;IST NAZL FIS NUCL, LAB NAZL FRASCATI, I-00044 FRASCATI, ITALY;IST NAZL FIS NUCL, I-06100 PERUGIA, ITALY;UNIV PERUGIA, I-06100 PERUGIA, ITALY;JOHANNES GUTENBERG UNIV MAINZ, D-55099 MAINZ, GERMANY;JOINT INST NUCL RES, DUBNA 141980, MOSCOW REGION, RUSSIA;UNIV GRONINGEN, KVI, NL-9747 AA GRONINGEN, NETHERLANDS;LANZHOU UNIV, LANZHOU 730000, PEOPLES R CHINA;LIAONING UNIV, SHENYANG 110036, PEOPLES R CHINA;NANJING NORMAL UNIV, NANJING 210023, PEOPLES R CHINA;NANJING UNIV, NANJING 210093, PEOPLES R CHINA;NANKAI UNIV, TIANJIN 300071, PEOPLES R CHINA;PEKING UNIV, BEIJING 100871, PEOPLES R CHINA;SEOUL NATL UNIV, SEOUL 151747, SOUTH KOREA;SHANDONG UNIV, JINAN 250100, PEOPLES R CHINA;SHANXI UNIV, TAIYUAN 030006, PEOPLES R CHINA;SICHUAN UNIV, CHENGDU 610064, PEOPLES R CHINA;SOOCHOW UNIV, SUZHOU 215006, PEOPLES R CHINA;SUN YAT SEN UNIV, GUANGZHOU 510275, GUANGDONG, PEOPLES R CHINA;TSINGHUA UNIV, BEIJING 100084, PEOPLES R CHINA;ANKARA UNIV, TR-06100 ANKARA, TURKEY;DOGUS UNIV, TR-34722 ISTANBUL, TURKEY;ULUDAG UNIV, TR-16059 BURSA, TURKEY;UNIV GIESSEN, D-35392 GIESSEN, GERMANY;UNIV CHINESE ACAD SCI, BEIJING 100049, PEOPLES R CHINA;UNIV HAWAII, HONOLULU, HI 96822 USA;UNIV MINNESOTA, MINNEAPOLIS, MN 55455 USA;UNIV ROCHESTER, ROCHESTER, NY 14627 USA;UNIV SCI &amp; TECHNOL CHINA, HEFEI 230026, PEOPLES R CHINA;UNIV SOUTH CHINA, HENGYANG 421001, PEOPLES R CHINA;UNIV PUNJAB, LAHORE 54590, PAKISTAN;UNIV TURIN, I-10125 TURIN, ITALY;UNIV PIEMONTE ORIENTALE, I-15121 ALESSANDRIA, ITALY;IST NAZL FIS NUCL, I-10125 TURIN, ITALY;WUHAN UNIV, WUHAN 430072, PEOPLES R CHINA;ZHEJIANG UNIV, HANGZHOU 310027, ZHEJIANG, PEOPLES R CHINA;ZHENGZHOU UNIV, ZHENGZHOU 450001, PEOPLES R CHINA;NOVOSIBIRSK STATE UNIV, NOVOSIBIRSK 630090, RUSSIA;MOSCOW INST PHYS &amp; TECHNOL, MOSCOW 141700, RUSSIA;UNIV TEXAS DALLAS, RICHARDSON, TX 75083 USA;PNPI, GATCHINA 188300, RUSSIA</t>
  </si>
  <si>
    <t xml:space="preserve">Ablikim, M.; Achasov, M. N.; Albayrak, O.; Ambrose, D. J.; An, F. F.; An, Q.; Bai, J. Z.; Ferroli, R. Baldini; Ban, Y.; Becker, J.; Bennett, J. V.; Bertani, M.; Bian, J. M.; Boger, E.; Bondarenko, O.; Boyko, I.; Braun, S.; Briere, R. A.; Bytev, V.; Cai, H.; Cai, X.; Cakir, O.; Calcaterra, A.; Cao, G. F.; Cetin, S. A.; Chang, J. F.; Chelkov, G.; Chen, G.; Chen, H. S.; Chen, J. C.; Chen, M. L.; Chen, S. J.; Chen, X. R.; Chen, Y. B.; Cheng, H. P.; Chu, X. K.; Chu, Y. P.; Cronin-Hennessy, D.; Dai, H. L.; Dai, J. P.; Dedovich, D.; Deng, Z. Y.; Denig, A.; Denysenko, I.; Destefanis, M.; Ding, W. M.; Ding, Y.; Dong, L. Y.; Dong, M. Y.; Du, S. X.; Fang, J.; Fang, S. S.; Fava, L.; Feng, C. Q.; Friedel, P.; Fu, C. D.; Fu, J. L.; Fuks, O.; Gao, Y.; Geng, C.; Goetzen, K.; Gong, W. X.; Gradl, W.; Greco, M.; Gu, M. H.; Gu, Y. T.; Guan, Y. H.; Guo, A. Q.; Guo, L. B.; Guo, T.; Guo, Y. P.; Han, Y. L.; Harris, F. A.; He, K. L.; He, M.; He, Z. Y.; Held, T.; Heng, Y. K.; Hou, Z. L.; Hu, C.; Hu, H. M.; Hu, J. F.; Hu, T.; Huang, G. M.; Huang, G. S.; Huang, J. S.; Huang, L.; Huang, X. T.; Huang, Y.; Hussain, T.; Ji, C. S.; Ji, Q.; Ji, Q. P.; Ji, X. B.; Ji, X. L.; Jiang, L. L.; Jiang, X. S.; Jiao, J. B.; Jiao, Z.; Jin, D. P.; Jin, S.; Jing, F. F.; Kalantar-Nayestanaki, N.; Kavatsyuk, M.; Kloss, B.; Kopf, B.; Kornicer, M.; Kuehn, W.; Lai, W.; Lange, J. S.; Lara, M.; Larin, P.; Leyhe, M.; Li, C. H.; Li, Cheng; Li, Cui; Li, D. L.; Li, D. M.; Li, F.; Li, G.; Li, H. B.; Li, J. C.; Li, K.; Li, Lei; Li, N.; Li, P. R.; Li, Q. J.; Li, W. D.; Li, W. G.; Li, X. L.; Li, X. N.; Li, X. Q.; Li, X. R.; Li, Z. B.; Liang, H.; Liang, Y. F.; Liang, Y. T.; Liao, G. R.; Lin, D. X.; Liu, B. J.; Liu, C. L.; Liu, C. X.; Liu, F. H.; Liu, Fang; Liu, Feng; Liu, H. B.; Liu, H. H.; Liu, H. M.; Liu, J. P.; Liu, K.; Liu, K. Y.; Liu, P. L.; Liu, Q.; Liu, S. B.; Liu, X.; Liu, Y. B.; Liu, Z. A.; Liu, Zhiqiang; Liu, Zhiqing; Loehner, H.; Lou, X. C.; Lu, G. R.; Lu, H. J.; Lu, J. G.; Lu, X. R.; Lu, Y. P.; Luo, C. L.; Luo, M. X.; Luo, T.; Luo, X. L.; Lv, M.; Ma, F. C.; Ma, H. L.; Ma, Q. M.; Ma, S.; Ma, T.; Ma, X. Y.; Maas, F. E.; Maggiora, M.; Malik, Q. A.; Mao, Y. J.; Mao, Z. P.; Messchendorp, J. G.; Min, J.; Min, T. J.; Mitchell, R. E.; Mo, X. H.; Moeini, H.; Morales, C. Morales; Moriya, K.; Muchnoi, N. Yu.; Muramatsu, H.; Nefedov, Y.; Nikolaev, I. B.; Ning, Z.; Nisar, S.; Olsen, S. L.; Ouyang, Q.; Pacetti, S.; Park, J. W.; Pelizaeus, M.; Peng, H. P.; Peters, K.; Ping, J. L.; Ping, R. G.; Poling, R.; Prencipe, E.; Qi, M.; Qian, S.; Qiao, C. F.; Qin, L. Q.; Qin, X. S.; Qin, Y.; Qin, Z. H.; Qiu, J. F.; Rashid, K. H.; Redmer, C. F.; Ripka, M.; Rong, G.; Ruan, X. D.; Sarantsev, A.; Schumann, S.; Shan, W.; Shao, M.; Shen, C. P.; Shen, X. Y.; Sheng, H. Y.; Shepherd, M. R.; Song, W. M.; Song, X. Y.; Spataro, S.; Spruck, B.; Sun, G. X.; Sun, J. F.; Sun, S. S.; Sun, Y. J.; Sun, Y. Z.; Sun, Z. J.; Sun, Z. T.; Tang, C. J.; Tang, X.; Tapan, I.; Thorndike, E. H.; Toth, D.; Ullrich, M.; Uman, I.; Varner, G. S.; Wang, B.; Wang, D.; Wang, D. Y.; Wang, K.; Wang, L. L.; Wang, L. S.; Wang, M.; Wang, P.; Wang, P. L.; Wang, Q. J.; Wang, S. G.; Wang, X. F.; Wang, X. L.; Wang, Y. D.; Wang, Y. F.; Wang, Y. Q.; Wang, Z.; Wang, Z. G.; Wang, Z. H.; Wang, Z. Y.; Wei, D. H.; Wei, J. B.; Weidenkaff, P.; Wen, Q. G.; Wen, S. P.; Werner, M.; Wiedner, U.; Wu, L. H.; Wu, N.; Wu, S. X.; Wu, W.; Wu, Z.; Xia, L. G.; Xia, Y. X.; Xiao, Z. J.; Xie, Y. G.; Xiu, Q. L.; Xu, G. F.; Xu, Q. J.; Xu, Q. N.; Xu, X. P.; Xu, Z. R.; Xue, Z.; Yan, L.; Yan, W. B.; Yan, W. C.; Yan, Y. H.; Yang, H. X.; Yang, Y.; Yang, Y. X.; Yang, Y. Z.; Ye, H.; Ye, M.; Ye, M. H.; Yu, B. X.; Yu, C. X.; Yu, H. W.; Yu, J. S.; Yu, S. P.; Yuan, C. Z.; Yuan, W. L.; Yuan, Y.; Zafar, A. A.; Zallo, A.; Zang, S. L.; Zeng, Y.; Zhang, B. X.; Zhang, B. Y.; Zhang, C.; Zhang, C. B.; Zhang, C. C.; Zhang, D. H.; Zhang, H. H.; Zhang, H. Y.; Zhang, J. Q.; Zhang, J. W.; Zhang, J. Y.; Zhang, J. Z.; Zhang, LiLi; Zhang, S. H.; Zhang, X. J.; Zhang, X. Y.; Zhang, Y.; Zhang, Y. H.; Zhang, Z. P.; Zhang, Z. Y.; Zhang, Zhenghao; Zhao, G.; Zhao, J. W.; Zhao, Lei; Zhao, Ling; Zhao, M. G.; Zhao, Q.; Zhao, S. J.; Zhao, T. C.; Zhao, X. H.; Zhao, Y. B.; Zhao, Z. G.; Zhemchugov, A.; Zheng, B.; Zheng, J. P.; Zheng, Y. H.; Zhong, B.; Zhou, L.; Zhou, X.; Zhou, X. K.; Zhou, X. R.; Zhu, K.; Zhu, K. J.; Zhu, X. L.; Zhu, Y. C.; Zhu, Y. S.; Zhu, Z. A.; Zhuang, J.; Zou, B. S.; Zou, J. H.</t>
  </si>
  <si>
    <t xml:space="preserve">Observation of a Charged Charmoniumlike Structure Z(c) (4020) and Search for the Z(c) (3900) in e(+)e(-) -&gt; pi(+) pi(-)h(c)</t>
  </si>
  <si>
    <t xml:space="preserve">[Ablikim, M.; An, F. F.; Bai, J. Z.; Cai, X.; Calcaterra, A.; Cao, G. F.; Chang, J. F.; Chen, G.; Chen, J. C.; Chen, M. L.; Chen, Y. B.; Chu, Y. P.; Dai, H. L.; Dai, J. P.; Deng, Z. Y.; Dong, L. Y.; Dong, M. Y.; Fang, J.; Fang, S. S.; Fu, C. D.; Gong, W. X.; Gu, M. H.; Han, Y. L.; He, M.; Heng, Y. K.; Hou, Z. L.; Hu, H. M.; Hu, T.; Huang, L.; Ji, Q.; Ji, X. B.; Ji, X. L.; Jiang, L. L.; Jiang, X. S.; Jin, D. P.; Jin, S.; Lai, W.; Li, C. H.; Li, F.; Li, G.; Li, H. B.; Li, J. C.; Li, Lei; Li, Q. J.; Li, W. D.; Li, W. G.; Li, X. N.; Liu, B. J.; Liu, C. X.; Liu, Fang; Liu, H. M.; Liu, Z. A.; Liu, Zhiqiang; Liu, Zhiqing; Lou, X. C.; Lu, J. G.; Lu, Y. P.; Luo, X. L.; Lv, M.; Ma, H. L.; Ma, Q. M.; Ma, S.; Ma, T.; Ma, X. Y.; Mao, Z. P.; Min, J.; Min, T. J.; Mo, X. H.; Ning, Z.; Ouyang, Q.; Ping, R. G.; Qian, S.; Qin, X. S.; Qin, Z. H.; Qiu, J. F.; Rong, G.; Shen, X. Y.; Sun, G. X.; Sun, S. S.; Sun, Y. Z.; Sun, Z. J.; Tang, X.; Wang, B.; Wang, K.; Wang, L. L.; Wang, L. S.; Wang, P.; Wang, P. L.; Wang, Q. J.; Wang, Y. F.; Wang, Z.; Wang, Z. G.; Wang, Z. Y.; Wen, S. P.; Wu, L. H.; Wu, N.; Wu, Z.; Xie, Y. G.; Xiu, Q. L.; Xu, G. F.; Xue, Z.; Yang, H. X.; Yang, Y. Z.; Ye, H.; Ye, M.; Yu, B. X.; Zhang, B. X.; Zhang, B. Y.; Zhang, C. C.; Zhang, D. H.; Zhang, H. Y.; Zhang, J. Q.; Zhang, J. W.; Zhang, J. Y.; Zhang, J. Z.; Zhang, S. H.; Zhang, X. J.; Zhang, Y.; Zhang, Y. H.; Zhao, G.; Zhao, J. W.; Zhao, Ling; Zhao, Q.; Zhao, T. C.; Zhao, Y. B.; Zheng, J. P.; Zhou, L.; Zhu, K.; Zhu, K. J.; Zhu, Y. S.; Zhu, Z. A.; Zhuang, J.; Zou, B. S.; Zou, J. H.] Inst High Energy Phys, Beijing 100049, Peoples R China; [Shen, C. P.] Beihang Univ, Beijing 100191, Peoples R China; [Becker, J.; Friedel, P.; Held, T.; Kopf, B.; Leyhe, M.; Pelizaeus, M.; Wiedner, U.] Ruhr Univ Bochum, D-44780 Bochum, Germany; [Albayrak, O.; Briere, R. A.; Liu, C. L.] Carnegie Mellon Univ, Pittsburgh, PA 15213 USA; [Huang, G. M.; Liu, Feng; Yang, Y.; Zhang, Zhenghao] Cent China Normal Univ, Wuhan 430079, Peoples R China; [Ye, M. H.] China Ctr Adv Sci &amp; Technol, Beijing 100190, Peoples R China; [Nisar, S.] COMSATS Inst Informat Technol, Lahore 54000, Pakistan; [Achasov, M. N.; Muchnoi, N. Yu.; Nikolaev, I. B.] SB RAS BINP, GI Budker Inst Nucl Phys, Novosibirsk 630090, Russia; [Goetzen, K.; Peters, K.] GSI Helmholtzctr Heavy Ion Res GmbH, D-64291 Darmstadt, Germany; [Wei, D. H.; Yang, Y. X.] Guangxi Normal Univ, Guilin 541004, Peoples R China; [Gu, Y. T.; Li, N.; Liu, H. B.; Ruan, X. D.; Yang, Y. Z.] Guangxi Univ, Nanning 530004, Peoples R China; [Li, K.; Xu, Q. J.] Hangzhou Normal Univ, Hangzhou 310036, Zhejiang, Peoples R China; [Larin, P.; Lin, D. X.; Maas, F. E.; Morales, C. Morales] Helmholtz Inst Mainz, D-55099 Mainz, Germany; [Huang, J. S.; Lu, G. R.; Sun, J. F.] Henan Normal Univ, Xinxiang 453007, Peoples R China; [Liu, H. H.] Henan Univ Sci &amp; Technol, Luoyang 471003, Peoples R China; [Cheng, H. P.; Jiao, Z.; Lu, H. J.] Huangshan Coll, Huangshan 245000, Peoples R China; [Li, D. L.; Xia, Y. X.; Yan, Y. H.; Zeng, Y.; Zhang, C. B.; Zhang, LiLi] Hunan Univ, Changsha 410082, Hunan, Peoples R China; [Bennett, J. V.; Lara, M.; Mitchell, R. E.; Moriya, K.; Shepherd, M. R.] Indiana Univ, Bloomington, IN 47405 USA; [Ferroli, R. Baldini; Bertani, M.; Calcaterra, A.; Wang, Y. D.; Zallo, A.] Ist Nazl Fis Nucl, Lab Nazl Frascati, I-00044 Frascati, Italy; [Pacetti, S.] Ist Nazl Fis Nucl, I-06100 Perugia, Italy; [Pacetti, S.] Univ Perugia, I-06100 Perugia, Italy; [Denig, A.; Gradl, W.; Guo, Y. P.; Kloss, B.; Prencipe, E.; Redmer, C. F.; Ripka, M.; Schumann, S.; Wang, Y. Q.; Weidenkaff, P.] Johannes Gutenberg Univ Mainz, D-55099 Mainz, Germany; [Boger, E.; Boyko, I.; Bytev, V.; Chelkov, G.; Dedovich, D.; Denysenko, I.; Fuks, O.; Nefedov, Y.; Sarantsev, A.; Zhemchugov, A.] Joint Inst Nucl Res, Dubna 141980, Moscow Region, Russia; [Bondarenko, O.; Kalantar-Nayestanaki, N.; Kavatsyuk, M.; Loehner, H.; Messchendorp, J. G.; Moeini, H.] Univ Groningen, KVI, NL-9747 AA Groningen, Netherlands; [Chen, X. R.; Liu, X.; Yu, J. S.] Lanzhou Univ, Lanzhou 730000, Peoples R China; [Ding, Y.; Liu, K. Y.; Ma, F. C.] Liaoning Univ, Shenyang 110036, Peoples R China; [Guo, L. B.; Guo, T.; Hu, C.; Luo, C. L.; Ping, J. L.; Xiao, Z. J.; Zhong, B.] Nanjing Normal Univ, Nanjing 210023, Peoples R China; [Chen, S. J.; Fu, J. L.; Huang, Y.; Qi, M.; Yuan, W. L.; Zang, S. L.; Zhang, C.; Zhao, X. H.] Nanjing Univ, Nanjing 210093, Peoples R China; [Guo, A. Q.; Guo, Y. P.; He, Z. Y.; Ji, Q. P.; Li, X. Q.; Liu, Y. B.; Wu, W.; Yu, C. X.; Zhao, M. G.] Nankai Univ, Tianjin 300071, Peoples R China; [Ban, Y.; Chu, X. K.; Mao, Y. J.; Qin, Y.; Shan, W.; Wang, D.; Wang, D. Y.; Wang, S. G.; Wei, J. B.; Yu, H. W.] Peking Univ, Beijing 100871, Peoples R China; [Li, X. R.; Olsen, S. L.] Seoul Natl Univ, Seoul 151747, South Korea; [Ding, W. M.; Huang, X. T.; Jiao, J. B.; Li, X. L.; Liu, P. L.; Qin, L. Q.; Wang, M.; Yu, S. P.; Zhang, X. Y.] Shandong Univ, Jinan 250100, Peoples R China; [Liu, F. H.] Shanxi Univ, Taiyuan 030006, Peoples R China; [Liang, Y. F.; Tang, C. J.] Sichuan Univ, Chengdu 610064, Peoples R China; [Xu, X. P.] Soochow Univ, Suzhou 215006, Peoples R China; [Li, Z. B.; Zhang, H. H.] Sun Yat Sen Univ, Guangzhou 510275, Guangdong, Peoples R China; [Gao, Y.; Jing, F. F.; Liao, G. R.; Liu, K.; Wang, X. F.; Xia, L. G.; Zhu, X. L.] Tsinghua Univ, Beijing 100084, Peoples R China; [Cakir, O.] Ankara Univ, TR-06100 Ankara, Turkey; [Cetin, S. A.; Uman, I.] Dogus Univ, TR-34722 Istanbul, Turkey; [Tapan, I.] Uludag Univ, TR-16059 Bursa, Turkey; [Braun, S.; Hu, J. F.; Kuehn, W.; Lange, J. S.; Liang, Y. T.; Spruck, B.; Ullrich, M.; Werner, M.] Univ Giessen, D-35392 Giessen, Germany; [Guan, Y. H.; Li, P. R.; Liu, Q.; Lu, X. R.; Qiao, C. F.; Xu, Q. N.; Zheng, Y. H.; Zhou, X. K.] Univ Chinese Acad Sci, Beijing 100049, Peoples R China; [Harris, F. A.; Kornicer, M.; Luo, T.; Park, J. W.; Varner, G. S.] Univ Hawaii, Honolulu, HI 96822 USA; [Bian, J. M.; Cronin-Hennessy, D.; Poling, R.; Toth, D.] Univ Minnesota, Minneapolis, MN 55455 USA; [Ambrose, D. J.; Muramatsu, H.; Thorndike, E. H.] Univ Rochester, Rochester, NY 14627 USA; [An, Q.; Feng, C. Q.; Geng, C.; Huang, G. S.; Ji, C. S.; Li, Cheng; Li, Cui; Liang, H.; Liu, S. B.; Peng, H. P.; Shao, M.; Sun, Y. J.; Sun, Z. T.; Wang, X. L.; Wang, Z. H.; Wen, Q. G.; Wu, S. X.; Xu, Z. R.; Yan, L.; Yan, W. B.; Yan, W. C.; Zhang, Z. P.; Zhao, Lei; Zhao, Z. G.; Zhou, X. R.; Zhu, Y. C.] Univ Sci &amp; Technol China, Hefei 230026, Peoples R China; [Zheng, B.] Univ South China, Hengyang 421001, Peoples R China; [Hussain, T.; Malik, Q. A.; Rashid, K. H.; Zafar, A. A.] Univ Punjab, Lahore 54590, Pakistan; [Destefanis, M.; Greco, M.; Maggiora, M.; Spataro, S.] Univ Turin, I-10125 Turin, Italy; [Fava, L.] Univ Piemonte Orientale, I-15121 Alessandria, Italy; [Destefanis, M.; Fava, L.; Greco, M.; Maggiora, M.; Spataro, S.] Ist Nazl Fis Nucl, I-10125 Turin, Italy; [Cai, H.; Liu, J. P.; Zhang, Z. Y.; Zhou, X.] Wuhan Univ, Wuhan 430072, Peoples R China; [Luo, M. X.] Zhejiang Univ, Hangzhou 310027, Zhejiang, Peoples R China; [Du, S. X.; Li, D. M.; Zhao, S. J.] Zhengzhou Univ, Zhengzhou 450001, Peoples R China; [Achasov, M. N.; Muchnoi, N. Yu.; Nikolaev, I. B.] Novosibirsk State Univ, Novosibirsk 630090, Russia; [Boger, E.; Chelkov, G.; Fuks, O.; Zhemchugov, A.] Moscow Inst Phys &amp; Technol, Moscow 141700, Russia; [Lou, X. C.] Univ Texas Dallas, Richardson, TX 75083 USA; [Sarantsev, A.] PNPI, Gatchina 188300, Russia</t>
  </si>
  <si>
    <t xml:space="preserve">10.1103/PhysRevLett.111.242001</t>
  </si>
  <si>
    <t xml:space="preserve"> 29  
</t>
  </si>
  <si>
    <t xml:space="preserve">19 (2): 161-173 FEB 2013</t>
  </si>
  <si>
    <t xml:space="preserve">WOS:000316010900003</t>
  </si>
  <si>
    <t xml:space="preserve">NA-HUBEI UNIV ECON;WUHAN UNIV;NA-UNIV WESTERN MACEDONIA;</t>
  </si>
  <si>
    <t xml:space="preserve">00005</t>
  </si>
  <si>
    <t xml:space="preserve">CHINA MAINLAND;GREECE;</t>
  </si>
  <si>
    <t xml:space="preserve">COMPUTER SCIENCE</t>
  </si>
  <si>
    <t xml:space="preserve">WIREL NETW</t>
  </si>
  <si>
    <t xml:space="preserve">ZENG, YY;XIANG, K;LI, DS;VASILAKOS, AV</t>
  </si>
  <si>
    <t xml:space="preserve">DIRECTIONAL ROUTING AND SCHEDULING FOR GREEN VEHICULAR DELAY TOLERANT NETWORKS</t>
  </si>
  <si>
    <t xml:space="preserve">WUHAN UNIV, SCH ELECT INFORMAT, WUHAN 430072, PEOPLES R CHINA;HUBEI UNIV ECON, SCH INFORMAT MANAGEMENT, WUHAN, PEOPLES R CHINA;WUHAN UNIV, NATL ENGN RES CTR MULTIMEDIA SOFTWARE, WUHAN 430072, PEOPLES R CHINA;UNIV WESTERN MACEDONIA, DEPT COMP &amp; TELECOMMUN ENGN, MACEDONIA, GREECE</t>
  </si>
  <si>
    <t xml:space="preserve">WUHAN UNIV, SCH ELECT INFORMAT, WUHAN 430072, PEOPLES R CHINA;</t>
  </si>
  <si>
    <t xml:space="preserve">Zeng, Yuanyuan; Xiang, Kai; Li, Deshi; Vasilakos, Athanasios V.</t>
  </si>
  <si>
    <t xml:space="preserve">Directional routing and scheduling for green vehicular delay tolerant networks</t>
  </si>
  <si>
    <t xml:space="preserve">WIRELESS NETWORKS</t>
  </si>
  <si>
    <t xml:space="preserve">[Zeng, Yuanyuan; Li, Deshi] Wuhan Univ, Sch Elect Informat, Wuhan 430072, Peoples R China; [Xiang, Kai] Hubei Univ Econ, Sch Informat Management, Wuhan, Peoples R China; [Xiang, Kai] Wuhan Univ, Natl Engn Res Ctr Multimedia Software, Wuhan 430072, Peoples R China; [Vasilakos, Athanasios V.] Univ Western Macedonia, Dept Comp &amp; Telecommun Engn, Macedonia, Greece</t>
  </si>
  <si>
    <t xml:space="preserve">Zeng, YY (reprint author), Wuhan Univ, Sch Elect Informat, Wuhan 430072, Peoples R China.</t>
  </si>
  <si>
    <t xml:space="preserve">zengyy@whu.edu.cn; xksuckx@gmail.com; dsli@whu.edu.cn; vasilako@ath.forthnet.gr</t>
  </si>
  <si>
    <t xml:space="preserve">1022-0038</t>
  </si>
  <si>
    <t xml:space="preserve">10.1007/s11276-012-0457-9</t>
  </si>
  <si>
    <t xml:space="preserve"> 38  
</t>
  </si>
  <si>
    <t xml:space="preserve">50 (3): 879-893 MAR 2012</t>
  </si>
  <si>
    <t xml:space="preserve">WOS:000300724300018</t>
  </si>
  <si>
    <t xml:space="preserve">UNIV TECHNOL SYDNEY;WUHAN UNIV;</t>
  </si>
  <si>
    <t xml:space="preserve">IEEE TRANS GEOSCI REMOT SEN</t>
  </si>
  <si>
    <t xml:space="preserve">ZHANG, LF;ZHANG, LP;TAO, DC;HUANG, X</t>
  </si>
  <si>
    <t xml:space="preserve">ON COMBINING MULTIPLE FEATURES FOR HYPERSPECTRAL REMOTE SENSING IMAGE CLASSIFICATION</t>
  </si>
  <si>
    <t xml:space="preserve">WUHAN UNIV, STATE KEY LAB INFORMAT ENGN SURVEYING MAPPING &amp; R, WUHAN 430079, PEOPLES R CHINA;UNIV TECHNOL SYDNEY, CTR QUANTUM COMPUTAT &amp; INTELLIGENT SYST, FAC ENGN &amp; INFORMAT TECHNOL, SYDNEY, NSW 2007, AUSTRALIA</t>
  </si>
  <si>
    <t xml:space="preserve">WUHAN UNIV, STATE KEY LAB INFORMAT ENGN SURVEYING MAPPING &amp; R, WUHAN 430079, PEOPLES R CHINA;</t>
  </si>
  <si>
    <t xml:space="preserve">Zhang, Lefei; Zhang, Liangpei; Tao, Dacheng; Huang, Xin</t>
  </si>
  <si>
    <t xml:space="preserve">On Combining Multiple Features for Hyperspectral Remote Sensing Image Classification</t>
  </si>
  <si>
    <t xml:space="preserve">IEEE TRANSACTIONS ON GEOSCIENCE AND REMOTE SENSING</t>
  </si>
  <si>
    <t xml:space="preserve">[Zhang, Lefei; Zhang, Liangpei; Huang, Xin] Wuhan Univ, State Key Lab Informat Engn Surveying Mapping &amp; R, Wuhan 430079, Peoples R China; [Tao, Dacheng] Univ Technol Sydney, Ctr Quantum Computat &amp; Intelligent Syst, Fac Engn &amp; Informat Technol, Sydney, NSW 2007, Australia</t>
  </si>
  <si>
    <t xml:space="preserve">Zhang, LF (reprint author), Wuhan Univ, State Key Lab Informat Engn Surveying Mapping &amp; R, Wuhan 430079, Peoples R China.</t>
  </si>
  <si>
    <t xml:space="preserve">zhanglefei@whu.edu.cn; zlp62@public.wh.hb.cn; dacheng.tao@uts.edu.au; huang_whu@163.com</t>
  </si>
  <si>
    <t xml:space="preserve">0196-2892</t>
  </si>
  <si>
    <t xml:space="preserve">IEEE T GEOSCI REMOTE</t>
  </si>
  <si>
    <t xml:space="preserve">10.1109/TGRS.2011.2162339</t>
  </si>
  <si>
    <t xml:space="preserve"> 30	 
</t>
  </si>
  <si>
    <t xml:space="preserve"> 35	 
</t>
  </si>
  <si>
    <t xml:space="preserve"> 42  
</t>
  </si>
  <si>
    <t xml:space="preserve">52 (8): 2256-2259 2013</t>
  </si>
  <si>
    <t xml:space="preserve">WOS:000314998500023</t>
  </si>
  <si>
    <t xml:space="preserve">WANG, J;LIU, C;YUAN, JW;LEI, AW</t>
  </si>
  <si>
    <t xml:space="preserve">COPPER-CATALYZED OXIDATIVE COUPLING OF ALKENES WITH ALDEHYDES: DIRECT ACCESS TO ALPHA,BETA-UNSATURATED KETONES</t>
  </si>
  <si>
    <t xml:space="preserve">WUHAN UNIV, COLL CHEM &amp; MOL SCI, WUHAN 430072, HUBEI, PEOPLES R CHINA;WUHAN UNIV, MINIST EDUC, KEY LAB COMBINATORIAL BIOSYNTH &amp; DRUG DISCOVERY, WUHAN 430071, PEOPLES R CHINA;WUHAN UNIV, SCH PHARMACEUT SCI, WUHAN 430071, PEOPLES R CHINA</t>
  </si>
  <si>
    <t xml:space="preserve">Wang, Jing; Liu, Chao; Yuan, Jiwen; Lei, Aiwen</t>
  </si>
  <si>
    <t xml:space="preserve">Copper-Catalyzed Oxidative Coupling of Alkenes with Aldehydes: Direct Access to alpha,beta-Unsaturated Ketones</t>
  </si>
  <si>
    <t xml:space="preserve">[Wang, Jing; Liu, Chao; Yuan, Jiwen; Lei, Aiwen] Wuhan Univ, Coll Chem &amp; Mol Sci, Wuhan 430072, Hubei, Peoples R China; [Lei, Aiwen] Wuhan Univ, Minist Educ, Key Lab Combinatorial Biosynth &amp; Drug Discovery, Wuhan 430071, Peoples R China; [Lei, Aiwen] Wuhan Univ, Sch Pharmaceut Sci, Wuhan 430071, Peoples R China</t>
  </si>
  <si>
    <t xml:space="preserve">10.1002/anie.201208920</t>
  </si>
  <si>
    <t xml:space="preserve">24 (1): 109-122 JAN 2012</t>
  </si>
  <si>
    <t xml:space="preserve">WOS:000300881800012</t>
  </si>
  <si>
    <t xml:space="preserve">PLANT CELL</t>
  </si>
  <si>
    <t xml:space="preserve">HU, J;WANG, K;HUANG, WC;LIU, G;GAO, Y;WANG, JM;HUANG, Q;JI, YX;QIN, XJ;WAN, L;ZHU, RS;LI, SQ;YANG, DC;ZHU, YG</t>
  </si>
  <si>
    <t xml:space="preserve">THE RICE PENTATRICOPEPTIDE REPEAT PROTEIN RF5 RESTORES FERTILITY IN HONG-LIAN CYTOPLASMIC MALE-STERILE LINES VIA A COMPLEX WITH THE GLYCINE-RICH PROTEIN GRP162</t>
  </si>
  <si>
    <t xml:space="preserve">WUHAN UNIV, COLL LIFE SCI, KEY LAB, MINIST EDUC PLANT DEV BIOL, WUHAN 430072, PEOPLES R CHINA;WUHAN UNIV, MINIST EDUC, ENGN RES CTR PLANT BIOTECHNOL &amp; GERMPLASM UTILIZA, WUHAN 430072, PEOPLES R CHINA;WUHAN UNIV, COLL LIFE SCI, STATE KEY LAB HYBRID RICE, WUHAN 430072, PEOPLES R CHINA</t>
  </si>
  <si>
    <t xml:space="preserve">WUHAN UNIV, COLL LIFE SCI, KEY LAB, MINIST EDUC PLANT DEV BIOL, WUHAN 430072, PEOPLES R CHINA;</t>
  </si>
  <si>
    <t xml:space="preserve">Hu, Jun; Wang, Kun; Huang, Wenchao; Liu, Gai; Gao, Ya; Wang, Jianming; Huang, Qi; Ji, Yanxiao; Qin, Xiaojian; Wan, Lei; Zhu, Renshan; Li, Shaoqing; Yang, Daichang; Zhu, Yingguo</t>
  </si>
  <si>
    <t xml:space="preserve">The Rice Pentatricopeptide Repeat Protein RF5 Restores Fertility in Hong-Lian Cytoplasmic Male-Sterile Lines via a Complex with the Glycine-Rich Protein GRP162</t>
  </si>
  <si>
    <t xml:space="preserve">[Hu, Jun; Wang, Kun; Huang, Wenchao; Liu, Gai; Gao, Ya; Wang, Jianming; Huang, Qi; Ji, Yanxiao; Qin, Xiaojian; Wan, Lei; Zhu, Renshan; Li, Shaoqing; Yang, Daichang; Zhu, Yingguo] Wuhan Univ, Coll Life Sci, Key Lab, Minist Educ Plant Dev Biol, Wuhan 430072, Peoples R China; [Hu, Jun; Wang, Kun; Huang, Wenchao; Huang, Qi; Ji, Yanxiao; Qin, Xiaojian; Wan, Lei; Zhu, Renshan; Li, Shaoqing; Yang, Daichang; Zhu, Yingguo] Wuhan Univ, Minist Educ, Engn Res Ctr Plant Biotechnol &amp; Germplasm Utiliza, Wuhan 430072, Peoples R China; [Hu, Jun; Wang, Kun; Huang, Wenchao; Zhu, Renshan; Li, Shaoqing; Yang, Daichang; Zhu, Yingguo] Wuhan Univ, Coll Life Sci, State Key Lab Hybrid Rice, Wuhan 430072, Peoples R China</t>
  </si>
  <si>
    <t xml:space="preserve">Zhu, YG (reprint author), Wuhan Univ, Coll Life Sci, Key Lab, Minist Educ Plant Dev Biol, Wuhan 430072, Peoples R China.</t>
  </si>
  <si>
    <t xml:space="preserve">zhuyg@public.wh.hb.cn</t>
  </si>
  <si>
    <t xml:space="preserve">1040-4651</t>
  </si>
  <si>
    <t xml:space="preserve">10.1105/tpc.111.093211</t>
  </si>
  <si>
    <t xml:space="preserve"> 47   
</t>
  </si>
  <si>
    <t xml:space="preserve">25 (2): 196-206 MAR 2011</t>
  </si>
  <si>
    <t xml:space="preserve">WOS:000282100500009</t>
  </si>
  <si>
    <t xml:space="preserve">CHINESE UNIV HONG KONG;WUHAN UNIV;</t>
  </si>
  <si>
    <t xml:space="preserve">00001</t>
  </si>
  <si>
    <t xml:space="preserve">AGRICULTURAL SCIENCES</t>
  </si>
  <si>
    <t xml:space="preserve">FOOD HYDROCOLLOID</t>
  </si>
  <si>
    <t xml:space="preserve">ZHANG, YY;LI, S;WANG, XH;ZHANG, LN;CHEUNG, PCK</t>
  </si>
  <si>
    <t xml:space="preserve">ADVANCES IN LENTINAN: ISOLATION, STRUCTURE, CHAIN CONFORMATION AND BIOACTIVITIES</t>
  </si>
  <si>
    <t xml:space="preserve">WUHAN UNIV, DEPT CHEM, WUHAN 430072, PEOPLES R CHINA;CHINESE UNIV HONG KONG, DEPT BIOL, HONG KONG, HONG KONG, PEOPLES R CHINA</t>
  </si>
  <si>
    <t xml:space="preserve">Zhang, Yangyang; Li, Sheng; Wang, Xiaohua; Zhang, Lina; Cheung, Peter C. K.</t>
  </si>
  <si>
    <t xml:space="preserve">Advances in lentinan: Isolation, structure, chain conformation and bioactivities</t>
  </si>
  <si>
    <t xml:space="preserve">FOOD HYDROCOLLOIDS</t>
  </si>
  <si>
    <t xml:space="preserve">[Zhang, Yangyang; Li, Sheng; Wang, Xiaohua; Zhang, Lina] Wuhan Univ, Dept Chem, Wuhan 430072, Peoples R China; [Cheung, Peter C. K.] Chinese Univ Hong Kong, Dept Biol, Hong Kong, Hong Kong, Peoples R China</t>
  </si>
  <si>
    <t xml:space="preserve">linazhangwhu@gmail.com</t>
  </si>
  <si>
    <t xml:space="preserve">0268-005X</t>
  </si>
  <si>
    <t xml:space="preserve">10.1016/j.foodhyd.2010.02.001</t>
  </si>
  <si>
    <t xml:space="preserve"> 43	
</t>
  </si>
  <si>
    <t xml:space="preserve">79 (9): 1290-1298 MAY 1 2009</t>
  </si>
  <si>
    <t xml:space="preserve">WOS:000265894100025</t>
  </si>
  <si>
    <t xml:space="preserve">STAT PROBAB LETT</t>
  </si>
  <si>
    <t xml:space="preserve">LIU, L</t>
  </si>
  <si>
    <t xml:space="preserve">PRECISE LARGE DEVIATIONS FOR DEPENDENT RANDOM VARIABLES WITH HEAVY TAILS</t>
  </si>
  <si>
    <t xml:space="preserve">WUHAN UNIV, SCH MATH &amp; STAT, WUHAN 430072, PEOPLES R CHINA</t>
  </si>
  <si>
    <t xml:space="preserve">Liu, Li</t>
  </si>
  <si>
    <t xml:space="preserve">Precise large deviations for dependent random variables with heavy tails</t>
  </si>
  <si>
    <t xml:space="preserve">STATISTICS &amp; PROBABILITY LETTERS</t>
  </si>
  <si>
    <t xml:space="preserve">Wuhan Univ, Sch Math &amp; Stat, Wuhan 430072, Peoples R China</t>
  </si>
  <si>
    <t xml:space="preserve">Liu, L (reprint author), Wuhan Univ, Sch Math &amp; Stat, Wuhan 430072, Peoples R China.</t>
  </si>
  <si>
    <t xml:space="preserve">lliu.math@whu.edu.cn</t>
  </si>
  <si>
    <t xml:space="preserve">0167-7152</t>
  </si>
  <si>
    <t xml:space="preserve">STAT PROBABIL LETT</t>
  </si>
  <si>
    <t xml:space="preserve">10.1016/j.spl.2009.02.001</t>
  </si>
  <si>
    <t xml:space="preserve"> 37	 
</t>
  </si>
  <si>
    <t xml:space="preserve"> 43   
</t>
  </si>
  <si>
    <t xml:space="preserve">59 (16): 8543-8549 AUG 24 2011</t>
  </si>
  <si>
    <t xml:space="preserve">WOS:000294076600002</t>
  </si>
  <si>
    <t xml:space="preserve">CHINA UNIV GEOSCI;WUHAN UNIV;NA-SHIMADZU INT TRADING SHANGHAI CO LTD;</t>
  </si>
  <si>
    <t xml:space="preserve">J AGR FOOD CHEM</t>
  </si>
  <si>
    <t xml:space="preserve">GAO, Q;LUO, D;BAI, M;CHEN, ZW;FENG, YQ</t>
  </si>
  <si>
    <t xml:space="preserve">RAPID DETERMINATION OF ESTROGENS IN MILK SAMPLES BASED ON MAGNETITE NANOPARTICLES/POLYPYRROLE MAGNETIC SOLID-PHASE EXTRACTION COUPLED WITH LIQUID CHROMATOGRAPHY-TANDEM MASS SPECTROMETRY</t>
  </si>
  <si>
    <t xml:space="preserve">WUHAN UNIV, DEPT CHEM, KEY LAB ANALYT CHEM BIOL &amp; MED, MINIST EDUC, WUHAN 430072, PEOPLES R CHINA;CHINA UNIV GEOSCI, ENGN RES CTR NANOGEOMAT, MINIST EDUC, DEPT MAT SCI &amp; CHEM ENGN, WUHAN 430074, PEOPLES R CHINA;SHIMADZU INT TRADING SHANGHAI CO LTD, SHIMADZU GLOBAL COE APPLICAT &amp; TECH DEV, SHANGHAI 200052, PEOPLES R CHINA</t>
  </si>
  <si>
    <t xml:space="preserve">WUHAN UNIV, DEPT CHEM, KEY LAB ANALYT CHEM BIOL &amp; MED, MINIST EDUC, WUHAN 430072, PEOPLES R CHINA;</t>
  </si>
  <si>
    <t xml:space="preserve">Gao, Qiang; Luo, Dan; Bai, Mei; Chen, Zong-Wei; Feng, Yu-Qi</t>
  </si>
  <si>
    <t xml:space="preserve">Rapid Determination of Estrogens in Milk Samples Based on Magnetite Nanoparticles/Polypyrrole Magnetic Solid-Phase Extraction Coupled with Liquid Chromatography-Tandem Mass Spectrometry</t>
  </si>
  <si>
    <t xml:space="preserve">JOURNAL OF AGRICULTURAL AND FOOD CHEMISTRY</t>
  </si>
  <si>
    <t xml:space="preserve">[Gao, Qiang; Luo, Dan; Bai, Mei; Feng, Yu-Qi] Wuhan Univ, Dept Chem, Key Lab Analyt Chem Biol &amp; Med, Minist Educ, Wuhan 430072, Peoples R China; [Gao, Qiang; Chen, Zong-Wei] China Univ Geosci, Engn Res Ctr Nanogeomat, Minist Educ, Dept Mat Sci &amp; Chem Engn, Wuhan 430074, Peoples R China; [Luo, Dan] Shimadzu Int Trading Shanghai Co Ltd, Shimadzu Global COE Applicat &amp; Tech Dev, Shanghai 200052, Peoples R China</t>
  </si>
  <si>
    <t xml:space="preserve">Feng, YQ (reprint author), Wuhan Univ, Dept Chem, Key Lab Analyt Chem Biol &amp; Med, Minist Educ, Wuhan 430072, Peoples R China.</t>
  </si>
  <si>
    <t xml:space="preserve">0021-8561</t>
  </si>
  <si>
    <t xml:space="preserve">10.1021/jf201372r</t>
  </si>
  <si>
    <t xml:space="preserve"> 40   
</t>
  </si>
  <si>
    <t xml:space="preserve">24 (8): 3320-3332 AUG 2012</t>
  </si>
  <si>
    <t xml:space="preserve">WOS:000309536600019</t>
  </si>
  <si>
    <t xml:space="preserve">CHINESE ACAD SCI;WUHAN UNIV;SHANGHAI INST BIOL SCI;MAX PLANCK SOCIETY;</t>
  </si>
  <si>
    <t xml:space="preserve">CHINA MAINLAND;GERMANY (FED REP GER);</t>
  </si>
  <si>
    <t xml:space="preserve">YU, S;GALVAO, VC;ZHANG, YC;HORRER, D;ZHANG, TQ;HAO, YH;FENG, YQ;WANG, S;SCHMID, M;WANG, JW</t>
  </si>
  <si>
    <t xml:space="preserve">GIBBERELLIN REGULATES THE ARABIDOPSIS FLORAL TRANSITION THROUGH MIR156-TARGETED SQUAMOSA PROMOTER BINDING-LIKE TRANSCRIPTION FACTORS</t>
  </si>
  <si>
    <t xml:space="preserve">SHANGHAI INST BIOL SCI, INST PLANT PHYSIOL &amp; ECOL, NATL KEY LAB PLANT GENET, SHANGHAI 200032, PEOPLES R CHINA;CHINESE ACAD SCI, GRAD SCH, BEIJING 100049, PEOPLES R CHINA;MAX PLANCK INST DEV BIOL, DEPT MOL BIOL, D-72076 TUBINGEN, GERMANY;WUHAN UNIV, KEY LAB ANALYT CHEM BIOL &amp; MED, DEPT CHEM, MINIST EDUC, WUHAN 430072, PEOPLES R CHINA</t>
  </si>
  <si>
    <t xml:space="preserve">WUHAN UNIV, KEY LAB ANALYT CHEM BIOL &amp; MED, DEPT CHEM, MINIST EDUC, WUHAN 430072, PEOPLES R CHINA</t>
  </si>
  <si>
    <t xml:space="preserve">Yu, Sha; Galvao, Vinicius C.; Zhang, Yan-Chun; Horrer, Daniel; Zhang, Tian-Qi; Hao, Yan-Hong; Feng, Yu-Qi; Wang, Shui; Schmid, Markus; Wang, Jia-Wei</t>
  </si>
  <si>
    <t xml:space="preserve">Gibberellin Regulates the Arabidopsis Floral Transition through miR156-Targeted SQUAMOSA PROMOTER BINDING-LIKE Transcription Factors</t>
  </si>
  <si>
    <t xml:space="preserve">[Yu, Sha; Zhang, Yan-Chun; Zhang, Tian-Qi; Wang, Shui; Wang, Jia-Wei] Shanghai Inst Biol Sci, Inst Plant Physiol &amp; Ecol, Natl Key Lab Plant Genet, Shanghai 200032, Peoples R China; [Yu, Sha; Zhang, Tian-Qi] Chinese Acad Sci, Grad Sch, Beijing 100049, Peoples R China; [Galvao, Vinicius C.; Horrer, Daniel; Schmid, Markus] Max Planck Inst Dev Biol, Dept Mol Biol, D-72076 Tubingen, Germany; [Hao, Yan-Hong; Feng, Yu-Qi] Wuhan Univ, Key Lab Analyt Chem Biol &amp; Med, Dept Chem, Minist Educ, Wuhan 430072, Peoples R China</t>
  </si>
  <si>
    <t xml:space="preserve">Wang, JW (reprint author), Shanghai Inst Biol Sci, Inst Plant Physiol &amp; Ecol, Natl Key Lab Plant Genet, Shanghai 200032, Peoples R China.</t>
  </si>
  <si>
    <t xml:space="preserve">jwwang@sibs.ac.cn</t>
  </si>
  <si>
    <t xml:space="preserve">10.1105/tpc.112.101014</t>
  </si>
  <si>
    <t xml:space="preserve"> 23	
</t>
  </si>
  <si>
    <t xml:space="preserve"> 26	 
</t>
  </si>
  <si>
    <t xml:space="preserve"> 32   
</t>
  </si>
  <si>
    <t xml:space="preserve">23 (18): 2329-2337 MAY 13 2013</t>
  </si>
  <si>
    <t xml:space="preserve">WOS:000318502700017</t>
  </si>
  <si>
    <t xml:space="preserve">BEIJING NORMAL UNIV;WUHAN UNIV;JILIN UNIV;CHINESE ACAD SCI;</t>
  </si>
  <si>
    <t xml:space="preserve">HUANG, J;SUN, N;DONG, YQ;TANG, RL;LU, P;CAI, P;LI, QQ;MA, DG;QIN, JG;LI, Z</t>
  </si>
  <si>
    <t xml:space="preserve">SIMILAR OR TOTALLY DIFFERENT: THE CONTROL OF CONJUGATION DEGREE THROUGH MINOR STRUCTURAL MODIFICATIONS, AND DEEP-BLUE AGGREGATION-INDUCED EMISSION LUMINOGENS FOR NON-DOPED OLEDS</t>
  </si>
  <si>
    <t xml:space="preserve">WUHAN UNIV, DEPT CHEM, WUHAN 430072, PEOPLES R CHINA;CHINESE ACAD SCI, INST APPL CHEM, CHANGCHUN 130022, PEOPLES R CHINA;BEIJING NORMAL UNIV, DEPT CHEM, BEIJING 100875, PEOPLES R CHINA;JILIN UNIV, DEPT CHEM, CHANGCHUN 130022, JILIN, PEOPLES R CHINA</t>
  </si>
  <si>
    <t xml:space="preserve">Huang, Jing; Sun, Ning; Dong, Yongqiang; Tang, Runli; Lu, Ping; Cai, Ping; Li, Qianqian; Ma, Dongge; Qin, Jingui; Li, Zhen</t>
  </si>
  <si>
    <t xml:space="preserve">Similar or Totally Different: The Control of Conjugation Degree through Minor Structural Modifications, and Deep-Blue Aggregation-Induced Emission Luminogens for Non-Doped OLEDs</t>
  </si>
  <si>
    <t xml:space="preserve">[Huang, Jing; Tang, Runli; Cai, Ping; Li, Qianqian; Qin, Jingui; Li, Zhen] Wuhan Univ, Dept Chem, Wuhan 430072, Peoples R China; [Sun, Ning; Ma, Dongge] Chinese Acad Sci, Inst Appl Chem, Changchun 130022, Peoples R China; [Dong, Yongqiang] Beijing Normal Univ, Dept Chem, Beijing 100875, Peoples R China; [Lu, Ping] Jilin Univ, Dept Chem, Changchun 130022, Jilin, Peoples R China</t>
  </si>
  <si>
    <t xml:space="preserve">Huang, J (reprint author), Wuhan Univ, Dept Chem, Wuhan 430072, Peoples R China.</t>
  </si>
  <si>
    <t xml:space="preserve">lichemlab@163.com; mdg1014@ciac.jl.cn; lizhen@whu.edu.cn</t>
  </si>
  <si>
    <t xml:space="preserve">10.1002/adfm.201202639</t>
  </si>
  <si>
    <t xml:space="preserve"> 40	
</t>
  </si>
  <si>
    <t xml:space="preserve"> 45   
</t>
  </si>
  <si>
    <t xml:space="preserve">145 (2-3): 464-470 FEB 28 2011</t>
  </si>
  <si>
    <t xml:space="preserve">WOS:000289330400014</t>
  </si>
  <si>
    <t xml:space="preserve">INT J FOOD MICROBIOL</t>
  </si>
  <si>
    <t xml:space="preserve">TIAN, J;BAN, XQ;ZENG, H;HE, JS;HUANG, B;WANG, YW</t>
  </si>
  <si>
    <t xml:space="preserve">CHEMICAL COMPOSITION AND ANTIFUNGAL ACTIVITY OF ESSENTIAL OIL FROM CICUTA VIROSA L. VAR. LATISECTA CELAK</t>
  </si>
  <si>
    <t xml:space="preserve">WUHAN UNIV, KEY LAB COMBINATORIAL BIOSYNTH &amp; NEW DRUG DISCOVE, MINIST EDUC, WUHAN 430072, PEOPLES R CHINA;WUHAN UNIV, INST TRADIT CHINESE MED &amp; NAT PROD, COLL PHARM, WUHAN 430071, PEOPLES R CHINA</t>
  </si>
  <si>
    <t xml:space="preserve">WUHAN UNIV, KEY LAB COMBINATORIAL BIOSYNTH &amp; NEW DRUG DISCOVE, MINIST EDUC, WUHAN 430072, PEOPLES R CHINA;</t>
  </si>
  <si>
    <t xml:space="preserve">Tian, Jun; Ban, Xiaoquan; Zeng, Hong; He, Jingsheng; Huang, Bo; Wang, Youwei</t>
  </si>
  <si>
    <t xml:space="preserve">Chemical composition and antifungal activity of essential oil from Cicuta virosa L. var. latisecta Celak</t>
  </si>
  <si>
    <t xml:space="preserve">INTERNATIONAL JOURNAL OF FOOD MICROBIOLOGY</t>
  </si>
  <si>
    <t xml:space="preserve">[Tian, Jun; Ban, Xiaoquan; Zeng, Hong; Wang, Youwei] Wuhan Univ, Key Lab Combinatorial Biosynth &amp; New Drug Discove, Minist Educ, Wuhan 430072, Peoples R China; [Tian, Jun; He, Jingsheng; Huang, Bo; Wang, Youwei] Wuhan Univ, Inst Tradit Chinese Med &amp; Nat Prod, Coll Pharm, Wuhan 430071, Peoples R China</t>
  </si>
  <si>
    <t xml:space="preserve">Wang, YW (reprint author), Wuhan Univ, Key Lab Combinatorial Biosynth &amp; New Drug Discove, Minist Educ, Wuhan 430072, Peoples R China.</t>
  </si>
  <si>
    <t xml:space="preserve">wyw@whu.edu.cn</t>
  </si>
  <si>
    <t xml:space="preserve">0168-1605</t>
  </si>
  <si>
    <t xml:space="preserve">10.1016/j.ijfoodmicro.2011.01.023</t>
  </si>
  <si>
    <t xml:space="preserve"> 38	
</t>
  </si>
  <si>
    <t xml:space="preserve"> 45  
</t>
  </si>
  <si>
    <t xml:space="preserve">21 (2): 134-156 JAN 25 2011</t>
  </si>
  <si>
    <t xml:space="preserve">WOS:000286292300002</t>
  </si>
  <si>
    <t xml:space="preserve">NA-BRADLEY UNIV;WUHAN UNIV;CHINESE ACAD SCI;</t>
  </si>
  <si>
    <t xml:space="preserve">INT J ROBUST NONLINEAR CONTR</t>
  </si>
  <si>
    <t xml:space="preserve">CHENG, DZ;QI, HS;LI, ZQ;LIU, JB</t>
  </si>
  <si>
    <t xml:space="preserve">STABILITY AND STABILIZATION OF BOOLEAN NETWORKS</t>
  </si>
  <si>
    <t xml:space="preserve">BRADLEY UNIV, DEPT COMP SCI &amp; INFORMAT SYST, PEORIA, IL 61625 USA;CHINESE ACAD SCI, LAB SYST &amp; CONTROL, AMSS, BEIJING 100190, PEOPLES R CHINA;WUHAN UNIV, STATE KEY LAB SOFTWARE ENGN, WUHAN 430072, PEOPLES R CHINA</t>
  </si>
  <si>
    <t xml:space="preserve">WUHAN UNIV, STATE KEY LAB SOFTWARE ENGN, WUHAN 430072, PEOPLES R</t>
  </si>
  <si>
    <t xml:space="preserve">软件工程国家重点实验室</t>
  </si>
  <si>
    <t xml:space="preserve">Cheng, Daizhan; Qi, Hongsheng; Li, Zhiqiang; Liu, Jiang B.</t>
  </si>
  <si>
    <t xml:space="preserve">Stability and stabilization of Boolean networks</t>
  </si>
  <si>
    <t xml:space="preserve">INTERNATIONAL JOURNAL OF ROBUST AND NONLINEAR CONTROL</t>
  </si>
  <si>
    <t xml:space="preserve">[Liu, Jiang B.] Bradley Univ, Dept Comp Sci &amp; Informat Syst, Peoria, IL 61625 USA; [Cheng, Daizhan; Qi, Hongsheng; Li, Zhiqiang] Chinese Acad Sci, Lab Syst &amp; Control, AMSS, Beijing 100190, Peoples R China; [Liu, Jiang B.] Wuhan Univ, State Key Lab Software Engn, Wuhan 430072, Peoples R China</t>
  </si>
  <si>
    <t xml:space="preserve">Liu, JB (reprint author), Bradley Univ, Dept Comp Sci &amp; Informat Syst, Peoria, IL 61625 USA.</t>
  </si>
  <si>
    <t xml:space="preserve">jiangbo@bumail.bradley.edu</t>
  </si>
  <si>
    <t xml:space="preserve">1049-8923</t>
  </si>
  <si>
    <t xml:space="preserve">INT J ROBUST NONLIN</t>
  </si>
  <si>
    <t xml:space="preserve">10.1002/rnc.1581</t>
  </si>
  <si>
    <t xml:space="preserve">25 (15): 2174-2180 APR 18 2013</t>
  </si>
  <si>
    <t xml:space="preserve">WOS:000317664700010</t>
  </si>
  <si>
    <t xml:space="preserve">LIANG, LL;LIU, YM;BU, CH;GUO, KM;SUN, WW;HUANG, N;PENG, T;SEBO, B;PAN, MM;LIU, W;GUO, SS;ZHAO, XZ</t>
  </si>
  <si>
    <t xml:space="preserve">HIGHLY UNIFORM, BIFUNCTIONAL CORE/DOUBLE-SHELL-STRUCTURED-NAYF4:ER3+, YB3+@ SIO2@TIO2 HEXAGONAL SUB-MICROPRISMS FOR HIGH-PERFORMANCE DYE SENSITIZED SOLAR CELLS</t>
  </si>
  <si>
    <t xml:space="preserve">WUHAN UNIV, SCH PHYS SCI &amp; TECHNOL, MINIST EDUC, KEY LAB ARTIFICIAL MICRO NANOSTRUCT, WUHAN 430072, PEOPLES R CHINA</t>
  </si>
  <si>
    <t xml:space="preserve">Liang, Liangliang; Liu, Yumin; Bu, Chenghao; Guo, Kaimo; Sun, Weiwei; Huang, Niu; Peng, Tao; Sebo, Bobby; Pan, Mengmei; Liu, Wei; Guo, Shishang; Zhao, Xing-Zhong</t>
  </si>
  <si>
    <t xml:space="preserve">Highly Uniform, Bifunctional Core/Double-Shell-Structured-NaYF4:Er3+, Yb3+@ SiO2@TiO2 Hexagonal Sub-microprisms for High-Performance Dye Sensitized Solar Cells</t>
  </si>
  <si>
    <t xml:space="preserve">[Liang, Liangliang; Liu, Yumin; Bu, Chenghao; Guo, Kaimo; Sun, Weiwei; Huang, Niu; Peng, Tao; Sebo, Bobby; Pan, Mengmei; Liu, Wei; Guo, Shishang; Zhao, Xing-Zhong] Wuhan Univ, Sch Phys Sci &amp; Technol, Minist Educ, Key Lab Artificial Micro Nanostruct, Wuhan 430072, Peoples R China</t>
  </si>
  <si>
    <t xml:space="preserve">Liu, W (reprint author), Wuhan Univ, Sch Phys Sci &amp; Technol, Minist Educ, Key Lab Artificial Micro Nanostruct, Wuhan 430072, Peoples R China.</t>
  </si>
  <si>
    <t xml:space="preserve">wliu@whu.edu.cn; gssyhx@whu.edu.cn; xzzhao@whu.edu.cn</t>
  </si>
  <si>
    <t xml:space="preserve">10.1002/adma.201204847</t>
  </si>
  <si>
    <t xml:space="preserve">173 (2): 494-502 SEP 15 2011</t>
  </si>
  <si>
    <t xml:space="preserve">WOS:000295753700029</t>
  </si>
  <si>
    <t xml:space="preserve">CHEM ENG J</t>
  </si>
  <si>
    <t xml:space="preserve">ZHU, HY;FU, YQ;JIANG, R;JIANG, JH;XIAO, L;ZENG, GM;ZHAO, SL;WANG, Y</t>
  </si>
  <si>
    <t xml:space="preserve">ADSORPTION REMOVAL OF CONGO RED ONTO MAGNETIC CELLULOSE/FE3O4/ACTIVATED CARBON COMPOSITE: EQUILIBRIUM, KINETIC AND THERMODYNAMIC STUDIES</t>
  </si>
  <si>
    <t xml:space="preserve">TAIZHOU UNIV, COLL LIFE SCI, LINHAI 317000, ZHEJIANG, PEOPLES R CHINA;WUHAN UNIV, KEY LAB BIOMASS RESOURCE CHEM &amp; ENVIRONM BIOTECHN, COLL RESOURCE &amp; ENVIRONM SCI, WUHAN 430072, PEOPLES R CHINA;HUNAN UNIV, KEY LAB ENVIRONM BIOL &amp; POLLUT CONTROL, MINIST EDUC, CHANGSHA 410082, HUNAN, PEOPLES R CHINA;TAIZHOU UNIV, COLL PHARMACEUT &amp; CHEM ENGN, LINHAI 317000, ZHEJIANG, PEOPLES R CHINA</t>
  </si>
  <si>
    <t xml:space="preserve">WUHAN UNIV, KEY LAB BIOMASS RESOURCE CHEM &amp; ENVIRONM BIOTECHN, COLL RESOURCE &amp; ENVIRONM SCI, WUHAN 430072, PEOPLES R CHINA;</t>
  </si>
  <si>
    <t xml:space="preserve">Zhu, H. -Y.; Fu, Y. -Q.; Jiang, R.; Jiang, J. -H.; Xiao, L.; Zeng, G. -M.; Zhao, S. -L.; Wang, Y.</t>
  </si>
  <si>
    <t xml:space="preserve">Adsorption removal of congo red onto magnetic cellulose/Fe3O4/activated carbon composite: Equilibrium, kinetic and thermodynamic studies</t>
  </si>
  <si>
    <t xml:space="preserve">CHEMICAL ENGINEERING JOURNAL</t>
  </si>
  <si>
    <t xml:space="preserve">[Zhu, H. -Y.; Fu, Y. -Q.; Jiang, R.; Jiang, J. -H.] Taizhou Univ, Coll Life Sci, Linhai 317000, Zhejiang, Peoples R China; [Zhu, H. -Y.; Xiao, L.] Wuhan Univ, Key Lab Biomass Resource Chem &amp; Environm Biotechn, Coll Resource &amp; Environm Sci, Wuhan 430072, Peoples R China; [Zeng, G. -M.] Hunan Univ, Key Lab Environm Biol &amp; Pollut Control, Minist Educ, Changsha 410082, Hunan, Peoples R China; [Zhao, S. -L.; Wang, Y.] Taizhou Univ, Coll Pharmaceut &amp; Chem Engn, Linhai 317000, Zhejiang, Peoples R China</t>
  </si>
  <si>
    <t xml:space="preserve">Jiang, R (reprint author), 605 Orient Ave, Linhai City 317000, Zhejiang, Peoples R China.</t>
  </si>
  <si>
    <t xml:space="preserve">jiangru0576@163.com</t>
  </si>
  <si>
    <t xml:space="preserve">1385-8947</t>
  </si>
  <si>
    <t xml:space="preserve">10.1016/j.cej.2011.08.020</t>
  </si>
  <si>
    <t xml:space="preserve"> 31  
</t>
  </si>
  <si>
    <t xml:space="preserve">1 (12): 3895-3899 2013</t>
  </si>
  <si>
    <t xml:space="preserve">WOS:000315356500011</t>
  </si>
  <si>
    <t xml:space="preserve">J MATER CHEM A</t>
  </si>
  <si>
    <t xml:space="preserve">YUAN, DD;HE, W;PEI, F;WU, FY;WU, Y;QIAN, JF;CAO, YL;AI, XP;YANG, HX</t>
  </si>
  <si>
    <t xml:space="preserve">SYNTHESIS AND ELECTROCHEMICAL BEHAVIORS OF LAYERED NA-0.67[MN0.65CO0.2NI0.15]O-2 MICROFLAKES AS A STABLE CATHODE MATERIAL FOR SODIUM-ION BATTERIES</t>
  </si>
  <si>
    <t xml:space="preserve">WUHAN UNIV, COLL CHEM &amp; MOL SCI, HUBEI KEY LAB ELECTROCHEM POWER SOURCES, WUHAN, PEOPLES R CHINA;WUHAN UNIV, COLL CHEM &amp; MOL SCI, WUHAN 430072, PEOPLES R CHINA;JIANGXI ELECT POWER RES INST, NANCHANG 330096, PEOPLES R CHINA</t>
  </si>
  <si>
    <t xml:space="preserve">WUHAN UNIV, COLL CHEM &amp; MOL SCI, HUBEI KEY LAB ELECTROCHEM POWER SOURCES, WUHAN, PEOPLES R CHINA;</t>
  </si>
  <si>
    <t xml:space="preserve">Yuan, Dingding; He, Wei; Pei, Feng; Wu, Fayuan; Wu, Yue; Qian, Jiangfeng; Cao, Yuliang; Ai, Xinping; Yang, Hanxi</t>
  </si>
  <si>
    <t xml:space="preserve">Synthesis and electrochemical behaviors of layered Na-0.67[Mn0.65Co0.2Ni0.15]O-2 microflakes as a stable cathode material for sodium-ion batteries</t>
  </si>
  <si>
    <t xml:space="preserve">JOURNAL OF MATERIALS CHEMISTRY A</t>
  </si>
  <si>
    <t xml:space="preserve">[Yuan, Dingding; Cao, Yuliang] Wuhan Univ, Coll Chem &amp; Mol Sci, Hubei Key Lab Electrochem Power Sources, Wuhan, Peoples R China; [He, Wei; Qian, Jiangfeng; Ai, Xinping; Yang, Hanxi] Wuhan Univ, Coll Chem &amp; Mol Sci, Wuhan 430072, Peoples R China; [Pei, Feng; Wu, Fayuan; Wu, Yue] Jiangxi Elect Power Res Inst, Nanchang 330096, Peoples R China</t>
  </si>
  <si>
    <t xml:space="preserve">Yuan, DD (reprint author), Wuhan Univ, Coll Chem &amp; Mol Sci, Hubei Key Lab Electrochem Power Sources, Wuhan, Peoples R China.</t>
  </si>
  <si>
    <t xml:space="preserve">ylcao@whu.edu.cn; hxyang@whu.edu.cn</t>
  </si>
  <si>
    <t xml:space="preserve">2050-7488</t>
  </si>
  <si>
    <t xml:space="preserve">10.1039/c3ta01430d</t>
  </si>
  <si>
    <t xml:space="preserve"> 8	 
</t>
  </si>
  <si>
    <t xml:space="preserve"> 14	 
</t>
  </si>
  <si>
    <t xml:space="preserve"> 23  
</t>
  </si>
  <si>
    <t xml:space="preserve">53 (2): 502-506 JAN 7 2014</t>
  </si>
  <si>
    <t xml:space="preserve">WOS:000329152600026</t>
  </si>
  <si>
    <t xml:space="preserve">CHONGQING UNIV;WUHAN UNIV;JIANGXI NORMAL UNIV;</t>
  </si>
  <si>
    <t xml:space="preserve">LIU, J;LIU, Q;YI, H;QIN, C;BAI, RP;QI, XT;LAN, Y;LEI, AW</t>
  </si>
  <si>
    <t xml:space="preserve">VISIBLE-LIGHT-MEDIATED DECARBOXYLATION/OXIDATIVE AMIDATION OF ALPHA-KETO ACIDS WITH AMINES UNDER MILD REACTION CONDITIONS USING O-2</t>
  </si>
  <si>
    <t xml:space="preserve">WUHAN UNIV, COLL CHEM &amp; MOL SCI, WUHAN 430072, PEOPLES R CHINA;JIANGXI NORMAL UNIV, NATL RES CTR CARBOHYDRATE SYNTH, NANCHANG 330022, JIANGXI, PEOPLES R CHINA;CHONGQING UNIV, SCH CHEM &amp; CHEM ENGN, CHONGQING 400030, PEOPLES R CHINA</t>
  </si>
  <si>
    <t xml:space="preserve">Liu, Jie; Liu, Qiang; Yi, Hong; Qin, Chu; Bai, Ruopeng; Qi, Xiaotian; Lan, Yu; Lei, Aiwen</t>
  </si>
  <si>
    <t xml:space="preserve">Visible-Light-Mediated Decarboxylation/Oxidative Amidation of alpha-Keto Acids with Amines under Mild Reaction Conditions Using O-2</t>
  </si>
  <si>
    <t xml:space="preserve">[Liu, Jie; Liu, Qiang; Yi, Hong; Qin, Chu; Bai, Ruopeng; Qi, Xiaotian; Lan, Yu; Lei, Aiwen] Wuhan Univ, Coll Chem &amp; Mol Sci, Wuhan 430072, Peoples R China; [Lei, Aiwen] Jiangxi Normal Univ, Natl Res Ctr Carbohydrate Synth, Nanchang 330022, Jiangxi, Peoples R China; [Lan, Yu] Chongqing Univ, Sch Chem &amp; Chem Engn, Chongqing 400030, Peoples R China</t>
  </si>
  <si>
    <t xml:space="preserve">Lan, Y (reprint author), Wuhan Univ, Coll Chem &amp; Mol Sci, Wuhan 430072, Peoples R China.</t>
  </si>
  <si>
    <t xml:space="preserve">10.1002/anie.201308614</t>
  </si>
  <si>
    <t xml:space="preserve">121: 80-92 JUN 2012</t>
  </si>
  <si>
    <t xml:space="preserve">WOS:000305051700008</t>
  </si>
  <si>
    <t xml:space="preserve">CHINESE ACAD SCI;WUHAN UNIV;UNIV SO FLORIDA;JIANGXI NORMAL UNIV;FLORIDA STATE UNIV SYSTEM;</t>
  </si>
  <si>
    <t xml:space="preserve">FENG, L;HU, CM;CHEN, XL;CAI, XB;TIAN, LQ;GAN, WX</t>
  </si>
  <si>
    <t xml:space="preserve">ASSESSMENT OF INUNDATION CHANGES OF POYANG LAKE USING MODIS OBSERVATIONS BETWEEN 2000 AND 2010</t>
  </si>
  <si>
    <t xml:space="preserve">WUHAN UNIV, STATE KEY LAB INFORMAT ENGN SURVEYING MAPPING &amp; R, WUHAN 430079, PEOPLES R CHINA;UNIV S FLORIDA, COLL MARINE SCI, ST PETERSBURG, FL 33701 USA;JIANGXI NORMAL UNIV, KEY LAB POYANG LAKE WETLAND &amp; WATERSHED RES, MINIST EDUC, NANCHANG 330022, PEOPLES R CHINA;CHINESE ACAD SCI, INST GEODESY &amp; GEOPHYS, WUHAN 430077, PEOPLES R CHINA</t>
  </si>
  <si>
    <t xml:space="preserve">Feng, Lian; Hu, Chuanmin; Chen, Xiaoling; Cai, Xiaobin; Tian, Liqiao; Gan, Wenxia</t>
  </si>
  <si>
    <t xml:space="preserve">Assessment of inundation changes of Poyang Lake using MODIS observations between 2000 and 2010</t>
  </si>
  <si>
    <t xml:space="preserve">[Feng, Lian; Chen, Xiaoling; Tian, Liqiao; Gan, Wenxia] Wuhan Univ, State Key Lab Informat Engn Surveying Mapping &amp; R, Wuhan 430079, Peoples R China; [Feng, Lian; Hu, Chuanmin] Univ S Florida, Coll Marine Sci, St Petersburg, FL 33701 USA; [Chen, Xiaoling] JiangXi Normal Univ, Key Lab Poyang Lake Wetland &amp; Watershed Res, Minist Educ, Nanchang 330022, Peoples R China; [Cai, Xiaobin] Chinese Acad Sci, Inst Geodesy &amp; Geophys, Wuhan 430077, Peoples R China</t>
  </si>
  <si>
    <t xml:space="preserve">Chen, XL (reprint author), Wuhan Univ, State Key Lab Informat Engn Surveying Mapping &amp; R, Wuhan 430079, Peoples R China.</t>
  </si>
  <si>
    <t xml:space="preserve">lianfeng619@gmail.com; cecxl@yahoo.com</t>
  </si>
  <si>
    <t xml:space="preserve">10.1016/j.rse.2012.01.014</t>
  </si>
  <si>
    <t xml:space="preserve"> 6	
</t>
  </si>
  <si>
    <t xml:space="preserve"> 17	 
</t>
  </si>
  <si>
    <t xml:space="preserve"> 25   
</t>
  </si>
  <si>
    <t xml:space="preserve">384 (9947): 957-979 SEP 13 2014</t>
  </si>
  <si>
    <t xml:space="preserve">WOS:000341679700030</t>
  </si>
  <si>
    <t xml:space="preserve">ADDIS ABABA UNIV;ZHEJIANG UNIV;YESHIVA UNIV;YALE UNIV;WUHAN UNIV;WORLD HLTH ORG;WHO;WESTERN UNIV (UNIV WESTERN ONTARIO);WAYNE STATE UNIV;WASHINGTON STATE UNIV;NA-WARSAW SCH ECON;WAGENINGEN UNIV &amp; RES CTR;VIRGINIA COMMONWEALTH UNIV;VANDERBILT UNIV;US DEPT HLTH HUMAN SERVICES;US AGCY INT DEV;UPPSALA UNIV;UNIVERSITY OF NORTH CAROLINA;UNIV WESTERN AUSTRALIA;UNIV WASHINGTON SEATTLE;UNIV WASHINGTON;UNIV VIRGINIA;UNIV TOKYO;UNIV SYS GEORGIA;NA-UNIV SIDI MOHAMED BEN ABDELLAH FES;UNIV SHEFFIELD;UNIV SAO PAULO;UNIV SALERNO;UNIV QUEENSLAND;UNIV PERUGIA;UNIV PERADENIYA;UNIV OXFORD;UNIV OTTAWA;UNIV OCCUPAT &amp; ENVIRONM HLTH;UNIV NOTTINGHAM;UNIV NEW S WALES;UNIV N TEXAS SYSTEM;UNIV N TEXAS DENTON;UNIV N CAROLINA CHAPEL HILL;UNIV MONTREAL;UNIV MIAMI;UNIV MELBOURNE;UNIV MASS WORCESTER;UNIV MASS SYSTEM;UNIV LONDON;UNIV LIVERPOOL;UNIV KWAZULU NATAL;UNIV ILLINOIS URBANA-CHAMPAIGN;UNIV ILLINOIS SYSTEM;UNIV HONG KONG;UNIV GRONINGEN;NA-UNIV DIEGO PORTALES;UNIV CRETE;UNIV COPENHAGEN;UNIV COLL LONDON;NA-UNIV CARTAGENA;UNIV CAPE TOWN;UNIV CANBERRA;UNIV CAMBRIDGE;UNIV CALIF SYSTEM;UNIV CALIF SAN FRANCISCO;UNIV BRITISH COLUMBIA;UNIV BRASILIA;UNIV BIRMINGHAM;UNIV BARI;UNIV ARIZONA;UNIV ALABAMA SYSTEM;UNIV ALABAMA BIRMINGHAM;UNIFORMED SERV UNIV HLTH SCI;NA-UNFPA;UKRAINIAN ACAD MED SCI;UKK INST;TEIKYO UNIV;TEHRAN UNIV MED SCI;TAIPEI MED UNIV;SWANSEA UNIV;NA-SUPREME COUNCIL HLTH;SUNY SYSTEM;SUNY ALBANY;NA-STATTIS LLC;NA-STATE UNIV HIGHER SCH ECON;STANFORD UNIV;NA-ST JAMES SCH MED;SO AFRICAN MED RES COUNCIL;SEOUL NATL UNIV;NA-SECRETARIAT PACIFIC COMMUNITY;NA-SAUDI MINIST HLTH;RUSSIAN ACAD SCI;RUPRECHT KARL UNIV HEIDELBERG;NA-REYKJAVIK UNIV;NA-PUBL HLTH PROMOT ALLIANCE;PUBL HLTH FDN INDIA;NA-PUBL HLTH ENGLAND;NA-PRIMARY HLTH CARE GRP ALMADA SEIXAL REG LISBON;PHILIPPS UNIV MARBURG;PGIMER CHANDIGARH;PEKING UNION MED COLL HOSP;PACIFIC INST FOR RES;NORWEGIAN INST PUBL HLTH;NORTHEASTERN UNIV;NA-NIHRD;NA-NATL OFF MATERNAL &amp; CHILDS HLTH SURVEILLANCE;NATL INST HLTH DEV;NATL INST HLTH (NIH) - USA;NATL HEART LUNG BLOOD INST (NHLBI);NATL CTR NEUROL &amp; PSYCHIAT;NATL CTR GLOBAL HLTH &amp; MED;NATL CEREBRAL &amp; CARDIOVASC CTR;NATL CANCER INST (NCI);MURDOCH CHILD RES INST;MINIST PUBL HLTH;NA-MINIST LABOUR HLTH &amp; SOCIAL AFF AIRS;MINIST HLTH;METROPOLITAN AUTONOMOUS UNIV;NA-MEKELLE UNIV;NA-MAZANDARAN UNIV MED SCI;MASHHAD UNIV MED SCI;MARSHALL UNIV;NA-MARKOS UNIV;MANSOURA UNIV;MAKERERE UNIV;NA-MADAWALABU UNIV;KOREA UNIV;KING GEORGES MED UNIV;NA-KING FAHD MED CITY;KAROLINSKA INST;NA-KANAWHA CHARLESTON HLTH DEPT;JORDAN UNIV SCI &amp; TECHNOL;JAMES COOK UNIV;JACKSON STATE UNIV;IRCCS BURLO GAROFOLO;NA-INT INST POPULAT SCI;INST BASIC MED SCI - CAMS;NA-INFORMAT MINIST HLTH RUSSIAN FEDERAT;IMPERIAL COLL LONDON;HOSP DR GUSTAVO N COLLADO;HERIOT WATT UNIV;HARVARD UNIV;NA-HANOI SCH PUBL HLTH;HAMAD MED CORP;HACETTEPE UNIV;FUNDACAO OSWALDO CRUZ;FUDAN UNIV;NA-FOURTH VIEW CONSULTING;NA-FED RES INST HLTH ORG;EMORY UNIV;NA-EARTH INST;DUKE UNIV;NA-CYPRUS UNIV TECHNOL;CTR CHRON DIS CONTROL;COLUMBIA UNIV;NA-COLL PUBL HLTH &amp; TROP MED;CHINESE CTR DIS CONTROL &amp; PREVENT;CHINESE ACAD MED SCI PEKING UNION MED COLL;BRANDEIS UNIV;BHABHA ATOM RES CTR;BAYLOR COLL MED;NA-BAHIR DAR UNIV;ARISTOTLE UNIV THESSALONIKI;NA-ARABIAN GULF UNIV;NA-ALEXANDRA GEN HOSP ATHENS;ALBERT EINSTEIN COLL MED;NA-ALBANY STATE UNIV;AINTREE UNIV HOSP NHS FDN TRUST;NA-AIDC EC;AGA KHAN UNIV;</t>
  </si>
  <si>
    <t xml:space="preserve">NA-AFGHANISTAN;WALES;VIETNAM;USA;UKRAINE;UGANDA;TURKEY;TAIWAN;SWEDEN;SRI LANKA;SPAIN;SOUTH KOREA;SOUTH AFRICA;SINGAPORE;SCOTLAND;SAUDI ARABIA;RWANDA;RUSSIA;REPUBLIC OF GEORGIA;QATAR;PORTUGAL;POLAND;PHILIPPINES;PERU;PANAMA;PAKISTAN;NORWAY;NIGERIA;NEW CALEDONIA;NETHERLANDS;MOROCCO;MOLDOVA;MEXICO;MALAYSIA;LEBANON;JORDAN;JAPAN;ITALY;IRAQ;IRAN;INDONESIA;INDIA;ICELAND;GREECE;GERMANY (FED REP GER);FRANCE;FINLAND;ETHIOPIA;ESTONIA;ENGLAND;EGYPT;DENMARK;CYPRUS;CONGO DEMOCRATIC REPUBLIC;COLOMBIA;CHINA MAINLAND;CHILE;CANADA;CAMEROON;BRAZIL;BOTSWANA;NA-BELIZE;BAHRAIN;AUSTRALIA;</t>
  </si>
  <si>
    <t xml:space="preserve">WANG, HD;LIDDELL, CA;COATES, MM;MOONEY, MD;LEVITZ, CE;SCHUMACHER, AE;APFEL, H;IANNARONE, M;PHILLIPS, B;LOFGREN, KT;SANDAR, L;DORRINGTON, RE;RAKOVAC, I;JACOBS, TA;LIANG, XF;ZHOU, MG;ZHU, J;YANG, GH;WANG, YP;LIU, SW;LI, YC;OZGOREN, AA;ABERA, SF;ABUBAKAR, I;ACHOKI, T;ADELEKAN, A;ADEMI, Z;ALEMU, ZA;ALLEN, PJ;ALMAZROA, MA;ALVAREZ, E;AMANKWAA, AA;AMARE, AT;AMMAR, W;ANWARI, P;CUNNINGHAM, SA;ASAD, MM;ASSADI, R;BANERJEE, A;BASU, S;BEDI, N;BEKELE, T;BELL, ML;BHUTTA, ZQ;BLORE, JD;BASARA, BB;BOUFOUS, S;BREITBORDE, N;BRUCE, NG;BUI, LN;CARAPETIS, JR;CARDENAS, R;CARPENTER, DO;CASO, V;CASTRO, RE;CATALA-LOPEZ, F;CAVLIN, A;CHE, X;CHIANG, PPC;CHOWDHURY, R;CHRISTOPHI, CA;CHUANG, TW;CIRILLO, M;LEITE, ID;COURVILLE, KJ;DANDONA, L;DANDONA, R;DAVIS, A;DAYAMA, A;DERIBE, K;DHARMARATNE, SD;DHERANI, MK;DILMEN, U;DING, EL;EDMOND, KM;ERMAKOV, SP;FARZADFAR, F;FERESHTEHNEJAD, SM;FIJABI, DO;FOIGT, N;FOROUZANFAR, MH;GARCIA, AC;GELEIJNSE, JM;GESSNER, BD;GOGINASHVILI, K;GONA, P;GOTO, A;GOUDA, HN;GREEN, MA;GREENWELL, KF;GUGNANI, HC;GUPTA, R;HAMADEH, RR;HAMMAMI, M;HARB, HL;HAY, S;HEDAYATI, MT;HOSGOOD, HD;HOY, DG;IDRISOV, BT;ISLAMI, F;ISMAYILOVA, S;JHA, V;JIANG, GH;JONAS, JB;JUEL, K;KABAGAMBE, EK;KAZI, DS;KENGNE, AP;KERESELIDZE, M;KHADER, YS;KHALIFA, SEAH;KHANG, YH;KIM, D;KINFU, Y;KINGE, JM;KOKUBO, Y;KOSEN, S;DEFO, BK;KUMAR, GA;KUMAR, K;KUMAR, RB;LAI, T;LAN, Q;LARSSON, A;LEE, JT;LEINSALU, M;LIM, SS;LIPSHULTZ, SE;LOGROSCINO, G;LOTUFO, PA;LUNEVICIUS, R;LYONS, RA;MA, S;MAHDI, AA;MARZAN, MB;MASHAL, MTQ;MAZORODZE, TT;MCGRATH, JJ;MEMISH, ZA;MENDOZA, W;MENSAH, GA;MERETOJA, A;MILLER, TR;MILLS, EJ;MOHAMMAD, KA;MOKDAD, AH;MONASTA, L;MONTICO, M;MOORE, AR;MOSCHANDREAS, J;MSEMBURI, WT;MUELLER, UO;MUSZYNSKA, MM;NAGHAVI, M;NAIDOO, KS;NARAYAN, KMV;NEJJARI, C;NG, M;NGIRABEGA, JD;NIEUWENHUIJSEN, MJ;NYAKARAHUKA, L;OHKUBO, T;OMER, SB;CAICEDO, AJP;PILLAY-VAN WYK, V;POPE, D;POURMALEK, F;PRABHAKARAN, D;RAHMAN, SUR;RANA, SM;REILLY, RQ;ROJAS-RUEDA, D;RONFANI, L;RUSHTON, L;SAEEDI, MY;SALOMON, JA;SAMPSON, U;SANTOS, IS;SAWHNEY, M;SCHMIDT, JC;SHAKH-NAZAROVA, M;SHE, J;SHEIKHBAHAEI, S;SHIBUYA, K;SHIN, HH;SHISHANI, K;SHIUE, I;SIGFUSDOTTIR, ID;SINGH, JA;SKIRBEKK, V;SLIWA, K;SOSHNIKOV, SS;SPOSATO, LA;STATHOPOULOU, VK;STROUMPOULIS, K;TABB, KM;TALONGWA, RT;TEIXEIRA, CM;TERKAWI, AS;THOMSON, AJ;THORNE-LYMAN, AL;TOYOSHIMA, H;DIMBUENE, ZT;UWALIRAYE, P;UZUN, SB;VASANKARI, TJ;VASCONCELOS, AMN;VLASSOV, VV;VOLLSET, SE;WALLER, S;WAN, X;WEICHENTHAL, S;WEIDERPASS, E;WEINTRAUB, RG;WESTERMAN, R;WILKINSON, JD;WILLIAMS, HC;YANG, YC;YENTUR, GK;YIP, P;YONEMOTO, N;YOUNIS, M;YU, C;JIN, KY;ZAKI, ME;ZHU, SK;VOS, T;LOPEZ, AD;MURRAY, CJL</t>
  </si>
  <si>
    <t xml:space="preserve">GLOBAL, REGIONAL, AND NATIONAL LEVELS OF NEONATAL, INFANT, AND UNDER-5 MORTALITY DURING 1990-2013: A SYSTEMATIC ANALYSIS FOR THE GLOBAL BURDEN OF DISEASE STUDY 2013</t>
  </si>
  <si>
    <t xml:space="preserve">UNIV WASHINGTON, INST HLTH METR &amp; EVALUAT, SEATTLE, WA 98121 USA;UNIV CAPE TOWN, FAC HLTH SCI, HATTER INST CARDIOVASC RES AFRICA, ZA-7925 CAPE TOWN, SOUTH AFRICA;UNIV CAPE TOWN, ZA-7925 CAPE TOWN, SOUTH AFRICA;WHO, REG OFF EUROPE, DK-2100 COPENHAGEN, DENMARK;USAID, HIDN, MCH DIV, GLOBAL HLTH BUR, WASHINGTON, DC USA;CHINESE CTR DIS CONTROL &amp; PREVENT, NATL CTR CHRON &amp; NONCOMMUNICABLE DIS CONTROL &amp; PR, BEIJING, PEOPLES R CHINA;NATL OFF MATERNAL &amp; CHILDS HLTH SURVEILLANCE, CHENGDU, PEOPLES R CHINA;TIANJIN CTR DIS CONTROL &amp; PREVENT, TIANJIN, PEOPLES R CHINA;PEKING UNION MED COLL, BEIJING 100021, PEOPLES R CHINA;HACETTEPE UNIV, INST POPULAT STUDIES, ANKARA, TURKEY;MEKELLE UNIV, TIGRAY, ETHIOPIA;UCL, LONDON, ENGLAND;MINIST HLTH, GABORONE, BOTSWANA;PUBL HLTH PROMOT ALLIANCE, OSOGPB, NIGERIA;UNIV MELBOURNE, GEN PRACTICE &amp; PRIMARY HLTH CARE ACAD CTR, MELBOURNE, VIC, AUSTRALIA;UNIV MELBOURNE, MELBOURNE, VIC, AUSTRALIA;MARKOS UNIV, DEBRE MARKOS, ETHIOPIA;MINIST HLTH, BELMOPAN, CAYO, BELIZE;SAUDI MINIST HLTH, RIYADH, SAUDI ARABIA;ALBANY STATE UNIV, ALBANY, GA 31705 USA;UNIV GRONINGEN, UNIV MED CTR GRONINGEN, DEPT EPIDEMIOL, GRONINGEN, NETHERLANDS;BAHIR DAR UNIV, COLL MED &amp; HLTH SCI, BAHIR DAR, ETHIOPIA;MINIST PUBL HLTH, BEIRUT, LEBANON;UNFPA, KABUL, AFGHANISTAN;EMORY UNIV, SCH MED, ATLANTA, GA USA;EMORY UNIV, ATLANTA, GA USA;MINIST HLTH, AMMAN, JORDAN;MASHHAD UNIV MED SCI, MASHHAD, KHORASAN, IRAN;UNIV BIRMINGHAM, BIRMINGHAM, W MIDLANDS, ENGLAND;STANFORD UNIV, STANFORD, CA 94305 USA;COLL PUBL HLTH &amp; TROP MED, JAZAN, SAUDI ARABIA;MADAWALABU UNIV, BALE GOBA, OROMIA, ETHIOPIA;YALE UNIV, NEW HAVEN, CT USA;AGA KHAN UNIV, MED CTR, KARACHI, PAKISTAN;MINIST HLTH, GEN DIRECTORATE HLTH RES, ANKARA, TURKEY;UNIV NEW S WALES, SYDNEY, NSW, AUSTRALIA;UNIV ARIZONA, TUCSON, AZ USA;UNIV LIVERPOOL, LIVERPOOL L69 3BX, MERSEYSIDE, ENGLAND;HANOI SCH PUBL HLTH, HANOI, VIETNAM;TELETHON INST CHILD HLTH RES, SUBIACO, WA, AUSTRALIA;UNIV AUTONOMA METROPOLITANA, MEXICO CITY, DF, MEXICO;UNIV ALBANY, RENSSELAER, NY USA;UNIV PERUGIA, STROKE UNIT, I-06100 PERUGIA, ITALY;UNIV DIEGO PORT, SANTIAGO, CHILE;MINIST HLTH, SPANISH MED &amp; HEALTHCARE PROD AGCY AEMPS, DIV PHARMACOL &amp; PHARMACOVIGILANCE, MADRID, SPAIN;NHLBI, CTRIS, BETHESDA, MD 20892 USA;NCI, BETHESDA, MD 20892 USA;NIH, BETHESDA, MD 20892 USA;UNIV CAMBRIDGE, CAMBRIDGE, ENGLAND;CYPRUS UNIV TECHNOL, LIMASSOL, CYPRUS;TAIPEI MED UNIV, TAIPEI, TAIWAN;UNIV SALERNO, I-84081 BARONISSI, SA, ITALY;FIOCRUZ MS, ENSP, NATL SCH PUBL HLTH, BR-21045900 RIO DE JANEIRO, BRAZIL;HOSP DR GUSTAVO N COLLADO, CHITRE, HERRERA, PANAMA;PUBL HLTH FDN INDIA, NEW DELHI, INDIA;PUBL HLTH ENGLAND, LONDON, ENGLAND;UNIV ADDIS ABABA, ADDIS ABABA, ETHIOPIA;UNIV PERADENIYA, PERADENIYA, SRI LANKA;HARVARD UNIV, SCH PUBL HLTH, BOSTON, MA 02115 USA;UNIV WESTERN AUSTRALIA, PERTH, WA 6009, AUSTRALIA;RUSSIAN ACAD SCI, INST SOCIAL &amp; ECON STUDIES POPULAT, MOSCOW, RUSSIA;UNIV TEHRAN MED SCI, NONCOMMUNICABLE DIS RES CTR, ENDOCRINE &amp; METAB RES INST, TEHRAN, IRAN;KAROLINSKA INST, DEPT MED EPIDEMIOL &amp; BIOSTAT, STOCKHOLM, SWEDEN;KAROLINSKA INST, STOCKHOLM, SWEDEN;BRANDEIS UNIV, HELLER GRAD SCH, WALTHAM, MA USA;UKRAINE ACAD MED SCI, INST GERONTOL, UA-252655 KIEV, UKRAINE;PRIMARY HLTH CARE GRP ALMADA SEIXAL REG LISBON, PUBL HLTH UNIT, ALMADA, PORTUGAL;WAGENINGEN UNIV, DIV HUMAN NUTR, NL-6700 AP WAGENINGEN, NETHERLANDS;AGENCE MED PREVENT, PARIS, FRANCE;MINIST LABOUR HLTH &amp; SOCIAL AFF AIRS, TBILISI, REP OF GEORGIA;UNIV MASSACHUSETTS, SCH MED, WORCESTER, MA USA;NATL CTR GLOBAL HLTH &amp; MED, DEPT DIABET RES, TOKYO, JAPAN;UNIV QUEENSLAND, SCH POPULAT HLTH, BRISBANE, QLD, AUSTRALIA;UNIV QUEENSLAND, BRISBANE, QLD, AUSTRALIA;UNIV SHEFFIELD, SHEFFIELD, S YORKSHIRE, ENGLAND;STATTIS LLC, KISHINEV, MOLDOVA;ST JAMES SCH MED, KRALENDIJK, KRALENDIJK, BONAIRE, NETHERLANDS;KANAWHA CHARLESTON HLTH DEPT, CHARLESTON, WV USA;ARABIAN GULF UNIV, MANAMA, BAHRAIN;WAYNE CTY DEPT HLTH &amp; HUMAN SERV, DETROIT, MI USA;UNIV OXFORD, OXFORD, ENGLAND;MAZANDARAN UNIV MED SCI, SARI, MAZANDARAN, IRAN;ALBERT EINSTEIN COLL MED, BRONX, NY 10467 USA;SECRETARIAT PACIFIC COMMUNITY, PUBL HLTH DIV, NOUMEA, NEW CALEDONIA;AMER CANC SOC, NEW YORK, NY USA;POSTGRAD INST MED EDUC &amp; RES, CHANDIGARH, INDIA;MED FAC MANNHEIM, DEPT OPHTHALMOL, MANNHEIM, GERMANY;NATL INST PUBL HLTH, COPENHAGEN, DENMARK;VANDERBILT UNIV, NASHVILLE, TN 37235 USA;UNIV CALIF SAN FRANCISCO, SAN FRANCISCO, CA 94143 USA;SOUTH AFRICAN MED RES COUNCIL, CAPE TOWN, WESTERN CAPE, SOUTH AFRICA;NATL CTR DIS CONTROL &amp; PUBL HLTH, TBILISI, REP OF GEORGIA;JORDAN UNIV SCI &amp; TECHNOL, ALRAMTHA, IRBID, JORDAN;SUPREME COUNCIL HLTH, DOHA, QATAR;SEOUL NATL UNIV, COLL MED, INST HLTH POLICY &amp; MANAGEMENT, SEOUL, SOUTH KOREA;NORTHEASTERN UNIV, BOSTON, MA 02115 USA;UNIV CANBERRA, CANBERRA, ACT 2601, AUSTRALIA;NORWEGIAN INST PUBL HLTH, OSLO, NORWAY;NATL CEREBRAL &amp; CARDIOVASC CTR, DEPT PREVENT MED &amp; EPIDEMIOL INFORMAT, DEPT PREVENT CARDIOL, SUITA, OSAKA, JAPAN;NIHRD, CTR COMMUNITY EMPOWERMENT HLTH POLICY &amp; HUMANITIE, JAKARTA, INDONESIA;UNIV MONTREAL, MONTREAL, PQ, CANADA;INT INST POPULAT SCI, MUMBAI, MAHARASHTRA, INDIA;FOURTH VIEW CONSULTING, TALLINN, ESTONIA;UPPSALA UNIV, UPPSALA, SWEDEN;KOREA UNIV, SEOUL, SOUTH KOREA;NATL INST HLTH DEV, TALLINN, ESTONIA;WAYNE STATE UNIV, MIAMI, FL USA;UNIV BARI, BARI, ITALY;UNIV SAO PAULO, SAO PAULO, BRAZIL;AINTREE UNIV HOSP NHS FDN TRUST, NHS FDN TRUST, LIVERPOOL L9 7AL, MERSEYSIDE, ENGLAND;SWANSEA UNIV, SWANSEA, W GLAM, WALES;MINIST HLTH SINGAPORE, SINGAPORE, SINGAPORE;KING GEORGES MED UNIV, LUCKNOW, UTTAR PRADESH, INDIA;MINIST PUBL HLTH, KABUL, AFGHANISTAN;UNIV EAST RAMON MAGSAYSAY, MED CTR, QUEZON CITY, METRO MANILA, PHILIPPINES;AIDC EC, PORT ELIZABETH, EASTERN CAPE, SOUTH AFRICA;UNFPA, LIMA, PERU;PACIFIC INST RES &amp; EVALUAT, CALVERTON, MD USA;UNIV OTTAWA, OTTAWA, ON, CANADA;UNIV SALAHADDIN, ERBIL, IRAQ;INST MATERNAL &amp; CHILD HLTH IRCCS BURLO GAROFOLO, TRIESTE, ITALY;UNIV N TEXAS, DENTON, TX 76203 USA;UNIV CRETE, IRAKLION, GREECE;UNIV MARBURG, MARBURG, GERMANY;WARSAW SCH ECON, WARSAW, POLAND;UNIV KWAZULU NATAL, DURBAN, KWAZULU NATAL, SOUTH AFRICA;UNIV SIDI MOHAMED BEN ABDELLAH, FAC MED &amp; PHARM, DEPT EPIDEMIOL &amp; PUBL HLTH, FES, MOROCCO;RWANDA BIOMED CTR, KIGALI, RWANDA;MAKERERE UNIV, KAMPALA, UGANDA;TEIKYO UNIV, SCH MED, TOKYO 173, JAPAN;UNIV CARTAGENA, CARTAGENA, BOLIVAR, COLOMBIA;UNIV BRITISH COLUMBIA, VANCOUVER, BC V5Z 1M9, CANADA;CTR CHRON DIS CONTROL, NEW DELHI, INDIA;HAMAD MED CORP, DOHA, QATAR;UNIV PUNJAB, DEPT PUBL HLTH, LAHORE, PUNJAB, PAKISTAN;UNIV LONDON IMPERIAL COLL SCI TECHNOL &amp; MED, LONDON, ENGLAND;MARSHALL UNIV, HUNTINGTON, WV USA;FUDAN UNIV, ZHONGSHAN HOSP, SHANGHAI 200433, PEOPLES R CHINA;UNIV TOKYO, TOKYO, JAPAN;HLTH CANADA, OTTAWA, ON K1A 0L2, CANADA;WASHINGTON STATE UNIV, SPOKANE, WA USA;HERIOT WATT UNIV, EDINBURGH, MIDLOTHIAN, SCOTLAND;REYKJAVIK UNIV, REYKJAVIK, ICELAND;UNIV ALABAMA BIRMINGHAM, BIRMINGHAM, AL USA;FED RES INST HLTH ORG, MOSCOW, RUSSIA;INFORMAT MINIST HLTH RUSSIAN FEDERAT, MOSCOW, RUSSIA;UNIV WESTERN ONTARIO, DEPT CLIN NEUROL SCI, LONDON, ON, CANADA;CTR HOSP NORD DEUX SEVRES, BRESSUIRE, FRANCE;ALEXANDRA GEN HOSP ATHENS, CTR DIS CONTROL, KEELPNO, ATHENS, GREECE;UNIV ILLINOIS, CHAMPAIGN, IL 61820 USA;MINIST HLTH, YAOUNDE, CAMEROON;ARS NORTE, OPORTO, PORTUGAL;UNIV VIRGINIA, DEPT ANESTHESIOL, CHARLOTTESVILLE, VA USA;KING FAHAD MED CITY, DEPT ANESTHESIOL, RIYADH, SAUDI ARABIA;COLUMBIA UNIV, NEW YORK, NY USA;EARTH INST, NEW YORK, NY USA;HLTH CARE CTR ANJO KOSEI HOSP, ANJO, AICHI, JAPAN;UNIV KINSHASA, FAC ECON &amp; MANAGEMENT, DEPT POPULAT SCI &amp; DEV, KINSHASA, ZAIRE;MINIST HLTH, KIGALI CITY, RWANDA;UKK INST HLTH PROMOT RES, TAMPERE, FINLAND;UNIV BRASILIA, BRASILIA, DF, BRAZIL;NATL RES UNIV, HIGHER SCH ECON, MOSCOW, RUSSIA;UNIFORMED SERV UNIV HLTH SCI, BETHESDA, MD 20814 USA;CHINESE ACAD MED SCI, INST BASIC MED SCI, BEIJING 100730, PEOPLES R CHINA;ROYAL CHILDRENS HOSP, MURDOCH CHILDRENS RES INST, MELBOURNE, VIC, AUSTRALIA;UNIV MIAMI, MIAMI, FL USA;UNIV NOTTINGHAM, NOTTINGHAM NG7 2RD, ENGLAND;PEKING UNION MED COLL, BEIJING 100021, PEOPLES R CHINA;UNIV N CAROLINA, CHAPEL HILL, NC USA;UNIV HONG KONG, HONG KONG, HONG KONG, PEOPLES R CHINA;NATL CTR NEUROL &amp; PSYCHIAT, KODIRA, TOKYO, JAPAN;JACKSON STATE UNIV, JACKSON, MS USA;WUHAN UNIV, SCH PUBL HLTH, DEPT EPIDEMIOL &amp; BIOSTAT, WUHAN 430072, HUBEI, PEOPLES R CHINA;WUHAN UNIV, GLOBAL HLTH INST, WUHAN 430072, HUBEI, PEOPLES R CHINA;TCM MED TK SDN BHD, NUSAJAYA, JOHOR BAHRU, MALAYSIA;MANSOURA FAC MED, MANSOURA, EGYPT;ZHEJIANG UNIV, SCH PUBL HLTH, HANGZHOU 310003, ZHEJIANG, PEOPLES R CHINA</t>
  </si>
  <si>
    <t xml:space="preserve">WUHAN UNIV, SCH PUBL HLTH, DEPT EPIDEMIOL &amp; BIOSTAT, WUHAN 430072, HUBEI, PEOPLES R CHINA;</t>
  </si>
  <si>
    <t xml:space="preserve">Wang, Haidong; Liddell, Chelsea A.; Coates, Matthew M.; Mooney, Meghan D.; Levitz, Carly E.; Schumacher, Austin E.; Apfel, Henry; Iannarone, Marissa; Phillips, Bryan; Lofgren, Katherine T.; Sandar, Logan; Dorrington, Rob E.; Rakovac, Ivo; Jacobs, Troy A.; Liang, Xiaofeng; Zhou, Maigeng; Zhu, Jun; Yang, Gonghuan; Wang, Yanping; Liu, Shiwei; Li, Yichong; Ozgoren, Ayse Abbasoglu; Abera, Semaw Ferede; Abubakar, Ibrahim; Achoki, Tom; Adelekan, Ademola; Ademi, Zanfina; Alemu, Zewdie Aderaw; Allen, Peter J.; AlMazroa, Mohammad AbdulAziz; Alvarez, Elena; Amankwaa, Adansi A.; Amare, Azmeraw T.; Ammar, Walid; Anwari, Palwasha; Cunningham, Solveig Argeseanu; Asad, Majed Masoud; Assadi, Reza; Banerjee, Amitava; Basu, Sanjay; Bedi, Neeraj; Bekele, Tolesa; Bell, Michelle L.; Bhutta, Zulfi Qar; Blore, Jed D.; Basara, Berrak Bora; Boufous, Soufiane; Breitborde, Nicholas; Bruce, Nigel G.; Linh Ngoc Bui; Carapetis, Jonathan R.; Cardenas, Rosario; Carpenter, David O.; Caso, Valeria; Estanislao Castro, Ruben; Catala-Lopez, Ferran; Cavlin, Alanur; Che, Xuan; Chiang, Peggy Pei-Chia; Chowdhury, Rajiv; Christophi, Costas A.; Chuang, Ting-Wu; Cirillo, Massimo; Leite, Iuri da Costa; Courville, Karen J.; Dandona, Lalit; Dandona, Rakhi; Davis, Adrian; Dayama, Anand; Deribe, Kebede; Dharmaratne, Samath D.; Dherani, Mukesh K.; Dilmen, Ugur; Ding, Eric L.; Edmond, Karen M.; Ermakov, Sergei Petrovich; Farzadfar, Farshad; Fereshtehnejad, Seyed-Mohammad; Fijabi, Daniel Obadare; Foigt, Nataliya; Forouzanfar, Mohammad H.; Garcia, Ana C.; Geleijnse, Johanna M.; Gessner, Bradford D.; Goginashvili, Ketevan; Gona, Philimon; Goto, Atsushi; Gouda, Hebe N.; Green, Mark A.; Greenwell, Karen Fern; Gugnani, Harish Chander; Gupta, Rahul; Hamadeh, Randah Ribhi; Hammami, Mouhanad; Harb, Hilda L.; Hay, Simon; Hedayati, Mohammad T.; Hosgood, H. Dean; Hoy, Damian G.; Idrisov, Bulat T.; Islami, Farhad; Ismayilova, Samaya; Jha, Vivekanand; Jiang, Guohong; Jonas, Jost B.; Juel, Knud; Kabagambe, Edmond Kato; Kazi, Dhruv S.; Kengne, Andre Pascal; Kereselidze, Maia; Khader, Yousef Saleh; Khalifa, Shams Eldin Ali Hassan; Khang, Young-Ho; Kim, Daniel; Kinfu, Yohannes; Kinge, Jonas M.; Kokubo, Yoshihiro; Kosen, Soewarta; Defo, Barthelemy Kuate; Kumar, G. Anil; Kumar, Kaushalendra; Kumar, Ravi B.; Lai, Taavi; Lan, Qing; Larsson, Anders; Lee, Jong-Tae; Leinsalu, Mall; Lim, Stephen S.; Lipshultz, Steven E.; Logroscino, Giancarlo; Lotufo, Paulo A.; Lunevicius, Raimundas; Lyons, Ronan Anthony; Ma, Stefan; Mahdi, Abbas Ali; Marzan, Melvin Barrientos; Mashal, Mohammad Taufi Q.; Mazorodze, Tasara T.; McGrath, John J.; Memish, Ziad A.; Mendoza, Walter; Mensah, George A.; Meretoja, Atte; Miller, Ted R.; Mills, Edward J.; Mohammad, Karzan Abdulmuhsin; Mokdad, Ali H.; Monasta, Lorenzo; Montico, Marcella; Moore, Ami R.; Moschandreas, Joanna; Msemburi, William T.; Mueller, Ulrich O.; Muszynska, Magdalena M.; Naghavi, Mohsen; Naidoo, Kovin S.; Narayan, K. M. Venkat; Nejjari, Chakib; Ng, Marie; de Dieu Ngirabega, Jean; Nieuwenhuijsen, Mark J.; Nyakarahuka, Luke; Ohkubo, Takayoshi; Omer, Saad B.; Paternina Caicedo, Angel J.; Pillay-van Wyk, Victoria; Pope, Dan; Pourmalek, Farshad; Prabhakaran, Dorairaj; Rahman, Sajjad U. R.; Rana, Saleem M.; Reilly, Robert Quentin; Rojas-Rueda, David; Ronfani, Luca; Rushton, Lesley; Saeedi, Mohammad Yahya; Salomon, Joshua A.; Sampson, Uchechukwu; Santos, Itamar S.; Sawhney, Monika; Schmidt, Juergen C.; Shakh-Nazarova, Marina; She, Jun; Sheikhbahaei, Sara; Shibuya, Kenji; Shin, Hwashin Hyun; Shishani, Kawkab; Shiue, Ivy; Sigfusdottir, Inga Dora; Singh, Jasvinder A.; Skirbekk, Vegard; Sliwa, Karen; Soshnikov, Sergey S.; Sposato, Luciano A.; Stathopoulou, Vasiliki Kalliopi; Stroumpoulis, Konstantinos; Tabb, Karen M.; Talongwa, Roberto Tchio; Teixeira, Carolina Maria; Terkawi, Abdullah Sulieman; Thomson, Alan J.; Thorne-Lyman, Andrew L.; Toyoshima, Hideaki; Dimbuene, Zacharie Tsala; Uwaliraye, Parfait; Uzun, Selen Beguem; Vasankari, Tommi J.; Nogales Vasconcelos, Ana Maria; Vlassov, Vasiliy Victorovich; Vollset, Stein Emil; Waller, Stephen; Wan, Xia; Weichenthal, Scott; Weiderpass, Elisabete; Weintraub, Robert G.; Westerman, Ronny; Wilkinson, James D.; Williams, Hywel C.; Yang, Yang C.; Yentur, Gokalp Kadri; Yip, Paul; Yonemoto, Naohiro; Younis, Mustafa; Yu, Chuanhua; Jin, Kim Yun; Zaki, Maysaa El Sayed; Zhu, Shankuan; Vos, Theo; Lopez, Alan D.; Murray, Christopher J. L.</t>
  </si>
  <si>
    <t xml:space="preserve">Global, regional, and national levels of neonatal, infant, and under-5 mortality during 1990-2013: a systematic analysis for the Global Burden of Disease Study 2013</t>
  </si>
  <si>
    <t xml:space="preserve">[Wang, Haidong; Liddell, Chelsea A.; Coates, Matthew M.; Mooney, Meghan D.; Levitz, Carly E.; Schumacher, Austin E.; Apfel, Henry; Iannarone, Marissa; Phillips, Bryan; Lofgren, Katherine T.; Sandar, Logan; Achoki, Tom; Dandona, Lalit; Forouzanfar, Mohammad H.; Lim, Stephen S.; Mokdad, Ali H.; Naghavi, Mohsen; Vos, Theo; Murray, Christopher J. L.] Univ Washington, Inst Hlth Metr &amp; Evaluat, Seattle, WA 98121 USA; [Sliwa, Karen] Univ Cape Town, Fac Hlth Sci, Hatter Inst Cardiovasc Res Africa, ZA-7925 Cape Town, South Africa; [Dorrington, Rob E.] Univ Cape Town, ZA-7925 Cape Town, South Africa; [Rakovac, Ivo] WHO, Reg Off Europe, DK-2100 Copenhagen, Denmark; [Jacobs, Troy A.] USAID, HIDN, MCH Div, Global Hlth Bur, Washington, DC USA; [Liang, Xiaofeng; Zhou, Maigeng; Liu, Shiwei] Chinese Ctr Dis Control &amp; Prevent, Natl Ctr Chron &amp; Noncommunicable Dis Control &amp; Pr, Beijing, Peoples R China; [Zhu, Jun; Wang, Yanping] Natl Off Maternal &amp; Childs Hlth Surveillance, Chengdu, Peoples R China; [Jiang, Guohong] Tianjin Ctr Dis Control &amp; Prevent, Tianjin, Peoples R China; [Yang, Gonghuan] Peking Union Med Coll, Beijing 100021, Peoples R China; [Ozgoren, Ayse Abbasoglu; Cavlin, Alanur] Hacettepe Univ, Inst Populat Studies, Ankara, Turkey; [Abera, Semaw Ferede] Mekelle Univ, Tigray, Ethiopia; [Abubakar, Ibrahim] UCL, London, England; [Achoki, Tom] Minist Hlth, Gaborone, Botswana; [Adelekan, Ademola] Publ Hlth Promot Alliance, Osogpb, Nigeria; [Chiang, Peggy Pei-Chia] Univ Melbourne, Gen Practice &amp; Primary Hlth Care Acad Ctr, Melbourne, Vic, Australia; [Ademi, Zanfina; Blore, Jed D.; Meretoja, Atte; Weintraub, Robert G.; Lopez, Alan D.] Univ Melbourne, Melbourne, Vic, Australia; [Alemu, Zewdie Aderaw] Markos Univ, Debre Markos, Ethiopia; [Allen, Peter J.] Minist Hlth, Belmopan, Cayo, Belize; [AlMazroa, Mohammad AbdulAziz; Memish, Ziad A.; Saeedi, Mohammad Yahya] Saudi Minist Hlth, Riyadh, Saudi Arabia; [Amankwaa, Adansi A.] Albany State Univ, Albany, GA 31705 USA; [Amare, Azmeraw T.] Univ Groningen, Univ Med Ctr Groningen, Dept Epidemiol, Groningen, Netherlands; [Amare, Azmeraw T.] Bahir Dar Univ, Coll Med &amp; Hlth Sci, Bahir Dar, Ethiopia; [Ammar, Walid; Harb, Hilda L.] Minist Publ Hlth, Beirut, Lebanon; [Anwari, Palwasha] UNFPA, Kabul, Afghanistan; [Dayama, Anand] Emory Univ, Sch Med, Atlanta, GA USA; [Cunningham, Solveig Argeseanu; Narayan, K. M. Venkat; Omer, Saad B.] Emory Univ, Atlanta, GA USA; [Asad, Majed Masoud] Minist Hlth, Amman, Jordan; [Assadi, Reza] Mashhad Univ Med Sci, Mashhad, Khorasan, Iran; [Banerjee, Amitava] Univ Birmingham, Birmingham, W Midlands, England; [Basu, Sanjay] Stanford Univ, Stanford, CA 94305 USA; [Bedi, Neeraj] Coll Publ Hlth &amp; Trop Med, Jazan, Saudi Arabia; [Bekele, Tolesa] Madawalabu Univ, Bale Goba, Oromia, Ethiopia; [Bell, Michelle L.] Yale Univ, New Haven, CT USA; [Bhutta, Zulfi Qar] Aga Khan Univ, Med Ctr, Karachi, Pakistan; [Basara, Berrak Bora; Dilmen, Ugur; Uzun, Selen Beguem; Yentur, Gokalp Kadri] Minist Hlth, Gen Directorate Hlth Res, Ankara, Turkey; [Boufous, Soufiane] Univ New S Wales, Sydney, NSW, Australia; [Breitborde, Nicholas] Univ Arizona, Tucson, AZ USA; [Bruce, Nigel G.; Dherani, Mukesh K.; Pope, Dan] Univ Liverpool, Liverpool L69 3BX, Merseyside, England; [Linh Ngoc Bui] Hanoi Sch Publ Hlth, Hanoi, Vietnam; [Carapetis, Jonathan R.] Telethon Inst Child Hlth Res, Subiaco, WA, Australia; [Cardenas, Rosario] Univ Autonoma Metropolitana, Mexico City, DF, Mexico; [Carpenter, David O.] Univ Albany, Rensselaer, NY USA; [Caso, Valeria] Univ Perugia, Stroke Unit, I-06100 Perugia, Italy; [Estanislao Castro, Ruben] Univ Diego Port, Santiago, Chile; [Catala-Lopez, Ferran] Minist Hlth, Spanish Med &amp; Healthcare Prod Agcy AEMPS, Div Pharmacol &amp; Pharmacovigilance, Madrid, Spain; [Mensah, George A.] NHLBI, CTRIS, Bethesda, MD 20892 USA; [Lan, Qing] NCI, Bethesda, MD 20892 USA; [Che, Xuan] NIH, Bethesda, MD 20892 USA; [Chowdhury, Rajiv] Univ Cambridge, Cambridge, England; [Christophi, Costas A.] Cyprus Univ Technol, Limassol, Cyprus; [Chuang, Ting-Wu] Taipei Med Univ, Taipei, Taiwan; [Cirillo, Massimo] Univ Salerno, I-84081 Baronissi, SA, Italy; [Leite, Iuri da Costa] Fiocruz MS, ENSP, Natl Sch Publ Hlth, BR-21045900 Rio De Janeiro, Brazil; [Courville, Karen J.] Hosp Dr Gustavo N Collado, Chitre, Herrera, Panama; [Dandona, Lalit; Dandona, Rakhi; Kumar, G. Anil; Kumar, Ravi B.] Publ Hlth Fdn India, New Delhi, India; [Davis, Adrian; Schmidt, Juergen C.] Publ Hlth England, London, England; [Deribe, Kebede] Univ Addis Ababa, Addis Ababa, Ethiopia; [Dharmaratne, Samath D.] Univ Peradeniya, Peradeniya, Sri Lanka; [Ding, Eric L.; Salomon, Joshua A.] Harvard Univ, Sch Publ Hlth, Boston, MA 02115 USA; [Edmond, Karen M.] Univ Western Australia, Perth, WA 6009, Australia; [Ermakov, Sergei Petrovich] Russian Acad Sci, Inst Social &amp; Econ Studies Populat, Moscow, Russia; [Forouzanfar, Mohammad H.; Sheikhbahaei, Sara] Univ Tehran Med Sci, Noncommunicable Dis Res Ctr, Endocrine &amp; Metab Res Inst, Tehran, Iran; [Weiderpass, Elisabete] Karolinska Inst, Dept Med Epidemiol &amp; Biostat, Stockholm, Sweden; [Fereshtehnejad, Seyed-Mohammad] Karolinska Inst, Stockholm, Sweden; [Idrisov, Bulat T.] Brandeis Univ, Heller Grad Sch, Waltham, MA USA; [Foigt, Nataliya] Ukraine Acad Med Sci, Inst Gerontol, UA-252655 Kiev, Ukraine; [Garcia, Ana C.] Primary Hlth Care Grp Almada Seixal Reg Lisbon, Publ Hlth Unit, Almada, Portugal; [Geleijnse, Johanna M.] Wageningen Univ, Div Human Nutr, NL-6700 AP Wageningen, Netherlands; [Gessner, Bradford D.] Agence Med Prevent, Paris, France; [Goginashvili, Ketevan] Minist Labour Hlth &amp; Social Aff airs, Tbilisi, Rep of Georgia; [Gona, Philimon] Univ Massachusetts, Sch Med, Worcester, MA USA; [Goto, Atsushi] Natl Ctr Global Hlth &amp; Med, Dept Diabet Res, Tokyo, Japan; [Hoy, Damian G.] Univ Queensland, Sch Populat Hlth, Brisbane, Qld, Australia; [Gouda, Hebe N.; McGrath, John J.] Univ Queensland, Brisbane, Qld, Australia; [Green, Mark A.] Univ Sheffield, Sheffield, S Yorkshire, England; [Greenwell, Karen Fern] Stattis LLC, Kishinev, Moldova; [Gugnani, Harish Chander] St James Sch Med, Kralendijk, Kralendijk, Bonaire, Netherlands; [Gupta, Rahul] Kanawha Charleston Hlth Dept, Charleston, WV USA; [Hamadeh, Randah Ribhi] Arabian Gulf Univ, Manama, Bahrain; [Hammami, Mouhanad] Wayne Cty Dept Hlth &amp; Human Serv, Detroit, MI USA; [Hay, Simon] Univ Oxford, Oxford, England; [Hedayati, Mohammad T.] Mazandaran Univ Med Sci, Sari, Mazandaran, Iran; [Hosgood, H. Dean] Albert Einstein Coll Med, Bronx, NY 10467 USA; [Hoy, Damian G.] Secretariat Pacific Community, Publ Hlth Div, Noumea, New Caledonia; [Islami, Farhad] Amer Canc Soc, New York, NY USA; [Jha, Vivekanand] Postgrad Inst Med Educ &amp; Res, Chandigarh, India; [Jonas, Jost B.] Med Fac Mannheim, Dept Ophthalmol, Mannheim, Germany; [Juel, Knud] Natl Inst Publ Hlth, Copenhagen, Denmark; [Kabagambe, Edmond Kato] Vanderbilt Univ, Nashville, TN 37235 USA; [Kazi, Dhruv S.] Univ Calif San Francisco, San Francisco, CA 94143 USA; [Kengne, Andre Pascal; Msemburi, William T.; Pillay-van Wyk, Victoria] South African Med Res Council, Cape Town, Western Cape, South Africa; [Kereselidze, Maia; Shakh-Nazarova, Marina] Natl Ctr Dis Control &amp; Publ Hlth, Tbilisi, Rep of Georgia; [Khader, Yousef Saleh] Jordan Univ Sci &amp; Technol, AlRamtha, Irbid, Jordan; [Khalifa, Shams Eldin Ali Hassan] Supreme Council Hlth, Doha, Qatar; [Khang, Young-Ho] Seoul Natl Univ, Coll Med, Inst Hlth Policy &amp; Management, Seoul, South Korea; [Kim, Daniel] Northeastern Univ, Boston, MA 02115 USA; [Kinfu, Yohannes] Univ Canberra, Canberra, ACT 2601, Australia; [Kinge, Jonas M.; Skirbekk, Vegard; Vollset, Stein Emil] Norwegian Inst Publ Hlth, Oslo, Norway; [Kokubo, Yoshihiro] Natl Cerebral &amp; Cardiovasc Ctr, Dept Prevent Med &amp; Epidemiol Informat, Dept Prevent Cardiol, Suita, Osaka, Japan; [Kosen, Soewarta] NIHRD, Ctr Community Empowerment Hlth Policy &amp; Humanitie, Jakarta, Indonesia; [Defo, Barthelemy Kuate] Univ Montreal, Montreal, PQ, Canada; [Kumar, Kaushalendra] Int Inst Populat Sci, Mumbai, Maharashtra, India; [Lai, Taavi] Fourth View Consulting, Tallinn, Estonia; [Larsson, Anders] Uppsala Univ, Uppsala, Sweden; [Lee, Jong-Tae] Korea Univ, Seoul, South Korea; [Leinsalu, Mall] Natl Inst Hlth Dev, Tallinn, Estonia; [Lipshultz, Steven E.] Wayne State Univ, Miami, FL USA; [Logroscino, Giancarlo] Univ Bari, Bari, Italy; [Lotufo, Paulo A.; Santos, Itamar S.] Univ Sao Paulo, Sao Paulo, Brazil; [Lunevicius, Raimundas] Aintree Univ Hosp NHS Fdn Trust, NHS Fdn Trust, Liverpool L9 7AL, Merseyside, England; [Lyons, Ronan Anthony] Swansea Univ, Swansea, W Glam, Wales; [Ma, Stefan] Minist Hlth Singapore, Singapore, Singapore; [Mahdi, Abbas Ali] King Georges Med Univ, Lucknow, Uttar Pradesh, India; [Mashal, Mohammad Taufi Q.] Minist Publ Hlth, Kabul, Afghanistan; [Marzan, Melvin Barrientos] Univ East Ramon Magsaysay, Med Ctr, Quezon City, Metro Manila, Philippines; [Mazorodze, Tasara T.] AIDC EC, Port Elizabeth, Eastern Cape, South Africa; [Mendoza, Walter] UNFPA, Lima, Peru; [Miller, Ted R.] Pacific Inst Res &amp; Evaluat, Calverton, MD USA; [Mills, Edward J.] Univ Ottawa, Ottawa, ON, Canada; [Mohammad, Karzan Abdulmuhsin] Univ Salahaddin, Erbil, Iraq; [Monasta, Lorenzo; Montico, Marcella; Ronfani, Luca] Inst Maternal &amp; Child Hlth IRCCS Burlo Garofolo, Trieste, Italy; [Moore, Ami R.] Univ N Texas, Denton, TX 76203 USA; [Moschandreas, Joanna] Univ Crete, Iraklion, Greece; [Mueller, Ulrich O.] Univ Marburg, Marburg, Germany; [Muszynska, Magdalena M.] Warsaw Sch Econ, Warsaw, Poland; [Naidoo, Kovin S.] Univ KwaZulu Natal, Durban, KwaZulu Natal, South Africa; [Nejjari, Chakib] Univ Sidi Mohamed Ben Abdellah, Fac Med &amp; Pharm, Dept Epidemiol &amp; Publ Hlth, Fes, Morocco; [de Dieu Ngirabega, Jean] Rwanda Biomed Ctr, Kigali, Rwanda; [Nyakarahuka, Luke] Makerere Univ, Kampala, Uganda; [Ohkubo, Takayoshi] Teikyo Univ, Sch Med, Tokyo 173, Japan; [Paternina Caicedo, Angel J.] Univ Cartagena, Cartagena, Bolivar, Colombia; [Pourmalek, Farshad] Univ British Columbia, Vancouver, BC V5Z 1M9, Canada; [Prabhakaran, Dorairaj] Ctr Chron Dis Control, New Delhi, India; [Rahman, Sajjad U. R.] Hamad Med Corp, Doha, Qatar; [Rana, Saleem M.] Univ Punjab, Dept Publ Hlth, Lahore, Punjab, Pakistan; [Rushton, Lesley] Univ London Imperial Coll Sci Technol &amp; Med, London, England; [Sawhney, Monika] Marshall Univ, Huntington, WV USA; [She, Jun] Fudan Univ, Zhongshan Hosp, Shanghai 200433, Peoples R China; [Shibuya, Kenji] Univ Tokyo, Tokyo, Japan; [Shin, Hwashin Hyun; Weichenthal, Scott] Hlth Canada, Ottawa, ON K1A 0L2, Canada; [Shishani, Kawkab] Washington State Univ, Spokane, WA USA; [Shiue, Ivy] Heriot Watt Univ, Edinburgh, Midlothian, Scotland; [Sigfusdottir, Inga Dora] Reykjavik Univ, Reykjavik, Iceland; [Singh, Jasvinder A.] Univ Alabama Birmingham, Birmingham, AL USA; [Soshnikov, Sergey S.] Fed Res Inst Hlth Org, Moscow, Russia; [Soshnikov, Sergey S.] Informat Minist Hlth Russian Federat, Moscow, Russia; [Sposato, Luciano A.] Univ Western Ontario, Dept Clin Neurol Sci, London, ON, Canada; [Stathopoulou, Vasiliki Kalliopi] Ctr Hosp Nord Deux Sevres, Bressuire, France; [Stroumpoulis, Konstantinos] Alexandra Gen Hosp Athens, Ctr Dis Control, KEELPNO, Athens, Greece; [Tabb, Karen M.] Univ Illinois, Champaign, IL 61820 USA; [Talongwa, Roberto Tchio] Minist Hlth, Yaounde, Cameroon; [Teixeira, Carolina Maria] ARS Norte, Oporto, Portugal; [Terkawi, Abdullah Sulieman] Univ Virginia, Dept Anesthesiol, Charlottesville, VA USA; [Terkawi, Abdullah Sulieman] King Fahad Med City, Dept Anesthesiol, Riyadh, Saudi Arabia; [Thorne-Lyman, Andrew L.] Columbia Univ, New York, NY USA; [Thorne-Lyman, Andrew L.] Earth Inst, New York, NY USA; [Toyoshima, Hideaki] Hlth Care Ctr Anjo Kosei Hosp, Anjo, Aichi, Japan; [Dimbuene, Zacharie Tsala] Univ Kinshasa, Fac Econ &amp; Management, Dept Populat Sci &amp; Dev, Kinshasa, Zaire; [Uwaliraye, Parfait] Minist Hlth, Kigali City, Rwanda; [Vasankari, Tommi J.] UKK Inst Hlth Promot Res, Tampere, Finland; [Nogales Vasconcelos, Ana Maria] Univ Brasilia, Brasilia, DF, Brazil; [Vlassov, Vasiliy Victorovich] Natl Res Univ, Higher Sch Econ, Moscow, Russia; [Waller, Stephen] Uniformed Serv Univ Hlth Sci, Bethesda, MD 20814 USA; [Wan, Xia] Chinese Acad Med Sci, Inst Basic Med Sci, Beijing 100730, Peoples R China; [Weintraub, Robert G.] Royal Childrens Hosp, Murdoch Childrens Res Inst, Melbourne, Vic, Australia; [Wilkinson, James D.] Univ Miami, Miami, FL USA; [Williams, Hywel C.] Univ Nottingham, Nottingham NG7 2RD, England; [Yang, Gonghuan] Peking Union Med Coll, Beijing 100021, Peoples R China; [Yang, Yang C.] Univ N Carolina, Chapel Hill, NC USA; [Yip, Paul] Univ Hong Kong, Hong Kong, Hong Kong, Peoples R China; [Yonemoto, Naohiro] Natl Ctr Neurol &amp; Psychiat, Kodira, Tokyo, Japan; [Younis, Mustafa] Jackson State Univ, Jackson, MS USA; [Yu, Chuanhua] Wuhan Univ, Sch Publ Hlth, Dept Epidemiol &amp; Biostat, Wuhan 430072, Hubei, Peoples R China; [Yu, Chuanhua] Wuhan Univ, Global Hlth Inst, Wuhan 430072, Hubei, Peoples R China; [Jin, Kim Yun] TCM MED TK SDN BHD, Nusajaya, Johor Bahru, Malaysia; [Zaki, Maysaa El Sayed] Mansoura Fac Med, Mansoura, Egypt; [Zhu, Shankuan] Zhejiang Univ, Sch Publ Hlth, Hangzhou 310003, Zhejiang, Peoples R China</t>
  </si>
  <si>
    <t xml:space="preserve">Wang, HD (reprint author), Univ Washington, Inst Hlth Metr &amp; Evaluat, Seattle, WA 98121 USA.</t>
  </si>
  <si>
    <t xml:space="preserve">haidong@uw.edu</t>
  </si>
  <si>
    <t xml:space="preserve">10.1016/S0140-6736(14)60497-9</t>
  </si>
  <si>
    <t xml:space="preserve"> 21	
</t>
  </si>
  <si>
    <t xml:space="preserve"> 23	 
</t>
  </si>
  <si>
    <t xml:space="preserve"> 26  
</t>
  </si>
  <si>
    <t xml:space="preserve">51 (1): 257-272 PART 1 JAN 2013</t>
  </si>
  <si>
    <t xml:space="preserve">WOS:000313963700025</t>
  </si>
  <si>
    <t xml:space="preserve">HUANG, X;ZHANG, LP</t>
  </si>
  <si>
    <t xml:space="preserve">AN SVM ENSEMBLE APPROACH COMBINING SPECTRAL, STRUCTURAL, AND SEMANTIC FEATURES FOR THE CLASSIFICATION OF HIGH-RESOLUTION REMOTELY SENSED IMAGERY</t>
  </si>
  <si>
    <t xml:space="preserve">WUHAN UNIV, STATE KEY LAB INFORMAT ENGN SURVEYING MAPPING &amp; R, WUHAN 430079, PEOPLES R CHINA</t>
  </si>
  <si>
    <t xml:space="preserve">Huang, Xin; Zhang, Liangpei</t>
  </si>
  <si>
    <t xml:space="preserve">An SVM Ensemble Approach Combining Spectral, Structural, and Semantic Features for the Classification of High-Resolution Remotely Sensed Imagery</t>
  </si>
  <si>
    <t xml:space="preserve">[Huang, Xin; Zhang, Liangpei] Wuhan Univ, State Key Lab Informat Engn Surveying Mapping &amp; R, Wuhan 430079, Peoples R China</t>
  </si>
  <si>
    <t xml:space="preserve">Huang, X (reprint author), Wuhan Univ, State Key Lab Informat Engn Surveying Mapping &amp; R, Wuhan 430079, Peoples R China.</t>
  </si>
  <si>
    <t xml:space="preserve">huang_whu@163.com</t>
  </si>
  <si>
    <t xml:space="preserve">10.1109/TGRS.2012.2202912</t>
  </si>
  <si>
    <t xml:space="preserve"> 26	
</t>
  </si>
  <si>
    <t xml:space="preserve">69 (3): 1149-1157 AUG 2012</t>
  </si>
  <si>
    <t xml:space="preserve">WOS:000304878400037</t>
  </si>
  <si>
    <t xml:space="preserve">NONLINEAR DYNAMICS</t>
  </si>
  <si>
    <t xml:space="preserve">HE, DB;CHEN, YT;CHEN, JH</t>
  </si>
  <si>
    <t xml:space="preserve">CRYPTANALYSIS AND IMPROVEMENT OF AN EXTENDED CHAOTIC MAPS-BASED KEY AGREEMENT PROTOCOL</t>
  </si>
  <si>
    <t xml:space="preserve">WUHAN UNIV, SCH MATH &amp; STAT, WUHAN 430072, PEOPLES R CHINA;CHINESE ACAD SCI, INST SOFTWARE, STATE KEY LAB INFORMAT SECUR, BEIJING, PEOPLES R CHINA</t>
  </si>
  <si>
    <t xml:space="preserve">He, Debiao; Chen, Yitao; Chen, Jianhua</t>
  </si>
  <si>
    <t xml:space="preserve">Cryptanalysis and improvement of an extended chaotic maps-based key agreement protocol</t>
  </si>
  <si>
    <t xml:space="preserve">[He, Debiao; Chen, Yitao; Chen, Jianhua] Wuhan Univ, Sch Math &amp; Stat, Wuhan 430072, Peoples R China; [He, Debiao] Chinese Acad Sci, Inst Software, State Key Lab Informat Secur, Beijing, Peoples R China</t>
  </si>
  <si>
    <t xml:space="preserve">He, DB (reprint author), Wuhan Univ, Sch Math &amp; Stat, Wuhan 430072, Peoples R China.</t>
  </si>
  <si>
    <t xml:space="preserve">0924-090X</t>
  </si>
  <si>
    <t xml:space="preserve">NONLINEAR DYNAM</t>
  </si>
  <si>
    <t xml:space="preserve">10.1007/s11071-012-0335-0</t>
  </si>
  <si>
    <t xml:space="preserve"> 27  
</t>
  </si>
  <si>
    <t xml:space="preserve">51 (1): 242-256 PART 1 JAN 2013</t>
  </si>
  <si>
    <t xml:space="preserve">WOS:000313963700024</t>
  </si>
  <si>
    <t xml:space="preserve">ZHANG, LP;ZHANG, LF;TAO, DC;HUANG, X</t>
  </si>
  <si>
    <t xml:space="preserve">TENSOR DISCRIMINATIVE LOCALITY ALIGNMENT FOR HYPERSPECTRAL IMAGE SPECTRAL-SPATIAL FEATURE EXTRACTION</t>
  </si>
  <si>
    <t xml:space="preserve">WUHAN UNIV, STATE KEY LAB INFORMAT ENGN SURVEYING MAPPING &amp; R, WUHAN 430079, PEOPLES R CHINA;UNIV TECHNOL SYDNEY, CTR QUANTUM COMPUTAT &amp; INTELLIGENT SYST, SYDNEY, NSW 2007, AUSTRALIA;UNIV TECHNOL SYDNEY, FAC ENGN &amp; INFORMAT TECHNOL, SYDNEY, NSW 2007, AUSTRALIA</t>
  </si>
  <si>
    <t xml:space="preserve">Zhang, Liangpei; Zhang, Lefei; Tao, Dacheng; Huang, Xin</t>
  </si>
  <si>
    <t xml:space="preserve">Tensor Discriminative Locality Alignment for Hyperspectral Image Spectral-Spatial Feature Extraction</t>
  </si>
  <si>
    <t xml:space="preserve">[Zhang, Liangpei; Zhang, Lefei; Huang, Xin] Wuhan Univ, State Key Lab Informat Engn Surveying Mapping &amp; R, Wuhan 430079, Peoples R China; [Tao, Dacheng] Univ Technol Sydney, Ctr Quantum Computat &amp; Intelligent Syst, Sydney, NSW 2007, Australia; [Tao, Dacheng] Univ Technol Sydney, Fac Engn &amp; Informat Technol, Sydney, NSW 2007, Australia</t>
  </si>
  <si>
    <t xml:space="preserve">Zhang, LP (reprint author), Wuhan Univ, State Key Lab Informat Engn Surveying Mapping &amp; R, Wuhan 430079, Peoples R China.</t>
  </si>
  <si>
    <t xml:space="preserve">zlp62@public.wh.hb.cn; zhanglefei@whu.edu.cn; dacheng.tao@uts.edu.au; huang_whu@163.com</t>
  </si>
  <si>
    <t xml:space="preserve">10.1109/TGRS.2012.2197860</t>
  </si>
  <si>
    <t xml:space="preserve"> 33  
</t>
  </si>
  <si>
    <t xml:space="preserve">13 (3): 223-230 JUL 2012</t>
  </si>
  <si>
    <t xml:space="preserve">WOS:000302762000006</t>
  </si>
  <si>
    <t xml:space="preserve">INF FUSION</t>
  </si>
  <si>
    <t xml:space="preserve">HE, DB;CHEN, JH;HU, J</t>
  </si>
  <si>
    <t xml:space="preserve">AN ID-BASED CLIENT AUTHENTICATION WITH KEY AGREEMENT PROTOCOL FOR MOBILE CLIENT-SERVER ENVIRONMENT ON ECC WITH PROVABLE SECURITY</t>
  </si>
  <si>
    <t xml:space="preserve">He Debiao; Chen Jianhua; Hu Jin</t>
  </si>
  <si>
    <t xml:space="preserve">An ID-based client authentication with key agreement protocol for mobile client-server environment on ECC with provable security</t>
  </si>
  <si>
    <t xml:space="preserve">INFORMATION FUSION</t>
  </si>
  <si>
    <t xml:space="preserve">[He Debiao; Chen Jianhua; Hu Jin] Wuhan Univ, Sch Math &amp; Stat, Wuhan 430072, Hubei, Peoples R China</t>
  </si>
  <si>
    <t xml:space="preserve">1566-2535</t>
  </si>
  <si>
    <t xml:space="preserve">INFORM FUSION</t>
  </si>
  <si>
    <t xml:space="preserve">10.1016/j.inffus.2011.01.001</t>
  </si>
  <si>
    <t xml:space="preserve"> 27	 
</t>
  </si>
  <si>
    <t xml:space="preserve"> 31   
</t>
  </si>
  <si>
    <t xml:space="preserve">221: 78-83 JAN 1 2013</t>
  </si>
  <si>
    <t xml:space="preserve">WOS:000310394800012</t>
  </si>
  <si>
    <t xml:space="preserve">J POWER SOURCES</t>
  </si>
  <si>
    <t xml:space="preserve">BU, CH;TAI, QD;LIU, YM;GUO, SS;ZHAO, XZ</t>
  </si>
  <si>
    <t xml:space="preserve">A TRANSPARENT AND STABLE POLYPYRROLE COUNTER ELECTRODE FOR DYE-SENSITIZED SOLAR CELL</t>
  </si>
  <si>
    <t xml:space="preserve">WUHAN UNIV, SCH PHYS &amp; TECHNOL, KEY LAB ARTIFICIAL MICRO &amp; NANOSTRUCT, MINIST EDUC, WUHAN 430072, PEOPLES R CHINA</t>
  </si>
  <si>
    <t xml:space="preserve">Bu, Chenghao; Tai, Qidong; Liu, Yumin; Guo, Shishang; Zhao, Xingzhong</t>
  </si>
  <si>
    <t xml:space="preserve">A transparent and stable polypyrrole counter electrode for dye-sensitized solar cell</t>
  </si>
  <si>
    <t xml:space="preserve">JOURNAL OF POWER SOURCES</t>
  </si>
  <si>
    <t xml:space="preserve">[Bu, Chenghao; Tai, Qidong; Liu, Yumin; Guo, Shishang; Zhao, Xingzhong] Wuhan Univ, Sch Phys &amp; Technol, Key Lab Artificial Micro &amp; Nanostruct, Minist Educ, Wuhan 430072, Peoples R China</t>
  </si>
  <si>
    <t xml:space="preserve">Guo, SS (reprint author), Wuhan Univ, Sch Phys &amp; Technol, Key Lab Artificial Micro &amp; Nanostruct, Minist Educ, Wuhan 430072, Peoples R China.</t>
  </si>
  <si>
    <t xml:space="preserve">gssyhx@whu.edu.cn; xzzhao@whu.edu.cn</t>
  </si>
  <si>
    <t xml:space="preserve">0378-7753</t>
  </si>
  <si>
    <t xml:space="preserve">10.1016/j.jpowsour.2012.07.117</t>
  </si>
  <si>
    <t xml:space="preserve"> 15	
</t>
  </si>
  <si>
    <t xml:space="preserve">112 (13): - APR 2 2014</t>
  </si>
  <si>
    <t xml:space="preserve">WOS:000334337500008</t>
  </si>
  <si>
    <t xml:space="preserve">ANKARA UNIV;ZHENGZHOU UNIV;ZHEJIANG UNIV;WUHAN UNIV;UNIV TURIN;UNIV TEXAS SYS;UNIV TEXAS DALLAS;UNIV SCI &amp; TECHNOL CHINA;NA-UNIV S CHINA;UNIV ROCHESTER;NA-UNIV PUNJAB;UNIV PERUGIA;UNIV MINNESOTA SYS;UNIV MINNESOTA;UNIV HAWAII SYSTEM;UNIV GRONINGEN;UNIV EASTERN PIEMONTE;UNIV CHINESE ACAD SCI;ULUDAG UNIV;TSING HUA UNIV;SUZHOU UNIV;SUN YAT SEN UNIV;SICHUAN UNIV;SHANXI UNIV;SHANDONG UNIV;SEOUL NATL UNIV;RUSSIAN ACAD SCI;RUHR UNIV BOCHUM;PETERSBURG NUCL PHYS INST;PEKING UNIV;NOVOSIBIRSK STATE UNIV;NATL RES CTR KURCHATOV INST;NANKAI UNIV;NANJING UNIV;NANJING NORMAL UNIV;MOSCOW PHYSICS &amp; TECHNICS INST;LIAONING UNIV;LANZHOU UNIV;JUSTUS LIEBIG UNIV GIESSEN;JOINT INST NUCL RES;JOHANNES GUTENBERG UNIV MAINZ;IST NAZL FIS NUCL;INDIANA UNIV SYS;INDIANA UNIV BLOOMINGTON;HUNAN UNIV;NA-HUANGSHAN COLL;NA-HENAN UNIV SCI &amp; TECHNOL;HENAN NORMAL UNIV;NA-HELMHOLTZ INST MAINZ;HANGZHOU NORMAL UNIV;GUANGXI UNIV;GUANGXI NORMAL UNIV;NA-GSI HELMHOLTZCTR HEAVY ION RES GMBH;DOGUS UNIV;CHINESE ACAD SCI;CENT CHINA NORMAL UNIV;CCAST;CARNEGIE MELLON UNIV;BEIHANG UNIV;</t>
  </si>
  <si>
    <t xml:space="preserve">ABLIKIM, M;ACHASOV, MN;ALBAYRAK, O;AMBROSE, DJ;AN, FF;AN, Q;BAI, JZ;FERROLI, RB;BAN, Y;BECKER, J;BENNETT, JV;BERTANI, M;BIAN, JM;BOGER, E;BONDARENKO, O;BOYKO, I;BRAUN, S;BRIERE, RA;BYTEV, V;CAI, H;CAI, X;CAKIR, O;CALCATERRA, A;CAO, GF;CETIN, SA;CHANG, JF;CHELKOV, G;CHEN, G;CHEN, HS;CHEN, JC;CHEN, ML;CHEN, SJ;CHEN, XR;CHEN, YB;CHENG, HP;CHU, YP;CRONIN-HENNESSY, D;DAI, HL;DAI, JP;DEDOVICH, D;DENG, ZY;DENIG, A;DENYSENKO, I;DESTEFANIS, M;DING, WM;DING, Y;DONG, LY;DONG, MY;DU, SX;FANG, J;FANG, SS;FAVA, L;FENG, CQ;FRIEDEL, P;FU, CD;FU, JL;FUKS, O;GAO, Y;GENG, C;GOETZEN, K;GONG, WX;GRADL, W;GRECO, M;GU, MH;GU, YT;GUAN, YH;GUO, AQ;GUO, LB;GUO, T;GUO, YP;HAN, YL;HARRIS, FA;HE, KL;HE, M;HE, ZY;HELD, T;HENG, YK;HOU, ZL;HU, C;HU, HM;HU, JF;HU, T;HUANG, GM;HUANG, GS;HUANG, JS;HUANG, L;HUANG, XT;HUANG, Y;HUSSAIN, T;JI, CS;JI, Q;JI, QP;JI, XB;JI, XL;JIANG, LL;JIANG, XS;JIAO, JB;JIAO, Z;JIN, DP;JIN, S;JING, FF;KALANTAR-NAYESTANAKI, N;KAVATSYUK, M;KLOSS, B;KOPF, B;KORNICER, M;KUEHN, W;LAI, W;LANGE, JS;LARA, M;LARIN, P;LEYHE, M;LI, CH;LI, C;LI, C;LI, DM;LI, F;LI, G;LI, HB;LI, JC;LI, K;LI, L;LI, PR;LI, QJ;LI, WD;LI, WG;LI, XL;LI, XN;LI, XQ;LI, XR;LI, ZB;LIANG, H;LIANG, YF;LIANG, YT;LIAO, GR;LIAO, XT;LIN, DX;LIU, BJ;LIU, CL;LIU, CX;LIU, FH;LIU, F;LIU, F;LIU, H;LIU, HB;LIU, HH;LIU, HM;LIU, HW;LIU, JP;LIU, K;LIU, KY;LIU, LD;LIU, PL;LIU, Q;LIU, SB;LIU, X;LIU, YB;LIU, ZA;LIU, ZQ;LIU, ZQ;LOEHNER, H;LOU, XC;LU, GR;LU, HJ;LU, JG;LU, XR;LU, YP;LUO, CL;LUO, MX;LUO, T;LUO, XL;LV, M;MA, FC;MA, HL;MA, QM;MA, S;MA, T;MA, XY;MAAS, FE;MAGGIORA, M;MALIK, QA;MAO, YJ;MAO, ZP;MESSCHENDORP, JG;MIN, J;MIN, TJ;MITCHELL, RE;MO, XH;MOEINI, H;MORALES, CM;MORIYA, K;MUCHNOI, NY;MURAMATSU, H;NEFEDOV, Y;NIKOLAEV, IB;NING, Z;OLSEN, SL;OUYANG, Q;PACETTI, S;PARK, JW;PELIZAEUS, M;PENG, HP;PETERS, K;PING, JL;PING, RG;POLING, R;PRENCIPE, E;QI, M;QIAN, S;QIAO, CF;QIN, LQ;QIN, XS;QIN, Y;QIN, ZH;QIU, JF;RASHID, KH;REDMER, CF;RONG, G;RUAN, XD;SARANTSEV, A;SHAO, M;SHEN, CP;SHEN, XY;SHENG, HY;SHEPHERD, MR;SONG, WM;SONG, XY;SPATARO, S;SPRUCK, B;SUN, DH;SUN, GX;SUN, JF;SUN, SS;SUN, YJ;SUN, YZ;SUN, ZJ;SUN, ZT;TANG, CJ;TANG, X;TAPAN, I;THORNDIKE, EH;TOTH, D;ULLRICH, M;UMAN, I;VARNER, GS;WANG, B;WANG, D;WANG, DY;WANG, K;WANG, LL;WANG, LS;WANG, M;WANG, P;WANG, PL;WANG, QJ;WANG, SG;WANG, XF;WANG, XL;WANG, YD;WANG, YF;WANG, YQ;WANG, Z;WANG, ZG;WANG, ZY;WEI, DH;WEI, JB;WEIDENKAFF, P;WEN, QG;WEN, SP;WERNER, M;WIEDNER, U;WU, LH;WU, N;WU, SX;WU, W;WU, Z;XIA, LG;XIA, YX;XIAO, ZJ;XIE, YG;XIU, QL;XU, GF;XU, QJ;XU, QN;XU, XP;XU, ZR;XUE, Z;YAN, L;YAN, WB;YAN, YH;YANG, HX;YANG, Y;YANG, YX;YE, H;YE, M;YE, MH;YU, BX;YU, CX;YU, HW;YU, JS;YU, SP;YUAN, CZ;YUAN, Y;ZAFAR, AA;ZALLO, A;ZANG, SL;ZENG, Y;ZHANG, BX;ZHANG, BY;ZHANG, C;ZHANG, CC;ZHANG, DH;ZHANG, HH;ZHANG, HY;ZHANG, L;ZHANG, JQ;ZHANG, JW;ZHANG, JY;ZHANG, JZ;ZHANG, R;ZHANG, SH;ZHANG, XJ;ZHANG, XY;ZHANG, Y;ZHANG, YH;ZHANG, ZH;ZHANG, ZP;ZHANG, ZY;ZHAO, G;ZHAO, HS;ZHAO, JW;ZHAO, L;ZHAO, L;ZHAO, MG;ZHAO, Q;ZHAO, SJ;ZHAO, TC;ZHAO, XH;ZHAO, YB;ZHAO, ZG;ZHEMCHUGOV, A;ZHENG, B;ZHENG, JP;ZHENG, YH;ZHONG, B;ZHOU, L;ZHOU, X;ZHOU, XK;ZHOU, XR;ZHU, C;ZHU, K;ZHU, KJ;ZHU, SH;ZHU, XL;ZHU, YC;ZHU, YS;ZHU, ZA;ZHUANG, J;ZOU, BS;ZOU, JH</t>
  </si>
  <si>
    <t xml:space="preserve">OBSERVATION OF A CHARGED CHARMONIUMLIKE STRUCTURE IN E(+)E(-) -&gt; (D* (D)OVER-BAR*)(+/-)PI(-/+) AT ROOT S=4.26 GEV</t>
  </si>
  <si>
    <t xml:space="preserve">INST HIGH ENERGY PHYS, BEIJING 100049, PEOPLES R CHINA;BEIHANG UNIV, BEIJING 100191, PEOPLES R CHINA;RUHR UNIV BOCHUM, D-44780 BOCHUM, GERMANY;CARNEGIE MELLON UNIV, PITTSBURGH, PA 15213 USA;CENT CHINA NORMAL UNIV, WUHAN 430079, PEOPLES R CHINA;CHINA CTR ADV SCI &amp; TECHNOL, BEIJING 100190, PEOPLES R CHINA;SB RAS BINP, GI BUDKER INST NUCL PHYS, NOVOSIBIRSK 630090, RUSSIA;GSI HELMHOLTZCTR HEAVY ION RES GMBH, D-64291 DARMSTADT, GERMANY;GUANGXI NORMAL UNIV, GUILIN 541004, PEOPLES R CHINA;GUANGXI UNIV, NANNING 530004, PEOPLES R CHINA;HANGZHOU NORMAL UNIV, HANGZHOU 310036, ZHEJIANG, PEOPLES R CHINA;HELMHOLTZ INST MAINZ, D-55099 MAINZ, GERMANY;HENAN NORMAL UNIV, XINXIANG 453007, PEOPLES R CHINA;HENAN UNIV SCI &amp; TECHNOL, LUOYANG 471003, PEOPLES R CHINA;HUANGSHAN COLL, HUANGSHAN 245000, PEOPLES R CHINA;HUNAN UNIV, CHANGSHA 410082, HUNAN, PEOPLES R CHINA;INDIANA UNIV, BLOOMINGTON, IN 47405 USA;IST NAZL FIS NUCL, LAB NAZL FRASCATI, I-00044 FRASCATI, ITALY;IST NAZL FIS NUCL, I-06100 PERUGIA, ITALY;UNIV PERUGIA, I-06100 PERUGIA, ITALY;JOHANNES GUTENBERG UNIV MAINZ, D-55099 MAINZ, GERMANY;JOINT INST NUCL RES, DUBNA 141980, MOSCOW REGION, RUSSIA;UNIV GRONINGEN, KVI, NL-9747 AA GRONINGEN, NETHERLANDS;LANZHOU UNIV, LANZHOU 730000, PEOPLES R CHINA;LIAONING UNIV, SHENYANG 110036, PEOPLES R CHINA;NANJING NORMAL UNIV, NANJING 210023, JIANGSU, PEOPLES R CHINA;NANJING UNIV, NANJING 210093, JIANGSU, PEOPLES R CHINA;NANKAI UNIV, TIANJIN 300071, PEOPLES R CHINA;PEKING UNIV, BEIJING 100871, PEOPLES R CHINA;SEOUL NATL UNIV, SEOUL 151747, SOUTH KOREA;SHANDONG UNIV, JINAN 250100, PEOPLES R CHINA;SHANXI UNIV, TAIYUAN 030006, PEOPLES R CHINA;SICHUAN UNIV, CHENGDU 610064, PEOPLES R CHINA;SOOCHOW UNIV, SUZHOU 215006, PEOPLES R CHINA;SUN YAT SEN UNIV, GUANGZHOU 510275, GUANGDONG, PEOPLES R CHINA;TSINGHUA UNIV, BEIJING 100084, PEOPLES R CHINA;ANKARA UNIV, TR-06100 ANKARA, TURKEY;DOGUS UNIV, TR-34722 ISTANBUL, TURKEY;ULUDAG UNIV, TR-16059 BURSA, TURKEY;UNIV GIESSEN, D-35392 GIESSEN, GERMANY;UNIV CHINESE ACAD SCI, BEIJING 100049, PEOPLES R CHINA;UNIV HAWAII, HONOLULU, HI 96822 USA;UNIV MINNESOTA, MINNEAPOLIS, MN 55455 USA;UNIV ROCHESTER, ROCHESTER, NY 14627 USA;UNIV SCI &amp; TECHNOL CHINA, HEFEI 230026, PEOPLES R CHINA;UNIV SOUTH CHINA, HENGYANG 421001, PEOPLES R CHINA;UNIV PUNJAB, LAHORE 54590, PAKISTAN;UNIV TURIN, I-10125 TURIN, ITALY;UNIV PIEMONTE ORIENTALE, I-15121 ALESSANDRIA, ITALY;IST NAZL FIS NUCL, I-10125 TURIN, ITALY;WUHAN UNIV, WUHAN 430072, PEOPLES R CHINA;ZHEJIANG UNIV, HANGZHOU 310027, ZHEJIANG, PEOPLES R CHINA;ZHENGZHOU UNIV, ZHENGZHOU 450001, PEOPLES R CHINA;NOVOSIBIRSK STATE UNIV, NOVOSIBIRSK 630090, RUSSIA;MOSCOW PHYS TECH INST, DOLGOPRUDNYI 141700, RUSSIA;UNIV TEXAS DALLAS, RICHARDSON, TX 75083 USA;PNPI, GATCHINA 188300, RUSSIA</t>
  </si>
  <si>
    <t xml:space="preserve">Ablikim, M.; Achasov, M. N.; Albayrak, O.; Ambrose, D. J.; An, F. F.; An, Q.; Bai, J. Z.; Ferroli, R. Baldini; Ban, Y.; Becker, J.; Bennett, J. V.; Bertani, M.; Bian, J. M.; Boger, E.; Bondarenko, O.; Boyko, I.; Braun, S.; Briere, R. A.; Bytev, V.; Cai, H.; Cai, X.; Cakir, O.; Calcaterra, A.; Cao, G. F.; Cetin, S. A.; Chang, J. F.; Chelkov, G.; Chen, G.; Chen, H. S.; Chen, J. C.; Chen, M. L.; Chen, S. J.; Chen, X. R.; Chen, Y. B.; Cheng, H. P.; Chu, Y. P.; Cronin-Hennessy, D.; Dai, H. L.; Dai, J. P.; Dedovich, D.; Deng, Z. Y.; Denig, A.; Denysenko, I.; Destefanis, M.; Ding, W. M.; Ding, Y.; Dong, L. Y.; Dong, M. Y.; Du, S. X.; Fang, J.; Fang, S. S.; Fava, L.; Feng, C. Q.; Friedel, P.; Fu, C. D.; Fu, J. L.; Fuks, O.; Gao, Y.; Geng, C.; Goetzen, K.; Gong, W. X.; Gradl, W.; Greco, M.; Gu, M. H.; Gu, Y. T.; Guan, Y. H.; Guo, A. Q.; Guo, L. B.; Guo, T.; Guo, Y. P.; Han, Y. L.; Harris, F. A.; He, K. L.; He, M.; He, Z. Y.; Held, T.; Heng, Y. K.; Hou, Z. L.; Hu, C.; Hu, H. M.; Hu, J. F.; Hu, T.; Huang, G. M.; Huang, G. S.; Huang, J. S.; Huang, L.; Huang, X. T.; Huang, Y.; Hussain, T.; Ji, C. S.; Ji, Q.; Ji, Q. P.; Ji, X. B.; Ji, X. L.; Jiang, L. L.; Jiang, X. S.; Jiao, J. B.; Jiao, Z.; Jin, D. P.; Jin, S.; Jing, F. F.; Kalantar-Nayestanaki, N.; Kavatsyuk, M.; Kloss, B.; Kopf, B.; Kornicer, M.; Kuehn, W.; Lai, W.; Lange, J. S.; Lara, M.; Larin, P.; Leyhe, M.; Li, C. H.; Li, Cheng; Li, Cui; Li, D. M.; Li, F.; Li, G.; Li, H. B.; Li, J. C.; Li, K.; Li, Lei; Li, P. R.; Li, Q. J.; Li, W. D.; Li, W. G.; Li, X. L.; Li, X. N.; Li, X. Q.; Li, X. R.; Li, Z. B.; Liang, H.; Liang, Y. F.; Liang, Y. T.; Liao, G. R.; Liao, X. T.; Lin, D. X.; Liu, B. J.; Liu, C. L.; Liu, C. X.; Liu, F. H.; Liu, Fang; Liu, Feng; Liu, H.; Liu, H. B.; Liu, H. H.; Liu, H. M.; Liu, H. W.; Liu, J. P.; Liu, K.; Liu, K. Y.; Liu, L. D.; Liu, P. L.; Liu, Q.; Liu, S. B.; Liu, X.; Liu, Y. B.; Liu, Z. A.; Liu, Zhiqiang; Liu, Zhiqing; Loehner, H.; Lou, X. C.; Lu, G. R.; Lu, H. J.; Lu, J. G.; Lu, X. R.; Lu, Y. P.; Luo, C. L.; Luo, M. X.; Luo, T.; Luo, X. L.; Lv, M.; Ma, F. C.; Ma, H. L.; Ma, Q. M.; Ma, S.; Ma, T.; Ma, X. Y.; Maas, F. E.; Maggiora, M.; Malik, Q. A.; Mao, Y. J.; Mao, Z. P.; Messchendorp, J. G.; Min, J.; Min, T. J.; Mitchell, R. E.; Mo, X. H.; Moeini, H.; Morales, C. Morales; Moriya, K.; Muchnoi, N. Yu; Muramatsu, H.; Nefedov, Y.; Nikolaev, I. B.; Ning, Z.; Olsen, S. L.; Ouyang, Q.; Pacetti, S.; Park, J. W.; Pelizaeus, M.; Peng, H. P.; Peters, K.; Ping, J. L.; Ping, R. G.; Poling, R.; Prencipe, E.; Qi, M.; Qian, S.; Qiao, C. F.; Qin, L. Q.; Qin, X. S.; Qin, Y.; Qin, Z. H.; Qiu, J. F.; Rashid, K. H.; Redmer, C. F.; Rong, G.; Ruan, X. D.; Sarantsev, A.; Shao, M.; Shen, C. P.; Shen, X. Y.; Sheng, H. Y.; Shepherd, M. R.; Song, W. M.; Song, X. Y.; Spataro, S.; Spruck, B.; Sun, D. H.; Sun, G. X.; Sun, J. F.; Sun, S. S.; Sun, Y. J.; Sun, Y. Z.; Sun, Z. J.; Sun, Z. T.; Tang, C. J.; Tang, X.; Tapan, I.; Thorndike, E. H.; Toth, D.; Ullrich, M.; Uman, I.; Varner, G. S.; Wang, B.; Wang, D.; Wang, D. Y.; Wang, K.; Wang, L. L.; Wang, L. S.; Wang, M.; Wang, P.; Wang, P. L.; Wang, Q. J.; Wang, S. G.; Wang, X. F.; Wang, X. L.; Wang, Y. D.; Wang, Y. F.; Wang, Y. Q.; Wang, Z.; Wang, Z. G.; Wang, Z. Y.; Wei, D. H.; Wei, J. B.; Weidenkaff, P.; Wen, Q. G.; Wen, S. P.; Werner, M.; Wiedner, U.; Wu, L. H.; Wu, N.; Wu, S. X.; Wu, W.; Wu, Z.; Xia, L. G.; Xia, Y. X.; Xiao, Z. J.; Xie, Y. G.; Xiu, Q. L.; Xu, G. F.; Xu, Q. J.; Xu, Q. N.; Xu, X. P.; Xu, Z. R.; Xue, Z.; Yan, L.; Yan, W. B.; Yan, Y. H.; Yang, H. X.; Yang, Y.; Yang, Y. X.; Ye, H.; Ye, M.; Ye, M. H.; Yu, B. X.; Yu, C. X.; Yu, H. W.; Yu, J. S.; Yu, S. P.; Yuan, C. Z.; Yuan, Y.; Zafar, A. A.; Zallo, A.; Zang, S. L.; Zeng, Y.; Zhang, B. X.; Zhang, B. Y.; Zhang, C.; Zhang, C. C.; Zhang, D. H.; Zhang, H. H.; Zhang, H. Y.; Zhang, L.; Zhang, J. Q.; Zhang, J. W.; Zhang, J. Y.; Zhang, J. Z.; Zhang, R.; Zhang, S. H.; Zhang, X. J.; Zhang, X. Y.; Zhang, Y.; Zhang, Y. H.; Zhang, Z. H.; Zhang, Z. P.; Zhang, Z. Y.; Zhao, G.; Zhao, H. S.; Zhao, J. W.; Zhao, Lei; Zhao, Ling; Zhao, M. G.; Zhao, Q.; Zhao, S. J.; Zhao, T. C.; Zhao, X. H.; Zhao, Y. B.; Zhao, Z. G.; Zhemchugov, A.; Zheng, B.; Zheng, J. P.; Zheng, Y. H.; Zhong, B.; Zhou, L.; Zhou, X.; Zhou, X. K.; Zhou, X. R.; Zhu, C.; Zhu, K.; Zhu, K. J.; Zhu, S. H.; Zhu, X. L.; Zhu, Y. C.; Zhu, Y. S.; Zhu, Z. A.; Zhuang, J.; Zou, B. S.; Zou, J. H.</t>
  </si>
  <si>
    <t xml:space="preserve">Observation of a Charged Charmoniumlike Structure in e(+)e(-) -&gt; (D* (D)over-bar*)(+/-)pi(-/+) at root s=4.26 GeV</t>
  </si>
  <si>
    <t xml:space="preserve">[Ablikim, M.; An, F. F.; Bai, J. Z.; Cai, X.; Cao, G. F.; Chang, J. F.; Chen, G.; Chen, H. S.; Chen, J. C.; Chen, M. L.; Chen, Y. B.; Chu, Y. P.; Dai, H. L.; Dai, J. P.; Deng, Z. Y.; Dong, L. Y.; Dong, M. Y.; Fang, J.; Fang, S. S.; Fu, C. D.; Gong, W. X.; Gu, M. H.; Han, Y. L.; He, K. L.; He, M.; Heng, Y. K.; Hou, Z. L.; Hu, H. M.; Hu, T.; Huang, L.; Ji, Q.; Ji, X. B.; Ji, X. L.; Jiang, L. L.; Jiang, X. S.; Jin, D. P.; Jin, S.; Lai, W.; Li, C. H.; Li, F.; Li, G.; Li, H. B.; Li, J. C.; Li, Lei; Li, Q. J.; Li, W. D.; Li, W. G.; Li, X. N.; Liao, X. T.; Liu, B. J.; Liu, C. X.; Liu, Fang; Liu, H.; Liu, H. M.; Liu, H. W.; Liu, Z. A.; Liu, Zhiqiang; Liu, Zhiqing; Lou, X. C.; Lu, J. G.; Lu, Y. P.; Luo, X. L.; Lv, M.; Ma, H. L.; Ma, Q. M.; Ma, S.; Ma, T.; Ma, X. Y.; Mao, Z. P.; Min, J.; Min, T. J.; Mo, X. H.; Ning, Z.; Ouyang, Q.; Ping, R. G.; Qian, S.; Qin, X. S.; Qin, Z. H.; Qiu, J. F.; Rong, G.; Shen, X. Y.; Sheng, H. Y.; Song, W. M.; Song, X. Y.; Sun, D. H.; Sun, G. X.; Sun, S. S.; Sun, Y. Z.; Sun, Z. J.; Tang, X.; Wang, B.; Wang, K.; Wang, L. L.; Wang, L. S.; Wang, P.; Wang, P. L.; Wang, Q. J.; Wang, Y. F.; Wang, Z.; Wang, Z. G.; Wang, Z. Y.; Wen, S. P.; Wu, L. H.; Wu, N.; Wu, Z.; Xie, Y. G.; Xiu, Q. L.; Xu, G. F.; Xue, Z.; Yang, H. X.; Ye, H.; Ye, M.; Yu, B. X.; Yuan, C. Z.; Yuan, Y.; Zhang, B. X.; Zhang, B. Y.; Zhang, C. C.; Zhang, D. H.; Zhang, H. Y.; Zhang, L.; Zhang, J. Q.; Zhang, J. W.; Zhang, J. Y.; Zhang, J. Z.; Zhang, S. H.; Zhang, X. J.; Zhang, Y.; Zhang, Y. H.; Zhao, G.; Zhao, H. S.; Zhao, J. W.; Zhao, Ling; Zhao, Q.; Zhao, T. C.; Zhao, Y. B.; Zheng, J. P.; Zhou, L.; Zhu, C.; Zhu, K.; Zhu, K. J.; Zhu, S. H.; Zhu, Y. S.; Zhu, Z. A.; Zhuang, J.; Zou, B. S.; Zou, J. H.] Inst High Energy Phys, Beijing 100049, Peoples R China; [Shen, C. P.] Beihang Univ, Beijing 100191, Peoples R China; [Becker, J.; Friedel, P.; Held, T.; Kopf, B.; Leyhe, M.; Pelizaeus, M.; Wiedner, U.] Ruhr Univ Bochum, D-44780 Bochum, Germany; [Albayrak, O.; Briere, R. A.; Liu, C. L.; Spataro, S.] Carnegie Mellon Univ, Pittsburgh, PA 15213 USA; [Huang, G. M.; Liu, Feng; Yang, Y.; Zhang, Z. H.] Cent China Normal Univ, Wuhan 430079, Peoples R China; [Ye, M. H.] China Ctr Adv Sci &amp; Technol, Beijing 100190, Peoples R China; [Achasov, M. N.; Muchnoi, N. Yu; Nikolaev, I. B.] SB RAS BINP, GI Budker Inst Nucl Phys, Novosibirsk 630090, Russia; [Goetzen, K.; Peters, K.] GSI Helmholtzctr Heavy Ion Res GmbH, D-64291 Darmstadt, Germany; [Wei, D. H.; Yang, Y. X.] Guangxi Normal Univ, Guilin 541004, Peoples R China; [Gu, Y. T.; Liu, H. B.; Ruan, X. D.] Guangxi Univ, Nanning 530004, Peoples R China; [Li, K.; Xu, Q. J.] Hangzhou Normal Univ, Hangzhou 310036, Zhejiang, Peoples R China; [Larin, P.; Lin, D. X.; Maas, F. E.; Morales, C. Morales] Helmholtz Inst Mainz, D-55099 Mainz, Germany; [Huang, J. S.; Lu, G. R.; Sun, J. F.] Henan Normal Univ, Xinxiang 453007, Peoples R China; [Liu, H. H.] Henan Univ Sci &amp; Technol, Luoyang 471003, Peoples R China; [Cheng, H. P.; Jiao, Z.; Lu, H. J.] Huangshan Coll, Huangshan 245000, Peoples R China; [Xia, Y. X.; Yan, Y. H.; Zeng, Y.] Hunan Univ, Changsha 410082, Hunan, Peoples R China; [Bennett, J. V.; Lara, M.; Mitchell, R. E.; Moriya, K.; Shepherd, M. R.] Indiana Univ, Bloomington, IN 47405 USA; [Ferroli, R. Baldini; Bertani, M.; Calcaterra, A.; Wang, Y. D.; Zallo, A.] Ist Nazl Fis Nucl, Lab Nazl Frascati, I-00044 Frascati, Italy; [Pacetti, S.] Ist Nazl Fis Nucl, I-06100 Perugia, Italy; [Pacetti, S.] Univ Perugia, I-06100 Perugia, Italy; [Denig, A.; Gradl, W.; Kloss, B.; Prencipe, E.; Redmer, C. F.; Wang, Y. Q.; Weidenkaff, P.] Johannes Gutenberg Univ Mainz, D-55099 Mainz, Germany; [Boger, E.; Boyko, I.; Bytev, V.; Chelkov, G.; Dedovich, D.; Denysenko, I.; Fuks, O.; Nefedov, Y.; Sarantsev, A.; Zhemchugov, A.] Joint Inst Nucl Res, Dubna 141980, Moscow Region, Russia; [Bondarenko, O.; Kalantar-Nayestanaki, N.; Kavatsyuk, M.; Loehner, H.; Messchendorp, J. G.; Moeini, H.] Univ Groningen, KVI, NL-9747 AA Groningen, Netherlands; [Chen, X. R.; Liu, X.; Yu, J. S.] Lanzhou Univ, Lanzhou 730000, Peoples R China; [Ding, Y.; Liu, K. Y.; Ma, F. C.] Liaoning Univ, Shenyang 110036, Peoples R China; [Guo, L. B.; Guo, T.; Hu, C.; Luo, C. L.; Ping, J. L.; Xiao, Z. J.; Zhong, B.] Nanjing Normal Univ, Nanjing 210023, Jiangsu, Peoples R China; [Chen, S. J.; Fu, J. L.; Huang, Y.; Qi, M.; Zang, S. L.; Zhang, C.; Zhao, X. H.] Nanjing Univ, Nanjing 210093, Jiangsu, Peoples R China; [Guo, A. Q.; Guo, Y. P.; He, Z. Y.; Ji, Q. P.; Li, X. Q.; Liu, Y. B.; Wu, W.; Yu, C. X.; Zhao, M. G.] Nankai Univ, Tianjin 300071, Peoples R China; [Ban, Y.; Liu, L. D.; Mao, Y. J.; Qin, Y.; Wang, D.; Wang, D. Y.; Wang, S. G.; Wei, J. B.; Yu, H. W.] Peking Univ, Beijing 100871, Peoples R China; [Li, X. R.; Olsen, S. L.] Seoul Natl Univ, Seoul 151747, South Korea; [Ding, W. M.; Huang, X. T.; Li, X. L.; Liu, P. L.; Qin, L. Q.; Wang, M.; Yu, S. P.; Zhang, X. Y.] Shandong Univ, Jinan 250100, Peoples R China; [Liu, F. H.] Shanxi Univ, Taiyuan 030006, Peoples R China; [Liang, Y. F.; Tang, C. J.] Sichuan Univ, Chengdu 610064, Peoples R China; [Xu, X. P.] Soochow Univ, Suzhou 215006, Peoples R China; [Li, Z. B.; Zhang, H. H.] Sun Yat Sen Univ, Guangzhou 510275, Guangdong, Peoples R China; [Gao, Y.; Jing, F. F.; Liao, G. R.; Liu, K.; Wang, X. F.; Xia, L. G.; Zhu, X. L.] Tsinghua Univ, Beijing 100084, Peoples R China; [Cakir, O.] Ankara Univ, TR-06100 Ankara, Turkey; [Cetin, S. A.; Uman, I.] Dogus Univ, TR-34722 Istanbul, Turkey; [Tapan, I.] Uludag Univ, TR-16059 Bursa, Turkey; [Braun, S.; Hu, J. F.; Kuehn, W.; Lange, J. S.; Liang, Y. T.; Spruck, B.; Ullrich, M.; Werner, M.] Univ Giessen, D-35392 Giessen, Germany; [Li, P. R.; Liu, Q.; Lu, X. R.; Qiao, C. F.; Xu, Q. N.; Zhang, R.; Zheng, Y. H.; Zhou, X. K.] Univ Chinese Acad Sci, Beijing 100049, Peoples R China; [Harris, F. A.; Kornicer, M.; Luo, T.; Park, J. W.; Varner, G. S.] Univ Hawaii, Honolulu, HI 96822 USA; [Bian, J. M.; Cronin-Hennessy, D.; Jiao, J. B.; Poling, R.; Toth, D.] Univ Minnesota, Minneapolis, MN 55455 USA; [Ambrose, D. J.; Muramatsu, H.; Thorndike, E. H.] Univ Rochester, Rochester, NY 14627 USA; [An, Q.; Feng, C. Q.; Geng, C.; Huang, G. S.; Ji, C. S.; Li, Cheng; Li, Cui; Liang, H.; Liu, S. B.; Peng, H. P.; Shao, M.; Sun, Y. J.; Sun, Z. T.; Wang, X. L.; Wen, Q. G.; Wu, S. X.; Xu, Z. R.; Yan, L.; Yan, W. B.; Zhang, Z. P.; Zhao, Lei; Zhao, Z. G.; Zhou, X. R.; Zhu, Y. C.] Univ Sci &amp; Technol China, Hefei 230026, Peoples R China; [Zheng, B.] Univ South China, Hengyang 421001, Peoples R China; [Hussain, T.; Malik, Q. A.; Rashid, K. H.; Zafar, A. A.] Univ Punjab, Lahore 54590, Pakistan; [Destefanis, M.; Greco, M.; Maggiora, M.; Spataro, S.] Univ Turin, I-10125 Turin, Italy; [Fava, L.] Univ Piemonte Orientale, I-15121 Alessandria, Italy; [Destefanis, M.; Fava, L.; Greco, M.; Maggiora, M.] Ist Nazl Fis Nucl, I-10125 Turin, Italy; [Cai, H.; Liu, J. P.; Zhang, Z. Y.; Zhou, X.] Wuhan Univ, Wuhan 430072, Peoples R China; [Luo, M. X.] Zhejiang Univ, Hangzhou 310027, Zhejiang, Peoples R China; [Du, S. X.; Li, D. M.; Zhao, S. J.] Zhengzhou Univ, Zhengzhou 450001, Peoples R China; [Achasov, M. N.; Muchnoi, N. Yu; Nikolaev, I. B.] Novosibirsk State Univ, Novosibirsk 630090, Russia; [Boger, E.; Chelkov, G.; Fuks, O.; Zhemchugov, A.] Moscow Phys Tech Inst, Dolgoprudnyi 141700, Russia; [Lou, X. C.] Univ Texas Dallas, Richardson, TX 75083 USA; [Sarantsev, A.] PNPI, Gatchina 188300, Russia</t>
  </si>
  <si>
    <t xml:space="preserve">10.1103/PhysRevLett.112.132001</t>
  </si>
  <si>
    <t xml:space="preserve"> 14	
</t>
  </si>
  <si>
    <t xml:space="preserve"> 28  
</t>
  </si>
  <si>
    <t xml:space="preserve">50 (17): 2145-2147 2014</t>
  </si>
  <si>
    <t xml:space="preserve">WOS:000330775500019</t>
  </si>
  <si>
    <t xml:space="preserve">JIANGXI NORMAL UNIV;WUHAN UNIV;</t>
  </si>
  <si>
    <t xml:space="preserve">LIU, J;FAN, C;YIN, HY;QIN, C;ZHANG, GT;ZHANG, X;YI, H;LEI, AW</t>
  </si>
  <si>
    <t xml:space="preserve">SYNTHESIS OF 6-ACYL PHENANTHRIDINES BY OXIDATIVE RADICAL DECARBOXYLATION-CYCLIZATION OF ALPHA-OXOCARBOXYLATES AND ISOCYANIDES</t>
  </si>
  <si>
    <t xml:space="preserve">WUHAN UNIV, COLL CHEM &amp; MOL SCI, WUHAN 430072, PEOPLES R CHINA;JIANGXI NORMAL UNIV, NATL RES CTR CARBOHYDRATE SYNTH, NANCHANG 330022, PEOPLES R CHINA</t>
  </si>
  <si>
    <t xml:space="preserve">Liu, Jie; Fan, Chao; Yin, Hongyu; Qin, Chu; Zhang, Guoting; Zhang, Xu; Yi, Hong; Lei, Aiwen</t>
  </si>
  <si>
    <t xml:space="preserve">Synthesis of 6-acyl phenanthridines by oxidative radical decarboxylation-cyclization of alpha-oxocarboxylates and isocyanides</t>
  </si>
  <si>
    <t xml:space="preserve">[Liu, Jie; Fan, Chao; Yin, Hongyu; Qin, Chu; Zhang, Guoting; Zhang, Xu; Yi, Hong; Lei, Aiwen] Wuhan Univ, Coll Chem &amp; Mol Sci, Wuhan 430072, Peoples R China; [Lei, Aiwen] Jiangxi Normal Univ, Natl Res Ctr Carbohydrate Synth, Nanchang 330022, Peoples R China</t>
  </si>
  <si>
    <t xml:space="preserve">10.1039/c3cc49026b</t>
  </si>
  <si>
    <t xml:space="preserve"> 19	 
</t>
  </si>
  <si>
    <t xml:space="preserve"> 24  
</t>
  </si>
  <si>
    <t xml:space="preserve">112 (2): - JAN 15 2014</t>
  </si>
  <si>
    <t xml:space="preserve">WOS:000331941300008</t>
  </si>
  <si>
    <t xml:space="preserve">ANKARA UNIV;ZHENGZHOU UNIV;ZHEJIANG UNIV;WUHAN UNIV;UNIV TURIN;UNIV TEXAS SYS;UNIV TEXAS DALLAS;UNIV SCI &amp; TECHNOL CHINA;NA-UNIV S CHINA;UNIV ROCHESTER;NA-UNIV PUNJAB;UNIV PERUGIA;UNIV MINNESOTA SYS;UNIV MINNESOTA;UNIV HAWAII SYSTEM;UNIV GRONINGEN;UNIV EASTERN PIEMONTE;UNIV CHINESE ACAD SCI;ULUDAG UNIV;TSING HUA UNIV;SUZHOU UNIV;SUN YAT SEN UNIV;SICHUAN UNIV;SHANXI UNIV;SHANDONG UNIV;SEOUL NATL UNIV;RUSSIAN ACAD SCI;RUHR UNIV BOCHUM;PETERSBURG NUCL PHYS INST;PEKING UNIV;NOVOSIBIRSK STATE UNIV;NATL RES CTR KURCHATOV INST;NANKAI UNIV;NANJING UNIV;NANJING NORMAL UNIV;MOSCOW PHYSICS &amp; TECHNICS INST;LIAONING UNIV;LANZHOU UNIV;JUSTUS LIEBIG UNIV GIESSEN;JOINT INST NUCL RES;JOHANNES GUTENBERG UNIV MAINZ;IST NAZL FIS NUCL;NA-INFN LAB NAZL FRASCATI;INDIANA UNIV SYS;INDIANA UNIV BLOOMINGTON;HUNAN UNIV;NA-HUANGSHAN COLL;NA-HENAN UNIV SCI &amp; TECHNOL;HENAN NORMAL UNIV;NA-HELMHOLTZ INST MAINZ;HANGZHOU NORMAL UNIV;GUANGXI UNIV;GUANGXI NORMAL UNIV;NA-GSI HELMHOLTZCTR HEAVY ION RES GMBH;DOGUS UNIV;COMSATS INST INFORMAT TECHNOL;CHINESE ACAD SCI;CENT CHINA NORMAL UNIV;CCAST;CARNEGIE MELLON UNIV;BEIHANG UNIV;</t>
  </si>
  <si>
    <t xml:space="preserve">ABLIKIM, M;ACHASOV, MN;ALBAYRAK, O;AMBROSE, DJ;AN, FF;AN, Q;BAI, JZ;FERROLI, RB;BAN, Y;BECKER, J;BENNETT, JV;BERTANI, M;BIAN, JM;BOGER, E;BONDARENKO, O;BOYKO, I;BRAUN, S;BRIERE, RA;BYTEV, V;CAI, H;CAI, X;CAKIR, O;CALCATERRA, A;CAO, GF;CETIN, SA;CHANG, JF;CHELKOV, G;CHEN, G;CHEN, HS;CHEN, JC;CHEN, ML;CHEN, SJ;CHEN, XR;CHEN, YB;CHENG, HP;CHU, XK;CHU, YP;CRONIN-HENNESSY, D;DAI, HL;DAI, JP;DEDOVICH, D;DENG, ZY;DENIG, A;DENYSENKO, I;DESTEFANIS, M;DING, WM;DING, Y;DONG, LY;DONG, MY;DU, SX;FANG, J;FANG, SS;FAVA, L;FENG, CQ;FRIEDEL, P;FU, CD;FU, JL;FUKS, O;GAO, Y;GENG, C;GOETZEN, K;GONG, WX;GRADL, W;GRECO, M;GU, MH;GU, YT;GUAN, YH;GUO, AQ;GUO, LB;GUO, T;GUO, YP;HAN, YL;HARRIS, FA;HE, KL;HE, M;HE, ZY;HELD, T;HENG, YK;HOU, ZL;HU, C;HU, HM;HU, JF;HU, T;HUANG, GM;HUANG, GS;HUANG, JS;HUANG, L;HUANG, XT;HUANG, Y;HUSSAIN, T;JI, CS;JI, Q;JI, QP;JI, XB;JI, XL;JIANG, LL;JIANG, XS;JIAO, JB;JIAO, Z;JIN, DP;JIN, S;JING, FF;KALANTAR-NAYESTANAKI, N;KAVATSYUK, M;KLOSS, B;KOPF, B;KORNICER, M;KUEHN, W;LAI, W;LANGE, JS;LARA, M;LARIN, P;LEYHE, M;LI, CH;LI, C;LI, C;LI, DL;LI, DM;LI, F;LI, G;LI, HB;LI, JC;LI, K;LI, L;LI, N;LI, PR;LI, QJ;LI, WD;LI, WG;LI, XL;LI, XN;LI, XQ;LI, XR;LI, ZB;LIANG, H;LIANG, YF;LIANG, YT;LIAO, GR;LIN, DX;LIU, BJ;LIU, CL;LIU, CX;LIU, FH;LIU, F;LIU, F;LIU, HB;LIU, HH;LIU, HM;LIU, JP;LIU, K;LIU, KY;LIU, PL;LIU, Q;LIU, SB;LIU, X;LIU, YB;LIU, ZA;LIU, ZQ;LIU, ZQ;LOEHNER, H;LOU, XC;LU, GR;LU, HJ;LU, JG;LU, XR;LU, YP;LUO, CL;LUO, MX;LUO, T;LUO, XL;LV, M;MA, FC;MA, HL;MA, QM;MA, S;MA, T;MA, XY;MAAS, FE;MAGGIORA, M;MALIK, QA;MAO, YJ;MAO, ZP;MESSCHENDORP, JG;MIN, J;MIN, TJ;MITCHELL, RE;MO, XH;MOEINI, H;MORALESMORALES, C;MORIYA, K;MUCHNOI, NY;MURAMATSU, H;NEFEDOV, Y;NIKOLAEV, IB;NING, Z;NISAR, S;OLSEN, SL;OUYANG, Q;PACETTI, S;PARK, JW;PELIZAEUS, M;PENG, HP;PETERS, K;PING, JL;PING, RG;POLING, R;PRENCIPE, E;QI, M;QIAN, S;QIAO, CF;QIN, LQ;QIN, XS;QIN, Y;QIN, ZH;QIU, JF;RASHID, KH;REDMER, CF;RIPKA, M;RONG, G;RUAN, XD;SARANTSEV, A;SCHUMANN, S;SHAN, W;SHAO, M;SHEN, CP;SHEN, XY;SHENG, HY;SHEPHERD, MR;SONG, WM;SONG, XY;SPATARO, S;SPRUCK, B;SUN, GX;SUN, JF;SUN, SS;SUN, YJ;SUN, YZ;SUN, ZJ;SUN, ZT;TANG, CJ;TANG, X;TAPAN, I;THORNDIKE, EH;TOTH, D;ULLRICH, M;UMAN, I;VARNER, GS;WANG, B;WANG, D;WANG, DY;WANG, K;WANG, LL;WANG, LS;WANG, M;WANG, P;WANG, PL;WANG, QJ;WANG, SG;WANG, XF;WANG, XL;WANG, YD;WANG, YF;WANG, YQ;WANG, Z;WANG, ZG;WANG, ZH;WANG, ZY;WEI, DH;WEI, JB;WEIDENKAFF, P;WEN, QG;WEN, SP;WERNER, M;WIEDNER, U;WU, LH;WU, N;WU, SX;WU, W;WU, Z;XIA, LG;XIA, YX;XIAO, ZJ;XIE, YG;XIU, QL;XU, GF;XU, QJ;XU, QN;XU, XP;XUE, Z;YAN, L;YAN, WB;YAN, WC;YAN, YH;YANG, HX;YANG, Y;YANG, YX;YANG, YZ;YE, H;YE, M;YE, MH;YU, BX;YU, CX;YU, HW;YU, JS;YU, SP;YUAN, CZ;YUAN, WL;YUAN, Y;ZAFAR, AA;ZALLO, A;ZANG, SL;ZENG, Y;ZHANG, BX;ZHANG, BY;ZHANG, C;ZHANG, CB;ZHANG, CC;ZHANG, DH;ZHANG, HH;ZHANG, HY;ZHANG, JL;ZHANG, JQ;ZHANG, JW;ZHANG, JY;ZHANG, JZ;ZHANG, LL;ZHANG, SH;ZHANG, XJ;ZHANG, XY;ZHANG, Y;ZHANG, YH;ZHANG, ZP;ZHANG, ZY;ZHANG, ZH;ZHAO, G;ZHAO, JW;ZHAO, L;ZHAO, L;ZHAO, MG;ZHAO, Q;ZHAO, SJ;ZHAO, TC;ZHAO, XH;ZHAO, YB;ZHAO, ZG;ZHEMCHUGOV, A;ZHENG, B;ZHENG, JP;ZHENG, YH;ZHONG, B;ZHOU, L;ZHOU, X;ZHOU, XK;ZHOU, XR;ZHU, K;ZHU, KJ;ZHU, XL;ZHU, YC;ZHU, YS;ZHU, ZA;ZHUANG, J;ZOU, BS;ZOU, JH</t>
  </si>
  <si>
    <t xml:space="preserve">OBSERVATION OF A CHARGED (D(D)OVER-BAR*)(+/-) MASS PEAK IN E(+)E(-) -&gt; PI D(D)OVER-BAR* AT ROOT S=4.26 GEV</t>
  </si>
  <si>
    <t xml:space="preserve">INST HIGH ENERGY PHYS, BEIJING 100049, PEOPLES R CHINA;BEIHANG UNIV, BEIJING 100191, PEOPLES R CHINA;RUHR UNIV BOCHUM, D-44780 BOCHUM, GERMANY;CARNEGIE MELLON UNIV, PITTSBURGH, PA 15213 USA;CENT CHINA NORMAL UNIV, WUHAN 430079, PEOPLES R CHINA;CHINA CTR ADV SCI &amp; TECHNOL, BEIJING 100190, PEOPLES R CHINA;COMSATS INST INFORMAT TECHNOL, LAHORE 54000, PAKISTAN;GI BUDKER INST NUCL PHYS SB RAS BINP, NOVOSIBIRSK 630090, RUSSIA;GSI HELMHOLTZCTR HEAVY ION RES GMBH, D-64291 DARMSTADT, GERMANY;GUANGXI NORMAL UNIV, GUILIN 541004, PEOPLES R CHINA;GUANGXI UNIV, NANNING 530004, PEOPLES R CHINA;HANGZHOU NORMAL UNIV, HANGZHOU 310036, ZHEJIANG, PEOPLES R CHINA;HELMHOLTZ INST MAINZ, D-55099 MAINZ, GERMANY;HENAN NORMAL UNIV, XINXIANG 453007, PEOPLES R CHINA;HENAN UNIV SCI &amp; TECHNOL, LUOYANG 471003, PEOPLES R CHINA;HUANGSHAN COLL, HUANGSHAN 245000, PEOPLES R CHINA;HUNAN UNIV, CHANGSHA 410082, HUNAN, PEOPLES R CHINA;INDIANA UNIV, BLOOMINGTON, IN 47405 USA;INFN LAB NAZL FRASCATI, I-00044 FRASCATI, ITALY;IST NAZL FIS NUCL, I-06100 PERUGIA, ITALY;UNIV PERUGIA, I-06100 PERUGIA, ITALY;JOHANNES GUTENBERG UNIV MAINZ, D-55099 MAINZ, GERMANY;JOINT INST NUCL RES, DUBNA 141980, MOSCOW REGION, RUSSIA;UNIV GRONINGEN, KVI, NL-9747 AA GRONINGEN, NETHERLANDS;LANZHOU UNIV, LANZHOU 730000, PEOPLES R CHINA;LIAONING UNIV, SHENYANG 110036, PEOPLES R CHINA;NANJING NORMAL UNIV, NANJING 210023, JIANGSU, PEOPLES R CHINA;NANJING UNIV, NANJING 210093, JIANGSU, PEOPLES R CHINA;NANKAI UNIV, TIANJIN 300071, PEOPLES R CHINA;PEKING UNIV, BEIJING 100871, PEOPLES R CHINA;SEOUL NATL UNIV, SEOUL 151747, SOUTH KOREA;SHANDONG UNIV, JINAN 250100, PEOPLES R CHINA;SHANXI UNIV, TAIYUAN 030006, PEOPLES R CHINA;SICHUAN UNIV, CHENGDU 610064, PEOPLES R CHINA;SOOCHOW UNIV, SUZHOU 215006, PEOPLES R CHINA;SUN YAT SEN UNIV, GUANGZHOU 510275, GUANGDONG, PEOPLES R CHINA;TSINGHUA UNIV, BEIJING 100084, PEOPLES R CHINA;ANKARA UNIV, TR-06100 ANKARA, TURKEY;DOGUS UNIV, TR-34722 ISTANBUL, TURKEY;ULUDAG UNIV, TR-16059 BURSA, TURKEY;UNIV GIESSEN, D-35392 GIESSEN, GERMANY;UNIV CHINESE ACAD SCI, BEIJING 100049, PEOPLES R CHINA;UNIV HAWAII, HONOLULU, HI 96822 USA;UNIV MINNESOTA, MINNEAPOLIS, MN 55455 USA;UNIV ROCHESTER, ROCHESTER, NY 14627 USA;UNIV SCI &amp; TECHNOL CHINA, HEFEI 230026, PEOPLES R CHINA;UNIV SOUTH CHINA, HENGYANG 421001, PEOPLES R CHINA;UNIV PUNJAB, LAHORE 54590, PAKISTAN;UNIV TURIN, I-10125 TURIN, ITALY;UNIV PIEMONTE ORIENTALE, I-15121 ALESSANDRIA, ITALY;IST NAZL FIS NUCL, I-10125 TURIN, ITALY;WUHAN UNIV, WUHAN 430072, PEOPLES R CHINA;ZHEJIANG UNIV, HANGZHOU 310027, ZHEJIANG, PEOPLES R CHINA;ZHENGZHOU UNIV, ZHENGZHOU 450001, PEOPLES R CHINA;NOVOSIBIRSK STATE UNIV, NOVOSIBIRSK 630090, RUSSIA;MOSCOW INST PHYS &amp; TECHNOL, MOSCOW 141700, RUSSIA;UNIV TEXAS DALLAS, RICHARDSON, TX 75083 USA;PNPI, GATCHINA 188300, RUSSIA</t>
  </si>
  <si>
    <t xml:space="preserve">Ablikim, M.; Achasov, M. N.; Albayrak, O.; Ambrose, D. J.; An, F. F.; An, Q.; Bai, J. Z.; Ferroli, R. Baldini; Ban, Y.; Becker, J.; Bennett, J. V.; Bertani, M.; Bian, J. M.; Boger, E.; Bondarenko, O.; Boyko, I.; Braun, S.; Briere, R. A.; Bytev, V.; Cai, H.; Cai, X.; Cakir, O.; Calcaterra, A.; Cao, G. F.; Cetin, S. A.; Chang, J. F.; Chelkov, G.; Chen, G.; Chen, H. S.; Chen, J. C.; Chen, M. L.; Chen, S. J.; Chen, X. R.; Chen, Y. B.; Cheng, H. P.; Chu, X. K.; Chu, Y. P.; Cronin-Hennessy, D.; Dai, H. L.; Dai, J. P.; Dedovich, D.; Deng, Z. Y.; Denig, A.; Denysenko, I.; Destefanis, M.; Ding, W. M.; Ding, Y.; Dong, L. Y.; Dong, M. Y.; Du, S. X.; Fang, J.; Fang, S. S.; Fava, L.; Feng, C. Q.; Friedel, P.; Fu, C. D.; Fu, J. L.; Fuks, O.; Gao, Y.; Geng, C.; Goetzen, K.; Gong, W. X.; Gradl, W.; Greco, M.; Gu, M. H.; Gu, Y. T.; Guan, Y. H.; Guo, A. Q.; Guo, L. B.; Guo, T.; Guo, Y. P.; Han, Y. L.; Harris, F. A.; He, K. L.; He, M.; He, Z. Y.; Held, T.; Heng, Y. K.; Hou, Z. L.; Hu, C.; Hu, H. M.; Hu, J. F.; Hu, T.; Huang, G. M.; Huang, G. S.; Huang, J. S.; Huang, L.; Huang, X. T.; Huang, Y.; Hussain, T.; Ji, C. S.; Ji, Q.; Ji, Q. P.; Ji, X. B.; Ji, X. L.; Jiang, L. L.; Jiang, X. S.; Jiao, J. B.; Jiao, Z.; Jin, D. P.; Jin, S.; Jing, F. F.; Kalantar-Nayestanaki, N.; Kavatsyuk, M.; Kloss, B.; Kopf, B.; Kornicer, M.; Kuehn, W.; Lai, W.; Lange, J. S.; Lara, M.; Larin, P.; Leyhe, M.; Li, C. H.; Li, Cheng; Li, Cui; Li, D. L.; Li, D. M.; Li, F.; Li, G.; Li, H. B.; Li, J. C.; Li, K.; Li, Lei; Li, N.; Li, P. R.; Li, Q. J.; Li, W. D.; Li, W. G.; Li, X. L.; Li, X. N.; Li, X. Q.; Li, X. R.; Li, Z. B.; Liang, H.; Liang, Y. F.; Liang, Y. T.; Liao, G. R.; Lin, D. X.; Liu, B. J.; Liu, C. L.; Liu, C. X.; Liu, F. H.; Liu, Fang; Liu, Feng; Liu, H. B.; Liu, H. H.; Liu, H. M.; Liu, J. P.; Liu, K.; Liu, K. Y.; Liu, P. L.; Liu, Q.; Liu, S. B.; Liu, X.; Liu, Y. B.; Liu, Z. A.; Liu, Zhiqiang; Liu, Zhiqing; Loehner, H.; Lou, X. C.; Lu, G. R.; Lu, H. J.; Lu, J. G.; Lu, X. R.; Lu, Y. P.; Luo, C. L.; Luo, M. X.; Luo, T.; Luo, X. L.; Lv, M.; Ma, F. C.; Ma, H. L.; Ma, Q. M.; Ma, S.; Ma, T.; Ma, X. Y.; Maas, F. E.; Maggiora, M.; Malik, Q. A.; Mao, Y. J.; Mao, Z. P.; Messchendorp, J. G.; Min, J.; Min, T. J.; Mitchell, R. E.; Mo, X. H.; Moeini, H.; MoralesMorales, C.; Moriya, K.; Muchnoi, N. Yu.; Muramatsu, H.; Nefedov, Y.; Nikolaev, I. B.; Ning, Z.; Nisar, S.; Olsen, S. L.; Ouyang, Q.; Pacetti, S.; Park, J. W.; Pelizaeus, M.; Peng, H. P.; Peters, K.; Ping, J. L.; Ping, R. G.; Poling, R.; Prencipe, E.; Qi, M.; Qian, S.; Qiao, C. F.; Qin, L. Q.; Qin, X. S.; Qin, Y.; Qin, Z. H.; Qiu, J. F.; Rashid, K. H.; Redmer, C. F.; Ripka, M.; Rong, G.; Ruan, X. D.; Sarantsev, A.; Schumann, S.; Shan, W.; Shao, M.; Shen, C. P.; Shen, X. Y.; Sheng, H. Y.; Shepherd, M. R.; Song, W. M.; Song, X. Y.; Spataro, S.; Spruck, B.; Sun, G. X.; Sun, J. F.; Sun, S. S.; Sun, Y. J.; Sun, Y. Z.; Sun, Z. J.; Sun, Z. T.; Tang, C. J.; Tang, X.; Tapan, I.; Thorndike, E. H.; Toth, D.; Ullrich, M.; Uman, I.; Varner, G. S.; Wang, B.; Wang, D.; Wang, D. Y.; Wang, K.; Wang, L. L.; Wang, L. S.; Wang, M.; Wang, P.; Wang, P. L.; Wang, Q. J.; Wang, S. G.; Wang, X. F.; Wang, X. L.; Wang, Y. D.; Wang, Y. F.; Wang, Y. Q.; Wang, Z.; Wang, Z. G.; Wang, Z. H.; Wang, Z. Y.; Wei, D. H.; Wei, J. B.; Weidenkaff, P.; Wen, Q. G.; Wen, S. P.; Werner, M.; Wiedner, U.; Wu, L. H.; Wu, N.; Wu, S. X.; Wu, W.; Wu, Z.; Xia, L. G.; Xia, Y. X.; Xiao, Z. J.; Xie, Y. G.; Xiu, Q. L.; Xu, G. F.; Xu, Q. J.; Xu, Q. N.; Xu, X. P.; Xue, Z.; Yan, L.; Yan, W. B.; Yan, W. C.; Yan, Y. H.; Yang, H. X.; Yang, Y.; Yang, Y. X.; Yang, Y. Z.; Ye, H.; Ye, M.; Ye, M. H.; Yu, B. X.; Yu, C. X.; Yu, H. W.; Yu, J. S.; Yu, S. P.; Yuan, C. Z.; Yuan, W. L.; Yuan, Y.; Zafar, A. A.; Zallo, A.; Zang, S. L.; Zeng, Y.; Zhang, B. X.; Zhang, B. Y.; Zhang, C.; Zhang, C. B.; Zhang, C. C.; Zhang, D. H.; Zhang, H. H.; Zhang, H. Y.; Zhang, J. L.; Zhang, J. Q.; Zhang, J. W.; Zhang, J. Y.; Zhang, J. Z.; Zhang, Lili; Zhang, S. H.; Zhang, X. J.; Zhang, X. Y.; Zhang, Y.; Zhang, Y. H.; Zhang, Z. P.; Zhang, Z. Y.; Zhang, Zhenghao; Zhao, G.; Zhao, J. W.; Zhao, Lei; Zhao, Ling; Zhao, M. G.; Zhao, Q.; Zhao, S. J.; Zhao, T. C.; Zhao, X. H.; Zhao, Y. B.; Zhao, Z. G.; Zhemchugov, A.; Zheng, B.; Zheng, J. P.; Zheng, Y. H.; Zhong, B.; Zhou, L.; Zhou, X.; Zhou, X. K.; Zhou, X. R.; Zhu, K.; Zhu, K. J.; Zhu, X. L.; Zhu, Y. C.; Zhu, Y. S.; Zhu, Z. A.; Zhuang, J.; Zou, B. S.; Zou, J. H.</t>
  </si>
  <si>
    <t xml:space="preserve">Observation of a Charged (D(D)over-bar*)(+/-) Mass Peak in e(+)e(-) -&gt; pi D(D)over-bar* at root s=4.26 GeV</t>
  </si>
  <si>
    <t xml:space="preserve">[Ablikim, M.; An, F. F.; Bai, J. Z.; Cai, X.; Cao, G. F.; Chang, J. F.; Chen, G.; Chen, H. S.; Chen, J. C.; Chen, M. L.; Chen, Y. B.; Chu, Y. P.; Dai, H. L.; Dai, J. P.; Deng, Z. Y.; Dong, L. Y.; Dong, M. Y.; Fang, J.; Fang, S. S.; Fu, C. D.; Gong, W. X.; Gu, M. H.; Han, Y. L.; He, K. L.; He, M.; Heng, Y. K.; Hou, Z. L.; Hu, H. M.; Hu, T.; Huang, L.; Ji, Q.; Ji, X. B.; Ji, X. L.; Jiang, L. L.; Jiang, X. S.; Jin, D. P.; Jin, S.; Lai, W.; Li, C. H.; Li, F.; Li, G.; Li, H. B.; Li, J. C.; Li, K.; Li, Lei; Li, Q. J.; Li, W. D.; Li, W. G.; Li, X. N.; Liu, B. J.; Liu, C. X.; Liu, Fang; Liu, H. M.; Liu, Z. A.; Liu, Zhiqiang; Liu, Zhiqing; Lou, X. C.; Lu, J. G.; Lu, Y. P.; Luo, X. L.; Lv, M.; Ma, H. L.; Ma, Q. M.; Ma, S.; Ma, T.; Ma, X. Y.; Mao, Z. P.; Min, J.; Min, T. J.; Mo, X. H.; Ning, Z.; Ouyang, Q.; Ping, R. G.; Qian, S.; Qin, X. S.; Qin, Z. H.; Qiu, J. F.; Rong, G.; Shen, X. Y.; Sheng, H. Y.; Song, W. M.; Song, X. Y.; Sun, G. X.; Sun, S. S.; Sun, Y. Z.; Sun, Z. J.; Tang, X.; Wang, B.; Wang, K.; Wang, L. L.; Wang, L. S.; Wang, P.; Wang, P. L.; Wang, Q. J.; Wang, Y. F.; Wang, Z.; Wang, Z. G.; Wang, Z. Y.; Wen, S. P.; Wu, L. H.; Wu, N.; Wu, Z.; Xie, Y. G.; Xiu, Q. L.; Xu, G. F.; Xue, Z.; Yang, H. X.; Ye, H.; Ye, M.; Yu, B. X.; Yuan, C. Z.; Yuan, Y.; Zhang, B. X.; Zhang, B. Y.; Zhang, C. C.; Zhang, D. H.; Zhang, H. Y.; Zhang, J. L.; Zhang, J. Q.; Zhang, J. W.; Zhang, J. Y.; Zhang, J. Z.; Zhang, S. H.; Zhang, X. J.; Zhang, Y.; Zhang, Y. H.; Zhao, G.; Zhao, J. W.; Zhao, Ling; Zhao, Q.; Zhao, T. C.; Zhao, Y. B.; Zheng, J. P.; Zhou, L.; Zhu, K.; Zhu, K. J.; Zhu, Y. S.; Zhu, Z. A.; Zhuang, J.; Zou, B. S.; Zou, J. H.] Inst High Energy Phys, Beijing 100049, Peoples R China; [Shen, C. P.] Beihang Univ, Beijing 100191, Peoples R China; [Becker, J.; Friedel, P.; Held, T.; Kopf, B.; Leyhe, M.; Pelizaeus, M.; Wiedner, U.] Ruhr Univ Bochum, D-44780 Bochum, Germany; [Albayrak, O.; Briere, R. A.; Liu, C. L.] Carnegie Mellon Univ, Pittsburgh, PA 15213 USA; [Huang, G. M.; Liu, Feng; Yang, Y.; Zhang, Zhenghao] Cent China Normal Univ, Wuhan 430079, Peoples R China; [Ye, M. H.] China Ctr Adv Sci &amp; Technol, Beijing 100190, Peoples R China; [Nisar, S.] COMSATS Inst Informat Technol, Lahore 54000, Pakistan; [Achasov, M. N.; Muchnoi, N. Yu.; Nikolaev, I. B.] GI Budker Inst Nucl Phys SB RAS BINP, Novosibirsk 630090, Russia; [Goetzen, K.; Peters, K.] GSI Helmholtzctr Heavy Ion Res GmbH, D-64291 Darmstadt, Germany; [Wei, D. H.; Yang, Y. X.] Guangxi Normal Univ, Guilin 541004, Peoples R China; [Gu, Y. T.; Li, N.; Liu, H. B.; Ruan, X. D.; Yang, Y. Z.] Guangxi Univ, Nanning 530004, Peoples R China; [Xu, Q. J.] Hangzhou Normal Univ, Hangzhou 310036, Zhejiang, Peoples R China; [Larin, P.; Lin, D. X.; Maas, F. E.; MoralesMorales, C.] Helmholtz Inst Mainz, D-55099 Mainz, Germany; [Huang, J. S.; Lu, G. R.; Sun, J. F.] Henan Normal Univ, Xinxiang 453007, Peoples R China; [Liu, H. H.] Henan Univ Sci &amp; Technol, Luoyang 471003, Peoples R China; [Cheng, H. P.; Jiao, Z.; Lu, H. J.] Huangshan Coll, Huangshan 245000, Peoples R China; [Li, D. L.; Xia, Y. X.; Yan, Y. H.; Zeng, Y.; Zhang, C. B.; Zhang, Lili] Hunan Univ, Changsha 410082, Hunan, Peoples R China; [Bennett, J. V.; Lara, M.; Mitchell, R. E.; Moriya, K.; Shepherd, M. R.] Indiana Univ, Bloomington, IN 47405 USA; [Ferroli, R. Baldini; Bertani, M.; Calcaterra, A.; Wang, Y. D.; Zallo, A.] INFN Lab Nazl Frascati, I-00044 Frascati, Italy; [Pacetti, S.] Ist Nazl Fis Nucl, I-06100 Perugia, Italy; [Pacetti, S.] Univ Perugia, I-06100 Perugia, Italy; [Denig, A.; Gradl, W.; Kloss, B.; Prencipe, E.; Redmer, C. F.; Ripka, M.; Schumann, S.; Wang, Y. Q.; Weidenkaff, P.] Johannes Gutenberg Univ Mainz, D-55099 Mainz, Germany; [Boger, E.; Boyko, I.; Bytev, V.; Chelkov, G.; Dedovich, D.; Denysenko, I.; Fuks, O.; Nefedov, Y.; Sarantsev, A.; Zhemchugov, A.] Joint Inst Nucl Res, Dubna 141980, Moscow Region, Russia; [Bondarenko, O.; Kalantar-Nayestanaki, N.; Kavatsyuk, M.; Loehner, H.; Messchendorp, J. G.; Moeini, H.] Univ Groningen, KVI, NL-9747 AA Groningen, Netherlands; [Ding, Y.; Liu, K. Y.; Ma, F. C.] Lanzhou Univ, Lanzhou 730000, Peoples R China; [Ding, Y.; Liu, K. Y.; Ma, F. C.] Liaoning Univ, Shenyang 110036, Peoples R China; [Guo, L. B.; Guo, T.; Hu, C.; Luo, C. L.; Ping, J. L.; Xiao, Z. J.; Zhong, B.] Nanjing Normal Univ, Nanjing 210023, Jiangsu, Peoples R China; [Chen, S. J.; Fu, J. L.; Huang, Y.; Qi, M.; Yuan, W. L.; Zang, S. L.; Zhang, C.; Zhao, X. H.] Nanjing Univ, Nanjing 210093, Jiangsu, Peoples R China; [Guo, A. Q.; Guo, Y. P.; He, Z. Y.; Ji, Q. P.; Li, X. Q.; Liu, Y. B.; Wu, W.; Yu, C. X.; Zhao, M. G.] Nankai Univ, Tianjin 300071, Peoples R China; [Ban, Y.; Chu, X. K.; Mao, Y. J.; Qin, Y.; Shan, W.; Wang, D.; Wang, D. Y.; Wang, S. G.; Wei, J. B.; Yu, H. W.] Peking Univ, Beijing 100871, Peoples R China; [Li, X. R.; Olsen, S. L.; Xu, X. P.] Seoul Natl Univ, Seoul 151747, South Korea; [Ding, W. M.; Huang, X. T.; Jiao, J. B.; Li, X. L.; Liu, P. L.; Qin, L. Q.; Wang, M.; Yu, S. P.; Zhang, X. Y.] Shandong Univ, Jinan 250100, Peoples R China; [Liu, F. H.] Shanxi Univ, Taiyuan 030006, Peoples R China; [Liang, Y. F.; Tang, C. J.] Sichuan Univ, Chengdu 610064, Peoples R China; [Xu, X. P.] Soochow Univ, Suzhou 215006, Peoples R China; [Li, Z. B.; Zhang, H. H.] Sun Yat Sen Univ, Guangzhou 510275, Guangdong, Peoples R China; [Gao, Y.; Jing, F. F.; Liao, G. R.; Liu, K.; Wang, X. F.; Xia, L. G.; Zhu, X. L.] Tsinghua Univ, Beijing 100084, Peoples R China; [Cakir, O.] Ankara Univ, TR-06100 Ankara, Turkey; [Cetin, S. A.; Uman, I.] Dogus Univ, TR-34722 Istanbul, Turkey; [Tapan, I.] Uludag Univ, TR-16059 Bursa, Turkey; [Braun, S.; Hu, J. F.; Kuehn, W.; Lange, J. S.; Liang, Y. T.; Spruck, B.; Ullrich, M.; Werner, M.] Univ Giessen, D-35392 Giessen, Germany; [Guan, Y. H.; Li, P. R.; Liu, Q.; Lu, X. R.; Qiao, C. F.; Xu, Q. N.; Zheng, Y. H.; Zhou, X. K.] Univ Chinese Acad Sci, Beijing 100049, Peoples R China; [Harris, F. A.; Kornicer, M.; Luo, T.; Park, J. W.; Varner, G. S.] Univ Hawaii, Honolulu, HI 96822 USA; [Bian, J. M.; Cronin-Hennessy, D.; Poling, R.; Toth, D.] Univ Minnesota, Minneapolis, MN 55455 USA; [Ambrose, D. J.; Muramatsu, H.; Thorndike, E. H.] Univ Rochester, Rochester, NY 14627 USA; [An, Q.; Feng, C. Q.; Geng, C.; Huang, G. S.; Ji, C. S.; Li, Cheng; Li, Cui; Liang, H.; Liu, S. B.; Peng, H. P.; Shao, M.; Sun, Y. J.; Sun, Z. T.; Wang, X. L.; Wang, Z. H.; Wen, Q. G.; Wu, S. X.; Yan, L.; Yan, W. B.; Yan, W. C.; Zhang, Z. P.; Zhao, Lei; Zhao, Z. G.; Zhou, X. R.; Zhu, Y. C.] Univ Sci &amp; Technol China, Hefei 230026, Peoples R China; [Zheng, B.] Univ South China, Hengyang 421001, Peoples R China; [Hussain, T.; Malik, Q. A.; Rashid, K. H.; Zafar, A. A.] Univ Punjab, Lahore 54590, Pakistan; [Destefanis, M.; Greco, M.; Maggiora, M.; Spataro, S.] Univ Turin, I-10125 Turin, Italy; [Fava, L.] Univ Piemonte Orientale, I-15121 Alessandria, Italy; [Destefanis, M.; Fava, L.; Greco, M.; Maggiora, M.; Spataro, S.] Ist Nazl Fis Nucl, I-10125 Turin, Italy; [Cai, H.; Liu, J. P.; Zhang, Z. Y.; Zhou, X.] Wuhan Univ, Wuhan 430072, Peoples R China; [Luo, M. X.] Zhejiang Univ, Hangzhou 310027, Zhejiang, Peoples R China; [Du, S. X.; Li, D. M.; Zhao, S. J.] Zhengzhou Univ, Zhengzhou 450001, Peoples R China; [Achasov, M. N.; Muchnoi, N. Yu.; Nikolaev, I. B.] Novosibirsk State Univ, Novosibirsk 630090, Russia; [Boger, E.; Chelkov, G.; Fuks, O.; Zhemchugov, A.] Moscow Inst Phys &amp; Technol, Moscow 141700, Russia; [Lou, X. C.] Univ Texas Dallas, Richardson, TX 75083 USA; [Sarantsev, A.] PNPI, Gatchina 188300, Russia</t>
  </si>
  <si>
    <t xml:space="preserve">10.1103/PhysRevLett.112.022001</t>
  </si>
  <si>
    <t xml:space="preserve"> 14   
</t>
  </si>
  <si>
    <t xml:space="preserve">50 (34): 4496-4499 2014</t>
  </si>
  <si>
    <t xml:space="preserve">WOS:000333580500024</t>
  </si>
  <si>
    <t xml:space="preserve">TANG, S;WU, Y;LIAO, WQ;BAI, RP;LIU, C;LEI, AW</t>
  </si>
  <si>
    <t xml:space="preserve">REVEALING THE METAL-LIKE BEHAVIOR OF IODINE: AN IODIDE-CATALYSED RADICAL OXIDATIVE ALKENYLATION</t>
  </si>
  <si>
    <t xml:space="preserve">WUHAN UNIV, COLL CHEM &amp; MOL SCI, WUHAN 430072, HUBEI, PEOPLES R CHINA;JIANGXI NORMAL UNIV, NATL RES CTR CARBOHYDRATE SYNTH, NANCHANG 330022, JIANGXI, PEOPLES R CHINA</t>
  </si>
  <si>
    <t xml:space="preserve">Tang, Shan; Wu, Yong; Liao, Wenqing; Bai, Ruopeng; Liu, Chao; Lei, Aiwen</t>
  </si>
  <si>
    <t xml:space="preserve">Revealing the metal-like behavior of iodine: an iodide-catalysed radical oxidative alkenylation</t>
  </si>
  <si>
    <t xml:space="preserve">[Tang, Shan; Wu, Yong; Liao, Wenqing; Bai, Ruopeng; Liu, Chao; Lei, Aiwen] Wuhan Univ, Coll Chem &amp; Mol Sci, Wuhan 430072, Hubei, Peoples R China; [Lei, Aiwen] Jiangxi Normal Univ, Natl Res Ctr Carbohydrate Synth, Nanchang 330022, Jiangxi, Peoples R China</t>
  </si>
  <si>
    <t xml:space="preserve">10.1039/c4cc00644e</t>
  </si>
  <si>
    <t xml:space="preserve"> 33	
</t>
  </si>
  <si>
    <t xml:space="preserve">78 (1): 155-165 SP. ISS. SI FEB 15 2012</t>
  </si>
  <si>
    <t xml:space="preserve">WOS:000298528200019</t>
  </si>
  <si>
    <t xml:space="preserve">CHINESE ACAD SCI;WUHAN UNIV;RMIT;JAGIELLONIAN UNIV;</t>
  </si>
  <si>
    <t xml:space="preserve">AUSTRALIA;POLAND;CHINA MAINLAND;</t>
  </si>
  <si>
    <t xml:space="preserve">NEUROCOMPUTING</t>
  </si>
  <si>
    <t xml:space="preserve">WANG, P;LU, JH;OGORZALEK, MJ</t>
  </si>
  <si>
    <t xml:space="preserve">GLOBAL RELATIVE PARAMETER SENSITIVITIES OF THE FEED-FORWARD LOOPS IN GENETIC NETWORKS</t>
  </si>
  <si>
    <t xml:space="preserve">CHINESE ACAD SCI, INST SYST SCI, ACAD MATH &amp; SYST SCI, BEIJING 100190, PEOPLES R CHINA;WUHAN UNIV, STATE KEY LAB SOFTWARE ENGN, WUHAN 430072, PEOPLES R CHINA;WUHAN UNIV, SCH MATH &amp; STAT, WUHAN 430072, PEOPLES R CHINA;RMIT UNIV, SCH ELECT &amp; COMP ENGN, MELBOURNE, VIC 3001, AUSTRALIA;JAGIELLONIAN UNIV, FAC PHYS ASTRON &amp; APPL COMP SCI, PL-30059 KRAKOW, POLAND</t>
  </si>
  <si>
    <t xml:space="preserve">WUHAN UNIV, STATE KEY LAB SOFTWARE ENGN, WUHAN 430072, PEOPLES R CHINA;</t>
  </si>
  <si>
    <r>
      <rPr>
        <sz val="10"/>
        <rFont val="Noto Sans"/>
        <family val="2"/>
      </rPr>
      <t xml:space="preserve">数学与统计学院</t>
    </r>
    <r>
      <rPr>
        <sz val="10"/>
        <rFont val="宋体"/>
        <family val="0"/>
        <charset val="134"/>
      </rPr>
      <t xml:space="preserve">-</t>
    </r>
    <r>
      <rPr>
        <sz val="10"/>
        <rFont val="Noto Sans"/>
        <family val="2"/>
      </rPr>
      <t xml:space="preserve">软件工程国家重点实验室</t>
    </r>
  </si>
  <si>
    <t xml:space="preserve">Wang, Pei; Lu, Jinhu; Ogorzalek, Maciej J.</t>
  </si>
  <si>
    <t xml:space="preserve">Global relative parameter sensitivities of the feed-forward loops in genetic networks</t>
  </si>
  <si>
    <t xml:space="preserve">[Lu, Jinhu] Chinese Acad Sci, Inst Syst Sci, Acad Math &amp; Syst Sci, Beijing 100190, Peoples R China; [Wang, Pei; Lu, Jinhu] Wuhan Univ, State Key Lab Software Engn, Wuhan 430072, Peoples R China; [Wang, Pei; Lu, Jinhu] Wuhan Univ, Sch Math &amp; Stat, Wuhan 430072, Peoples R China; [Lu, Jinhu] RMIT Univ, Sch Elect &amp; Comp Engn, Melbourne, Vic 3001, Australia; [Ogorzalek, Maciej J.] Jagiellonian Univ, Fac Phys Astron &amp; Appl Comp Sci, PL-30059 Krakow, Poland</t>
  </si>
  <si>
    <t xml:space="preserve">wp0307@126.com; jhlu@iss.ac.cn; Maciej.ogorzalek@uj.edu.pl</t>
  </si>
  <si>
    <t xml:space="preserve">0925-2312</t>
  </si>
  <si>
    <t xml:space="preserve">10.1016/j.neucom.2011.05.034</t>
  </si>
  <si>
    <t xml:space="preserve"> 29   
</t>
  </si>
  <si>
    <t xml:space="preserve">34 (4): 936-942 APR 2013</t>
  </si>
  <si>
    <t xml:space="preserve">WOS:000317401200025</t>
  </si>
  <si>
    <t xml:space="preserve">NA-EIGHTH HOSP WUHAN;WUHAN UNIV;NA-TAIHE HOSP;HUAZHONG UNIV SCI &amp; TECHNOL;NA-GUANGDONG PHARMACEUT UNIV;</t>
  </si>
  <si>
    <t xml:space="preserve">CARCINOGENESIS</t>
  </si>
  <si>
    <t xml:space="preserve">ZHONG, R;LIU, L;ZOU, L;SHENG, W;ZHU, BB;XIANG, H;CHEN, W;CHEN, JG;RUI, R;ZHENG, XW;YIN, JY;DUAN, SY;YANG, BF;SUN, JW;LOU, J;LIU, L;XIE, DS;XU, YH;NIE, SF;MIAO, XP</t>
  </si>
  <si>
    <t xml:space="preserve">GENETIC VARIATIONS IN THE TGF BETA SIGNALING PATHWAY, SMOKING AND RISK OF COLORECTAL CANCER IN A CHINESE POPULATION</t>
  </si>
  <si>
    <t xml:space="preserve">HUAZHONG UNIV SCI &amp; TECHNOL, DEPT EPIDEMIOL &amp; BIOSTAT, WUHAN 430030, HUBEI, PEOPLES R CHINA;HUAZHONG UNIV SCI &amp; TECHNOL, MINIST EDUC, KEY LAB ENVIRONM &amp; HLTH, SCH PUBL HLTH,TONGJI MED COLL, WUHAN 430030, HUBEI, PEOPLES R CHINA;WUHAN UNIV, SCH PUBL HLTH, DEPT EPIDEMIOL &amp; BIOSTAT, WUHAN 430071, HUBEI, PEOPLES R CHINA;EIGHTH HOSP WUHAN, DEPT SURG, WUHAN 430010, HUBEI, PEOPLES R CHINA;GUANGDONG PHARMACEUT UNIV, SCH PUBL HLTH, DEPT EPIDEMIOL &amp; BIOSTAT, GUANGZHOU 510006, GUANGDONG, PEOPLES R CHINA;TAIHE HOSP, YUNYANG MED COLL, DEPT INFECT CONTROL, SHIYAN 442000, HUBEI, PEOPLES R CHINA</t>
  </si>
  <si>
    <t xml:space="preserve">WUHAN UNIV, SCH PUBL HLTH, DEPT EPIDEMIOL &amp; BIOSTAT, WUHAN 430071, HUBEI, PEOPLES R CHINA;</t>
  </si>
  <si>
    <t xml:space="preserve">Zhong, Rong; Liu, Li; Zou, Li; Sheng, Wei; Zhu, Beibei; Xiang, Hao; Chen, Wei; Chen, Jigui; Rui, Rui; Zheng, Xiawen; Yin, Jieyun; Duan, Shengyu; Yang, Beifang; Sun, Jingwen; Lou, Jiao; Liu, Li; Xie, Duoshuang; Xu, Yihua; Nie, Shaofa; Miao, Xiaoping</t>
  </si>
  <si>
    <t xml:space="preserve">Genetic variations in the TGF beta signaling pathway, smoking and risk of colorectal cancer in a Chinese population</t>
  </si>
  <si>
    <t xml:space="preserve">[Zhong, Rong; Liu, Li; Zou, Li; Sheng, Wei; Zhu, Beibei; Chen, Wei; Rui, Rui; Zheng, Xiawen; Yin, Jieyun; Duan, Shengyu; Yang, Beifang; Sun, Jingwen; Lou, Jiao; Xu, Yihua; Nie, Shaofa; Miao, Xiaoping] Huazhong Univ Sci &amp; Technol, Dept Epidemiol &amp; Biostat, Wuhan 430030, Hubei, Peoples R China; [Zhong, Rong; Liu, Li; Zou, Li; Sheng, Wei; Zhu, Beibei; Chen, Wei; Rui, Rui; Zheng, Xiawen; Yin, Jieyun; Duan, Shengyu; Yang, Beifang; Sun, Jingwen; Lou, Jiao; Xu, Yihua; Nie, Shaofa; Miao, Xiaoping] Huazhong Univ Sci &amp; Technol, Minist Educ, Key Lab Environm &amp; Hlth, Sch Publ Hlth,Tongji Med Coll, Wuhan 430030, Hubei, Peoples R China; [Xiang, Hao] Wuhan Univ, Sch Publ Hlth, Dept Epidemiol &amp; Biostat, Wuhan 430071, Hubei, Peoples R China; [Chen, Jigui] Eighth Hosp Wuhan, Dept Surg, Wuhan 430010, Hubei, Peoples R China; [Liu, Li] Guangdong Pharmaceut Univ, Sch Publ Hlth, Dept Epidemiol &amp; Biostat, Guangzhou 510006, Guangdong, Peoples R China; [Xie, Duoshuang] Taihe Hosp, Yunyang Med Coll, Dept Infect Control, Shiyan 442000, Hubei, Peoples R China</t>
  </si>
  <si>
    <t xml:space="preserve">Miao, XP (reprint author), Huazhong Univ Sci &amp; Technol, Dept Epidemiol &amp; Biostat, Wuhan 430030, Hubei, Peoples R China.</t>
  </si>
  <si>
    <t xml:space="preserve">sf_nie@mails.tjmu.edu.cn; miaoxp@mail.hust.edu.cn</t>
  </si>
  <si>
    <t xml:space="preserve">0143-3334</t>
  </si>
  <si>
    <t xml:space="preserve">10.1093/carcin/bgs395</t>
  </si>
  <si>
    <t xml:space="preserve">7 (10): 3135-3191 OCT 2014</t>
  </si>
  <si>
    <t xml:space="preserve">WOS:000342884300003</t>
  </si>
  <si>
    <t xml:space="preserve">NA-CELLERA;WUHAN UNIV;UNIV TWENTE;UNIV SYS GEORGIA;UNIV SURREY;UNIV SCI &amp; TECHNOL CHINA;UNIV NEW MEXICO;UNIV CONNECTICUT;PENNSYLVANIA COMMONWEALTH SYS HIGH EDUC;PENN STATE UNIV;NEWCASTLE UNIV;IMPERIAL COLL LONDON;GEORGIA INST TECHNOL;COLORADO SCHOOL MINES;</t>
  </si>
  <si>
    <t xml:space="preserve">CHINA MAINLAND;USA;NETHERLANDS;ISRAEL;ENGLAND;</t>
  </si>
  <si>
    <t xml:space="preserve">VARCOE, JR;ATANASSOV, P;DEKEL, DR;HERRING, AM;HICKNER, MA;KOHL, PA;KUCERNAK, AR;MUSTAIN, WE;NIJMEIJER, K;SCOTT, K;XU, TW;ZHUANG, L</t>
  </si>
  <si>
    <t xml:space="preserve">ANION-EXCHANGE MEMBRANES IN ELECTROCHEMICAL ENERGY SYSTEMS</t>
  </si>
  <si>
    <t xml:space="preserve">UNIV SURREY, DEPT CHEM, GUILDFORD GU2 7XH, SURREY, ENGLAND;UNIV NEW MEXICO, DEPT CHEM &amp; NUCL ENGN, ALBUQUERQUE, NM 87131 USA;CELLERA, IL-30889 CAESAREA, ISRAEL;COLORADO SCH MINES, DEPT CHEM &amp; BIOL ENGN, GOLDEN, CO 80401 USA;PENN STATE UNIV, DEPT MAT SCI &amp; ENGN, UNIVERSITY PK, PA 16802 USA;GEORGIA INST TECHNOL, SCH CHEM &amp; BIOMOL ENGN, ATLANTA, GA 30332 USA;UNIV LONDON IMPERIAL COLL SCI TECHNOL &amp; MED, DEPT CHEM, LONDON SW7 2AZ, ENGLAND;UNIV CONNECTICUT, DEPT CHEM &amp; BIOMOL ENGN, STORRS, CT 06269 USA;UNIV TWENTE, MESA INST NANOTECHNOL, NL-7500 AE ENSCHEDE, NETHERLANDS;NEWCASTLE UNIV, FAC SCI AGR &amp; ENGN, SCH CHEM ENGN &amp; ADV MAT, NEWCASTLE UPON TYNE NE1 7RU, TYNE &amp; WEAR, ENGLAND;UNIV SCI &amp; TECHNOL CHINA, USTC YONGIIA MEMBRANE CTR, SCH CHEM &amp; MAT SCI, HEFEI 230026, PEOPLES R CHINA;WUHAN UNIV, DEPT CHEM, WUHAN 430072, PEOPLES R CHINA</t>
  </si>
  <si>
    <t xml:space="preserve">Varcoe, John R.; Atanassov, Plamen; Dekel, Dario R.; Herring, Andrew M.; Hickner, Michael A.; Kohl, Paul. A.; Kucernak, Anthony R.; Mustain, William E.; Nijmeijer, Kitty; Scott, Keith; Xu, Tongwen; Zhuang, Lin</t>
  </si>
  <si>
    <t xml:space="preserve">Anion-exchange membranes in electrochemical energy systems</t>
  </si>
  <si>
    <t xml:space="preserve">[Varcoe, John R.] Univ Surrey, Dept Chem, Guildford GU2 7XH, Surrey, England; [Atanassov, Plamen] Univ New Mexico, Dept Chem &amp; Nucl Engn, Albuquerque, NM 87131 USA; [Dekel, Dario R.] CellEra, IL-30889 Caesarea, Israel; [Herring, Andrew M.] Colorado Sch Mines, Dept Chem &amp; Biol Engn, Golden, CO 80401 USA; [Hickner, Michael A.] Penn State Univ, Dept Mat Sci &amp; Engn, University Pk, PA 16802 USA; [Kohl, Paul. A.] Georgia Inst Technol, Sch Chem &amp; Biomol Engn, Atlanta, GA 30332 USA; [Kucernak, Anthony R.] Univ London Imperial Coll Sci Technol &amp; Med, Dept Chem, London SW7 2AZ, England; [Mustain, William E.] Univ Connecticut, Dept Chem &amp; Biomol Engn, Storrs, CT 06269 USA; [Nijmeijer, Kitty] Univ Twente, MESA Inst Nanotechnol, NL-7500 AE Enschede, Netherlands; [Scott, Keith] Newcastle Univ, Fac Sci Agr &amp; Engn, Sch Chem Engn &amp; Adv Mat, Newcastle Upon Tyne NE1 7RU, Tyne &amp; Wear, England; [Xu, Tongwen] Univ Sci &amp; Technol China, USTC Yongiia Membrane Ctr, Sch Chem &amp; Mat Sci, Hefei 230026, Peoples R China; [Zhuang, Lin] Wuhan Univ, Dept Chem, Wuhan 430072, Peoples R China</t>
  </si>
  <si>
    <t xml:space="preserve">Varcoe, JR (reprint author), Univ Surrey, Dept Chem, Guildford GU2 7XH, Surrey, England.</t>
  </si>
  <si>
    <t xml:space="preserve">j.varcoe@surrey.ac.uk</t>
  </si>
  <si>
    <t xml:space="preserve">10.1039/c4ee01303d</t>
  </si>
  <si>
    <t xml:space="preserve"> 8	
</t>
  </si>
  <si>
    <t xml:space="preserve"> 13	 
</t>
  </si>
  <si>
    <t xml:space="preserve"> 17   
</t>
  </si>
  <si>
    <t xml:space="preserve">2 (11): 3847-3855 2014</t>
  </si>
  <si>
    <t xml:space="preserve">WOS:000331893700022</t>
  </si>
  <si>
    <t xml:space="preserve">WANG, Y;YU, JG;XIAO, W;LI, Q</t>
  </si>
  <si>
    <t xml:space="preserve">MICROWAVE-ASSISTED HYDROTHERMAL SYNTHESIS OF GRAPHENE BASED AU-TIO2 PHOTOCATALYSTS FOR EFFICIENT VISIBLE-LIGHT HYDROGEN PRODUCTION</t>
  </si>
  <si>
    <t xml:space="preserve">WUHAN UNIV TECHNOL, STATE KEY LAB ADV TECHNOL MAT SYNTH &amp; PROC, WUHAN 430070, PEOPLES R CHINA;WUHAN UNIV, DEPT ENVIRONM ENGN, SCH RESOURCE &amp; ENVIRONM SCI, WUHAN 430072, PEOPLES R CHINA</t>
  </si>
  <si>
    <t xml:space="preserve">WUHAN UNIV, DEPT ENVIRONM ENGN, SCH RESOURCE &amp; ENVIRONM SCI, WUHAN 430072, PEOPLES R CHINA</t>
  </si>
  <si>
    <t xml:space="preserve">Wang, Ying; Yu, Jiaguo; Xiao, Wei; Li, Qin</t>
  </si>
  <si>
    <t xml:space="preserve">Microwave-assisted hydrothermal synthesis of graphene based Au-TiO2 photocatalysts for efficient visible-light hydrogen production</t>
  </si>
  <si>
    <t xml:space="preserve">[Wang, Ying; Yu, Jiaguo; Li, Qin] Wuhan Univ Technol, State Key Lab Adv Technol Mat Synth &amp; Proc, Wuhan 430070, Peoples R China; [Xiao, Wei] Wuhan Univ, Dept Environm Engn, Sch Resource &amp; Environm Sci, Wuhan 430072, Peoples R China</t>
  </si>
  <si>
    <t xml:space="preserve">Yu, JG (reprint author), Wuhan Univ Technol, State Key Lab Adv Technol Mat Synth &amp; Proc, Wuhan 430070, Peoples R China.</t>
  </si>
  <si>
    <t xml:space="preserve">10.1039/c3ta14908k</t>
  </si>
  <si>
    <t xml:space="preserve">200: 673-680 AUG 15 2012</t>
  </si>
  <si>
    <t xml:space="preserve">WOS:000309615800074</t>
  </si>
  <si>
    <t xml:space="preserve">FLORIDA STATE UNIV SYSTEM;WUHAN UNIV;USDA (US DEPT AGR);UNIV FLORIDA;</t>
  </si>
  <si>
    <t xml:space="preserve">XUE, YW;GAO, B;YAO, Y;INYANG, M;ZHANG, M;ZIMMERMAN, AR;RO, KS</t>
  </si>
  <si>
    <t xml:space="preserve">HYDROGEN PEROXIDE MODIFICATION ENHANCES THE ABILITY OF BIOCHAR (HYDROCHAR) PRODUCED FROM HYDROTHERMAL CARBONIZATION OF PEANUT HULL TO REMOVE AQUEOUS HEAVY METALS: BATCH AND COLUMN TESTS</t>
  </si>
  <si>
    <t xml:space="preserve">UNIV FLORIDA, DEPT AGR &amp; BIOL ENGN, GAINESVILLE, FL 32611 USA;WUHAN UNIV, SCH CIVIL ENGN, WUHAN 430072, HUBEI, PEOPLES R CHINA;UNIV FLORIDA, DEPT GEOL SCI, GAINESVILLE, FL 32611 USA;USDA, ARS COASTAL PLAINS SOIL, WATER &amp; PLANT RES CTR, FLORENCE, SC 29501 USA</t>
  </si>
  <si>
    <t xml:space="preserve">WUHAN UNIV, SCH CIVIL ENGN, WUHAN 430072, HUBEI, PEOPLES R CHINA;</t>
  </si>
  <si>
    <t xml:space="preserve">Xue, Yingwen; Gao, Bin; Yao, Ying; Inyang, Mandu; Zhang, Ming; Zimmerman, Andrew R.; Ro, Kyoung S.</t>
  </si>
  <si>
    <t xml:space="preserve">Hydrogen peroxide modification enhances the ability of biochar (hydrochar) produced from hydrothermal carbonization of peanut hull to remove aqueous heavy metals: Batch and column tests</t>
  </si>
  <si>
    <t xml:space="preserve">[Xue, Yingwen; Gao, Bin; Yao, Ying; Inyang, Mandu; Zhang, Ming] Univ Florida, Dept Agr &amp; Biol Engn, Gainesville, FL 32611 USA; [Xue, Yingwen] Wuhan Univ, Sch Civil Engn, Wuhan 430072, Hubei, Peoples R China; [Zimmerman, Andrew R.] Univ Florida, Dept Geol Sci, Gainesville, FL 32611 USA; [Ro, Kyoung S.] USDA, ARS Coastal Plains Soil, Water &amp; Plant Res Ctr, Florence, SC 29501 USA</t>
  </si>
  <si>
    <t xml:space="preserve">10.1016/j.cej.2012.06.116</t>
  </si>
  <si>
    <t xml:space="preserve"> 11	 
</t>
  </si>
  <si>
    <t xml:space="preserve"> 13  
</t>
  </si>
  <si>
    <t xml:space="preserve">116: 300-305 JAN 10 2014</t>
  </si>
  <si>
    <t xml:space="preserve">WOS:000331494400042</t>
  </si>
  <si>
    <t xml:space="preserve">ELECTROCHIM ACTA</t>
  </si>
  <si>
    <t xml:space="preserve">YUAN, DD;HU, XH;QIAN, JF;PEI, F;WU, FY;MAO, RJ;AI, XP;YANG, HX;CAO, YL</t>
  </si>
  <si>
    <t xml:space="preserve">P2-TYPE NA0.67MN0.65FE0.2NI0.15O2 CATHODE MATERIAL WITH HIGH-CAPACITY FOR SODIUM-ION BATTERY</t>
  </si>
  <si>
    <t xml:space="preserve">Yuan, Dingding; Hu, Xiaohong; Qian, Jiangfeng; Pei, Feng; Wu, Fayuan; Mao, Rongjun; Ai, Xinping; Yang, Hanxi; Cao, Yuliang</t>
  </si>
  <si>
    <t xml:space="preserve">P2-type Na0.67Mn0.65Fe0.2Ni0.15O2 Cathode Material with High-capacity for Sodium-ion Battery</t>
  </si>
  <si>
    <t xml:space="preserve">ELECTROCHIMICA ACTA</t>
  </si>
  <si>
    <t xml:space="preserve">[Yuan, Dingding; Cao, Yuliang] Wuhan Univ, Coll Chem &amp; Mol Sci, Wuhan 430072, Peoples R China; [Hu, Xiaohong; Qian, Jiangfeng; Ai, Xinping; Yang, Hanxi] Wuhan Univ, Coll Chem &amp; Mol Sci, Hubei Key Lab Electrochem Power Sources, Wuhan 430072, Peoples R China; [Pei, Feng; Wu, Fayuan; Mao, Rongjun] Jiangxi Elect Power Res Inst, Nanchang 330096, Peoples R China</t>
  </si>
  <si>
    <t xml:space="preserve">Hu, XH (reprint author), Wuhan Univ, Coll Chem &amp; Mol Sci, Hubei Key Lab Electrochem Power Sources, Wuhan 430072, Peoples R China.</t>
  </si>
  <si>
    <t xml:space="preserve">0013-4686</t>
  </si>
  <si>
    <t xml:space="preserve">10.1016/j.electacta.2013.10.211</t>
  </si>
  <si>
    <t xml:space="preserve">50 (27): 3623-3626 2014</t>
  </si>
  <si>
    <t xml:space="preserve">WOS:000332483200024</t>
  </si>
  <si>
    <t xml:space="preserve">COPPER-CATALYSED OXIDATIVE C-H/C-H COUPLING BETWEEN OLEFINS AND SIMPLE ETHERS</t>
  </si>
  <si>
    <t xml:space="preserve">WUHAN UNIV, COLL CHEM &amp; MOL SCI, WUHAN 430072, PEOPLES R CHINA;JIANGXI NORMAL UNIV, NATL RES CTR CARBOHYDRATE SYNTH, NANCHANG 330022, JIANGXI, PEOPLES R CHINA</t>
  </si>
  <si>
    <t xml:space="preserve">Copper-catalysed oxidative C-H/C-H coupling between olefins and simple ethers</t>
  </si>
  <si>
    <t xml:space="preserve">[Liu, Dong; Liu, Chao; Li, Heng; Lei, Aiwen] Wuhan Univ, Coll Chem &amp; Mol Sci, Wuhan 430072, Peoples R China; [Lei, Aiwen] Jiangxi Normal Univ, Natl Res Ctr Carbohydrate Synth, Nanchang 330022, Jiangxi, Peoples R China</t>
  </si>
  <si>
    <t xml:space="preserve">10.1039/c4cc00867g</t>
  </si>
  <si>
    <t xml:space="preserve"> 15  
</t>
  </si>
  <si>
    <t xml:space="preserve">14 (4): 1865-1869 APR 2014</t>
  </si>
  <si>
    <t xml:space="preserve">WOS:000334572400028</t>
  </si>
  <si>
    <t xml:space="preserve">QIAN, JF;XIONG, Y;CAO, YL;AI, XP;YANG, HX</t>
  </si>
  <si>
    <t xml:space="preserve">SYNERGISTIC NA-STORAGE REACTIONS IN SN4P3 AS A HIGH-CAPACITY, CYCLE-STABLE ANODE OF NA-ION BATTERIES</t>
  </si>
  <si>
    <t xml:space="preserve">Qian, Jiangfeng; Xiong, Ya; Cao, Yuliang; Ai, Xinping; Yang, Hanxi</t>
  </si>
  <si>
    <t xml:space="preserve">Synergistic Na-Storage Reactions in Sn4P3 as a High-Capacity, Cycle-stable Anode of Na-Ion Batteries</t>
  </si>
  <si>
    <t xml:space="preserve">[Qian, Jiangfeng; Xiong, Ya; Cao, Yuliang; Ai, Xinping; Yang, Hanxi] Wuhan Univ, Coll Chem &amp; Mol Sci, Wuhan 430072, Peoples R China</t>
  </si>
  <si>
    <t xml:space="preserve">Qian, JF (reprint author), Wuhan Univ, Coll Chem &amp; Mol Sci, Wuhan 430072, Peoples R China.</t>
  </si>
  <si>
    <t xml:space="preserve">jfqian@whu.edu.cn; hxyang@whu.edu.cn</t>
  </si>
  <si>
    <t xml:space="preserve">10.1021/nl404637q</t>
  </si>
  <si>
    <t xml:space="preserve">210: 26-32 NOV 1 2012</t>
  </si>
  <si>
    <t xml:space="preserve">WOS:000312617100004</t>
  </si>
  <si>
    <t xml:space="preserve">FLORIDA STATE UNIV SYSTEM;WUHAN UNIV;UNIV FLORIDA;</t>
  </si>
  <si>
    <t xml:space="preserve">ZHANG, M;GAO, B;YAO, Y;XUE, YW;INYANG, M</t>
  </si>
  <si>
    <t xml:space="preserve">SYNTHESIS OF POROUS MGO-BIOCHAR NANOCOMPOSITES FOR REMOVAL OF PHOSPHATE AND NITRATE FROM AQUEOUS SOLUTIONS</t>
  </si>
  <si>
    <t xml:space="preserve">UNIV FLORIDA, DEPT AGR &amp; BIOL ENGN, GAINESVILLE, FL 32611 USA;WUHAN UNIV, SCH CIVIL ENGN, WUHAN 430072, HUBEI, PEOPLES R CHINA</t>
  </si>
  <si>
    <t xml:space="preserve">WUHAN UNIV, SCH CIVIL ENGN, WUHAN 430072, HUBEI, PEOPLES R CHINA</t>
  </si>
  <si>
    <t xml:space="preserve">Zhang, Ming; Gao, Bin; Yao, Ying; Xue, Yingwen; Inyang, Mandu</t>
  </si>
  <si>
    <t xml:space="preserve">Synthesis of porous MgO-biochar nanocomposites for removal of phosphate and nitrate from aqueous solutions</t>
  </si>
  <si>
    <t xml:space="preserve">[Zhang, Ming; Gao, Bin; Yao, Ying; Xue, Yingwen; Inyang, Mandu] Univ Florida, Dept Agr &amp; Biol Engn, Gainesville, FL 32611 USA; [Xue, Yingwen] Wuhan Univ, Sch Civil Engn, Wuhan 430072, Hubei, Peoples R China</t>
  </si>
  <si>
    <t xml:space="preserve">10.1016/j.cej.2012.08.052</t>
  </si>
  <si>
    <t xml:space="preserve">215: 138-145 MAY 15 2012</t>
  </si>
  <si>
    <t xml:space="preserve">WOS:000303306400017</t>
  </si>
  <si>
    <t xml:space="preserve">WU, J;ZHANG, H;QIU, JJ</t>
  </si>
  <si>
    <t xml:space="preserve">DEGRADATION OF ACID ORANGE 7 IN AQUEOUS SOLUTION BY A NOVEL ELECTRO/FE2+/PEROXYDISULFATE PROCESS</t>
  </si>
  <si>
    <t xml:space="preserve">Wu, Jie; Zhang, Hui; Qiu, Juanjuan</t>
  </si>
  <si>
    <t xml:space="preserve">Degradation of Acid Orange 7 in aqueous solution by a novel electro/Fe2+/peroxydisulfate process</t>
  </si>
  <si>
    <t xml:space="preserve">[Wu, Jie; Zhang, Hui; Qiu, Juanjuan] Wuhan Univ, Dept Environm Engn, Wuhan 430079, Peoples R China</t>
  </si>
  <si>
    <t xml:space="preserve">10.1016/j.jhazmat.2012.02.047</t>
  </si>
  <si>
    <t xml:space="preserve">346 (6215): 1311-1320 DEC 12 2014</t>
  </si>
  <si>
    <t xml:space="preserve">WOS:000346189600035</t>
  </si>
  <si>
    <t xml:space="preserve">ABERYSTWYTH UNIV;NA-ZOOLOGICAL SOC SAN DIEGO;XIAN JIAOTONG UNIV;WUHAN UNIV;WASHINGTON UNIV;UPPSALA UNIV;UNIV SYDNEY;UNIV S CAROLINA SYS;UNIV S CAROLINA COLUMBIA;UNIV S CAROLINA;UNIV PORTO;UNIV NEBRASKA SYSTEM;UNIV NEBRASKA LINCOLN;UNIV LONDON ROYAL VET COLL;UNIV LONDON;UNIV KENT;UNIV HONG KONG;UNIV FLORIDA;UNIV EDINBURGH;UNIV COPENHAGEN;UNIV CALIF SYSTEM;UNIV CALIF SANTA CRUZ;UNIV CALIF SAN FRANCISCO;UNIV CALIF RIVERSIDE;UNIV CALIF BERKELEY;UNIV AUSTRAL CHILE;TULANE UNIV;SWEDISH UNIV AGR SCI;ST PETERSBURG STATE UNIV;SMITHSONIAN INST;SEOUL NATL UNIV;S CHINA UNIV TECHNOL;NOVA SE UNIV;NEW MEXICO STATE UNIV;NATL UNIV SINGAPORE;MONTCLAIR STATE UNIV;MISSISSIPPI STATE UNIV;NA-MACAU UNIV SCI &amp; TECHNOL;LOUISIANA STATE UNIV SYS;LOUISIANA STATE UNIV;KUNMING INST ZOO;KING ABDULAZIZ UNIV;NA-INT WILDLIFE CONSULTANTS;INST BIO ENVIRON RURAL AFFAIRS;IMPERIAL COLL LONDON;HOWARD HUGHES MED INST;HARVARD UNIV;FLORIDA STATE UNIV SYSTEM;DUKE UNIV;CURTIN UNIV;NA-COPENHAGEN ZOO;CHINESE ACAD SCI;CHINA AGR UNIV;CARDIFF UNIV;BGI SHENZHEN;BBSRC ROSLIN INST;</t>
  </si>
  <si>
    <t xml:space="preserve">AUSTRALIA;WALES;USA;SWEDEN;SOUTH KOREA;SINGAPORE;SCOTLAND;SAUDI ARABIA;RUSSIA;PORTUGAL;ENGLAND;DENMARK;CHINA MAINLAND;CHILE;</t>
  </si>
  <si>
    <t xml:space="preserve">ZHANG, GJ;LI, C;LI, QY;LI, B;LARKIN, DM;LEE, C;STORZ, JF;ANTUNES, A;GREENWOLD, MJ;MEREDITH, RW;ODEEN, A;CUI, J;ZHOU, Q;XU, LH;PAN, HL;WANG, ZJ;JIN, LJ;ZHANG, P;HU, HF;YANG, W;HU, J;XIAO, J;YANG, ZK;LIU, Y;XIE, QL;YU, H;LIAN, JM;WEN, P;ZHANG, F;LI, H;ZENG, YL;XIONG, ZJ;LIU, SP;ZHOU, L;HUANG, ZY;AN, N;WANG, J;ZHENG, QM;XIONG, YQ;WANG, GB;WANG, B;WANG, JJ;FAN, Y;DA FONSECA, RR;ALFARO-NUNEZ, A;SCHUBERT, M;ORLANDO, L;MOURIER, T;HOWARD, JT;GANAPATHY, G;PFENNING, A;WHITNEY, O;RIVAS, MV;HARA, E;SMITH, J;FARRE, M;NARAYAN, J;SLAVOV, G;ROMANOV, MN;BORGES, R;MACHADO, JP;KHAN, I;SPRINGER, MS;GATESY, J;HOFFMANN, FG;OPAZO, JC;HASTAD, O;SAWYER, RH;KIM, H;KIM, KW;KIM, HJ;CHO, S;LI, N;HUANG, YH;BRUFORD, MW;ZHAN, XJ;DIXON, A;BERTELSEN, MF;DERRYBERRY, E;WARREN, W;WILSON, RK;LI, SB;RAY, DA;GREEN, RE;OBRIEN, SJ;GRIFFIN, D;JOHNSON, WE;HAUSSLER, D;RYDER, OA;WILLERSLEV, E;GRAVES, GR;ALSTROM, P;FJELDSA, J;MINDELL, DP;EDWARDS, SV;BRAUN, EL;RAHBEK, C;BURT, DW;HOUDE, P;ZHANG, Y;YANG, HM;WANG, J;JARVIS, ED;GILBERT, MTP;WANG, J</t>
  </si>
  <si>
    <t xml:space="preserve">COMPARATIVE GENOMICS REVEALS INSIGHTS INTO AVIAN GENOME EVOLUTION AND ADAPTATION</t>
  </si>
  <si>
    <t xml:space="preserve">BGI SHENZHEN, CHINA NATL GENEBANK, SHENZHEN 518083, PEOPLES R CHINA;UNIV COPENHAGEN, DEPT BIOL, CTR SOCIAL EVOLUT, DK-2100 COPENHAGEN, DENMARK;UNIV COPENHAGEN, CTR GEOGENET, NAT HIST MUSEUM DENMARK, DK-1350 COPENHAGEN, DENMARK;UNIV LONDON, ROYAL VET COLL, LONDON, ENGLAND;SEOUL NATL UNIV, INTERDISCIPLINARY PROGRAM BIOINFORMAT, SEOUL 151742, SOUTH KOREA;SEOUL NATL UNIV, CHO &amp; KIM GENOMICS, SEOUL 151919, SOUTH KOREA;UNIV NEBRASKA, SCH BIOL SCI, LINCOLN, NE 68588 USA;UNIV PORTO, CTR INVEST CIENCIAS MAR &amp; LIMNOL CIMAR, CTR INTERDISCIPLINAR INVEST MARINHA &amp; AMBIENTAL C, P-4050123 OPORTO, PORTUGAL;UNIV PORTO, FAC CIENCIAS, DEPT BIOL, P-4169007 OPORTO, PORTUGAL;UNIV S CAROLINA, DEPT BIOL SCI, COLUMBIA, SC 29208 USA;MONTCLAIR STATE UNIV, DEPT BIOL &amp; MOL BIOL, MONTCLAIR, NJ 07043 USA;UPPSALA UNIV, DEPT ANIM ECOL, S-75236 UPPSALA, SWEDEN;UNIV SYDNEY, MARIE BASHIR INST INFECT DIS &amp; BIOSECUR, CHARLES PERKINS CTR, SCH BIOL SCI, SYDNEY, NSW 2006, AUSTRALIA;UNIV SYDNEY, SYDNEY MED SCH, SYDNEY, NSW 2006, AUSTRALIA;DUKE NUS GRAD MED SCH, PROGRAM EMERGING INFECT DIS, SINGAPORE 169857, SINGAPORE;UNIV CALIF BERKELEY, DEPT INTEGRAT BIOL, BERKELEY, CA 94720 USA;WUHAN UNIV, COLL LIFE SCI, WUHAN 430072, PEOPLES R CHINA;S CHINA UNIV TECHNOL, SCH BIOSCI &amp; BIOENGN, GUANGZHOU 510006, GUANGDONG, PEOPLES R CHINA;UNIV CHINESE ACAD SCI, BGI EDUC CTR, SHENZHEN 518083, PEOPLES R CHINA;CHINESE ACAD SCI, KEY LAB ANIM MODELS &amp; HUMAN DIS MECH, KUNMING 650223, YUNNAN, PEOPLES R CHINA;KUNMING INST ZOOL, KUNMING 650223, YUNNAN, PEOPLES R CHINA;DUKE UNIV, MED CTR, HOWARD HUGHES MED INST, DEPT NEUROBIOL, DURHAM, NC 27710 USA;ABERYSTWYTH UNIV, INST BIOL ENVIRONM &amp; RURAL SCI, ABERYSTWYTH, DYFED, WALES;UNIV KENT, SCH BIOSCI, CANTERBURY CT2 7NJ, KENT, ENGLAND;UNIV PORTO, ICBAS, P-4100 OPORTO, PORTUGAL;UNIV CALIF RIVERSIDE, DEPT BIOL, RIVERSIDE, CA 92521 USA;MISSISSIPPI STATE UNIV, DEPT BIOCHEM MOL BIOL ENTOMOL &amp; PLANT PATHOL, MISSISSIPPI STATE, MS 39762 USA;MISSISSIPPI STATE UNIV, INST GEN BIOCOMP &amp; BIOTECHNOL, MISSISSIPPI STATE, MS 39762 USA;UNIV AUSTRAL CHILE, FAC CIENCIAS, INST CIENCIAS AMBIENTALES &amp; EVOLUT, VALDIVIA, CHILE;SWEDISH UNIV AGR SCI, DEPT ANAT PHYSIOL &amp; BIOCHEM, S-75007 UPPSALA, SWEDEN;SEOUL NATL UNIV, DEPT AGR BIOTECHNOL, SEOUL 151742, SOUTH KOREA;SEOUL NATL UNIV, RES INST AGR &amp; LIFE SCI, SEOUL 151742, SOUTH KOREA;CHINA AGR UNIV, STATE KEY LAB AGROBIOTECHNOL, BEIJING 100094, PEOPLES R CHINA;CHINA AGR UNIV, COLL ANIM SCI &amp; TECHNOL, BEIJING 100094, PEOPLES R CHINA;CARDIFF UNIV, CARDIFF SCH BIOSCI, ORGANISMS &amp; ENVIRONM DIV, CARDIFF CF10 3AX, S GLAM, WALES;CHINESE ACAD SCI, INST ZOOL, KEY LAB ANIM ECOL &amp; CONSERVAT BIOL, BEIJING 100101, PEOPLES R CHINA;INT WILDLIFE CONSULTANTS, CARMARTHEN SA33 5YL, DYFED, WALES;COPENHAGEN ZOO, CTR ZOO &amp; WILD ANIM HLTH, DK-2000 FREDERIKSBERG, DENMARK;TULANE UNIV, DEPT ECOL &amp; EVOLUTIONARY BIOL, NEW ORLEANS, LA 70118 USA;LOUISIANA STATE UNIV, MUSEUM NAT SCI, BATON ROUGE, LA 70803 USA;WASHINGTON UNIV, GENOME INST, ST LOUIS, MO 63108 USA;XI AN JIAO TONG UNIV, COLE MED &amp; FORENS, XIAN 710061, PEOPLES R CHINA;UNIV CALIF SANTA CRUZ, DEPT BIOMOL ENGN, SANTA CRUZ, CA 95064 USA;ST PETERSBURG STATE UNIV, THEODOSIUS DOBZHANSKY CTR GENOME BIOINFORMAT, ST PETERSBURG 199034, RUSSIA;NOVA SE UNIV, OCEANOG CTR, DANIA, FL 33004 USA;NATL ZOOL PK, SMITHSONIAN CONSERVAT BIOL INST, FRONT ROYAL, VA 22630 USA;SAN DIEGO ZOO INST CONSERVAT RES, GENET DIV, ESCONDIDO, CA 92027 USA;SMITHSONIAN INST, NATL MUSEUM NAT HIST, WASHINGTON, DC 20013 USA;UNIV COPENHAGEN, NAT HIST MUSEUM DENMARK, CTR MACROECOL EVOLUT &amp; CLIMATE, DK-2100 COPENHAGEN O, DENMARK;CHINESE ACAD SCI, INST ZOOL, KEY LAB ZOOL SYST &amp; EVOLUT, BEIJING 100101, PEOPLES R CHINA;SWEDISH UNIV AGR SCI, SWEDISH SPECIES INFORMAT CTR, SE-75007 UPPSALA, SWEDEN;UNIV CALIF SAN FRANCISCO, DEPT BIOCHEM &amp; BIOPHYS, SAN FRANCISCO, CA 94158 USA;HARVARD UNIV, DEPT ORGANISM &amp; EVOLUTIONARY BIOL, CAMBRIDGE, MA 02138 USA;HARVARD UNIV, MUSEUM COMPARAT ZOOL, CAMBRIDGE, MA 02138 USA;UNIV FLORIDA, DEPT BIOL, GAINESVILLE, FL 32611 USA;UNIV FLORIDA, GENET INST, GAINESVILLE, FL 32611 USA;IMPERIAL COLL LONDON, GRAND CHALLENGES ECOSYST &amp; ENVIRONM INITIAT, ASCOT SL5 7PY, BERKS, ENGLAND;UNIV EDINBURGH, ROSLIN INST, DIV GENET &amp; GEN, ROSLIN EH25 9RG, MIDLOTHIAN, SCOTLAND;UNIV EDINBURGH, ROYAL DICK SCH VET STUDIES, ROSLIN EH25 9RG, MIDLOTHIAN, SCOTLAND;NEW MEXICO STATE UNIV, DEPT BIOL, LAS CRUCES, NM 88003 USA;MACAU UNIV SCI &amp; TECHNOL, TAIPA 999078, MACAU, PEOPLES R CHINA;CURTIN UNIV, DEPT ENVIRONM &amp; AGR, TRACE &amp; ENVIRONM DNA LAB, PERTH, WA 6102, AUSTRALIA;UNIV COPENHAGEN, DEPT BIOL, DK-2200 COPENHAGEN, DENMARK;KING ABDULAZIZ UNIV, PRINCESS AL JAWHARA CTR EXCELLENCE RES HEREDITARY, JEDDAH 21589, SAUDI ARABIA;UNIV HONG KONG, DEPT MED, HONG KONG, HONG KONG, PEOPLES R CHINA</t>
  </si>
  <si>
    <t xml:space="preserve">Zhang, Guojie; Li, Cai; Li, Qiye; Li, Bo; Larkin, Denis M.; Lee, Chul; Storz, Jay F.; Antunes, Agostinho; Greenwold, Matthew J.; Meredith, Robert W.; Odeen, Anders; Cui, Jie; Zhou, Qi; Xu, Luohao; Pan, Hailin; Wang, Zongji; Jin, Lijun; Zhang, Pei; Hu, Haofu; Yang, Wei; Hu, Jiang; Xiao, Jin; Yang, Zhikai; Liu, Yang; Xie, Qiaolin; Yu, Hao; Lian, Jinmin; Wen, Ping; Zhang, Fang; Li, Hui; Zeng, Yongli; Xiong, Zijun; Liu, Shiping; Zhou, Long; Huang, Zhiyong; An, Na; Wang, Jie; Zheng, Qiumei; Xiong, Yingqi; Wang, Guangbiao; Wang, Bo; Wang, Jingjing; Fan, Yu; da Fonseca, Rute R.; Alfaro-Nunez, Alonzo; Schubert, Mikkel; Orlando, Ludovic; Mourier, Tobias; Howard, Jason T.; Ganapathy, Ganeshkumar; Pfenning, Andreas; Whitney, Osceola; Rivas, Miriam V.; Hara, Erina; Smith, Julia; Farre, Marta; Narayan, Jitendra; Slavov, Gancho; Romanov, Michael N.; Borges, Rui; Machado, Joao Paulo; Khan, Imran; Springer, Mark S.; Gatesy, John; Hoffmann, Federico G.; Opazo, Juan C.; Hastad, Olle; Sawyer, Roger H.; Kim, Heebal; Kim, Kyu-Won; Kim, Hyeon Jeong; Cho, Seoae; Li, Ning; Huang, Yinhua; Bruford, Michael W.; Zhan, Xiangjiang; Dixon, Andrew; Bertelsen, Mads F.; Derryberry, Elizabeth; Warren, Wesley; Wilson, Richard K.; Li, Shengbin; Ray, David A.; Green, Richard E.; O'Brien, Stephen J.; Griffin, Darren; Johnson, Warren E.; Haussler, David; Ryder, Oliver A.; Willerslev, Eske; Graves, Gary R.; Alstroem, Per; Fjeldsa, Jon; Mindell, David P.; Edwards, Scott V.; Braun, Edward L.; Rahbek, Carsten; Burt, David W.; Houde, Peter; Zhang, Yong; Yang, Huanming; Wang, Jian; Jarvis, Erich D.; Gilbert, M. Thomas P.; Wang, Jun</t>
  </si>
  <si>
    <t xml:space="preserve">Comparative genomics reveals insights into avian genome evolution and adaptation</t>
  </si>
  <si>
    <t xml:space="preserve">[Zhang, Guojie; Li, Cai; Li, Qiye; Li, Bo; Xu, Luohao; Pan, Hailin; Wang, Zongji; Jin, Lijun; Zhang, Pei; Hu, Haofu; Yang, Wei; Hu, Jiang; Xiao, Jin; Yang, Zhikai; Liu, Yang; Xie, Qiaolin; Yu, Hao; Lian, Jinmin; Wen, Ping; Zhang, Fang; Li, Hui; Zeng, Yongli; Xiong, Zijun; Liu, Shiping; Zhou, Long; Huang, Zhiyong; An, Na; Wang, Jie; Zheng, Qiumei; Xiong, Yingqi; Wang, Guangbiao; Wang, Bo; Wang, Jingjing; Zhang, Yong; Yang, Huanming; Wang, Jian; Wang, Jun] BGI Shenzhen, China Natl GeneBank, Shenzhen 518083, Peoples R China; [Zhang, Guojie] Univ Copenhagen, Dept Biol, Ctr Social Evolut, DK-2100 Copenhagen, Denmark; [Li, Cai; Li, Qiye; da Fonseca, Rute R.; Alfaro-Nunez, Alonzo; Schubert, Mikkel; Orlando, Ludovic; Mourier, Tobias; Willerslev, Eske; Gilbert, M. Thomas P.] Univ Copenhagen, Ctr GeoGenet, Nat Hist Museum Denmark, DK-1350 Copenhagen, Denmark; [Larkin, Denis M.; Farre, Marta] Univ London, Royal Vet Coll, London, England; [Lee, Chul; Kim, Heebal; Kim, Kyu-Won] Seoul Natl Univ, Interdisciplinary Program Bioinformat, Seoul 151742, South Korea; [Lee, Chul; Kim, Heebal; Kim, Hyeon Jeong; Cho, Seoae] Seoul Natl Univ, Cho &amp; Kim Genomics, Seoul 151919, South Korea; [Storz, Jay F.] Univ Nebraska, Sch Biol Sci, Lincoln, NE 68588 USA; [Antunes, Agostinho; Borges, Rui; Machado, Joao Paulo; Khan, Imran] Univ Porto, Ctr Invest Ciencias Mar &amp; Limnol CIMAR, Ctr Interdisciplinar Invest Marinha &amp; Ambiental C, P-4050123 Oporto, Portugal; [Antunes, Agostinho; Borges, Rui; Khan, Imran] Univ Porto, Fac Ciencias, Dept Biol, P-4169007 Oporto, Portugal; [Greenwold, Matthew J.; Sawyer, Roger H.] Univ S Carolina, Dept Biol Sci, Columbia, SC 29208 USA; [Meredith, Robert W.] Montclair State Univ, Dept Biol &amp; Mol Biol, Montclair, NJ 07043 USA; [Odeen, Anders] Uppsala Univ, Dept Anim Ecol, S-75236 Uppsala, Sweden; [Cui, Jie] Univ Sydney, Marie Bashir Inst Infect Dis &amp; Biosecur, Charles Perkins Ctr, Sch Biol Sci, Sydney, NSW 2006, Australia; [Cui, Jie] Univ Sydney, Sydney Med Sch, Sydney, NSW 2006, Australia; [Cui, Jie] Duke NUS Grad Med Sch, Program Emerging Infect Dis, Singapore 169857, Singapore; [Zhou, Qi] Univ Calif Berkeley, Dept Integrat Biol, Berkeley, CA 94720 USA; [Xu, Luohao] Wuhan Univ, Coll Life Sci, Wuhan 430072, Peoples R China; [Wang, Zongji; Liu, Shiping] S China Univ Technol, Sch Biosci &amp; Bioengn, Guangzhou 510006, Guangdong, Peoples R China; [Wang, Jie] Univ Chinese Acad Sci, BGI Educ Ctr, Shenzhen 518083, Peoples R China; [Fan, Yu] Chinese Acad Sci, Key Lab Anim Models &amp; Human Dis Mech, Kunming 650223, Yunnan, Peoples R China; [Fan, Yu] Kunming Inst Zool, Kunming 650223, Yunnan, Peoples R China; [Howard, Jason T.; Ganapathy, Ganeshkumar; Pfenning, Andreas; Whitney, Osceola; Rivas, Miriam V.; Hara, Erina; Smith, Julia; Jarvis, Erich D.] Duke Univ, Med Ctr, Howard Hughes Med Inst, Dept Neurobiol, Durham, NC 27710 USA; [Narayan, Jitendra; Slavov, Gancho] Aberystwyth Univ, Inst Biol Environm &amp; Rural Sci, Aberystwyth, Dyfed, Wales; [Romanov, Michael N.; Griffin, Darren] Univ Kent, Sch Biosci, Canterbury CT2 7NJ, Kent, England; [Machado, Joao Paulo] Univ Porto, ICBAS, P-4100 Oporto, Portugal; [Springer, Mark S.; Gatesy, John] Univ Calif Riverside, Dept Biol, Riverside, CA 92521 USA; [Hoffmann, Federico G.] Mississippi State Univ, Dept Biochem Mol Biol Entomol &amp; Plant Pathol, Mississippi State, MS 39762 USA; [Hoffmann, Federico G.; Ray, David A.] Mississippi State Univ, Inst Gen Biocomp &amp; Biotechnol, Mississippi State, MS 39762 USA; [Opazo, Juan C.] Univ Austral Chile, Fac Ciencias, Inst Ciencias Ambientales &amp; Evolut, Valdivia, Chile; [Hastad, Olle] Swedish Univ Agr Sci, Dept Anat Physiol &amp; Biochem, S-75007 Uppsala, Sweden; [Kim, Heebal] Seoul Natl Univ, Dept Agr Biotechnol, Seoul 151742, South Korea; [Kim, Heebal] Seoul Natl Univ, Res Inst Agr &amp; Life Sci, Seoul 151742, South Korea; [Li, Ning; Huang, Yinhua] China Agr Univ, State Key Lab Agrobiotechnol, Beijing 100094, Peoples R China; [Huang, Yinhua] China Agr Univ, Coll Anim Sci &amp; Technol, Beijing 100094, Peoples R China; [Bruford, Michael W.; Zhan, Xiangjiang] Cardiff Univ, Cardiff Sch Biosci, Organisms &amp; Environm Div, Cardiff CF10 3AX, S Glam, Wales; [Zhan, Xiangjiang] Chinese Acad Sci, Inst Zool, Key Lab Anim Ecol &amp; Conservat Biol, Beijing 100101, Peoples R China; [Dixon, Andrew] Int Wildlife Consultants, Carmarthen SA33 5YL, Dyfed, Wales; [Bertelsen, Mads F.] Copenhagen Zoo, Ctr Zoo &amp; Wild Anim Hlth, DK-2000 Frederiksberg, Denmark; [Derryberry, Elizabeth] Tulane Univ, Dept Ecol &amp; Evolutionary Biol, New Orleans, LA 70118 USA; [Derryberry, Elizabeth] Louisiana State Univ, Museum Nat Sci, Baton Rouge, LA 70803 USA; [Warren, Wesley; Wilson, Richard K.] Washington Univ, Genome Inst, St Louis, MO 63108 USA; [Li, Shengbin] Xi An Jiao Tong Univ, Cole Med &amp; Forens, Xian 710061, Peoples R China; [Green, Richard E.; Haussler, David] Univ Calif Santa Cruz, Dept Biomol Engn, Santa Cruz, CA 95064 USA; [O'Brien, Stephen J.] St Petersburg State Univ, Theodosius Dobzhansky Ctr Genome Bioinformat, St Petersburg 199034, Russia; [O'Brien, Stephen J.] Nova SE Univ, Oceanog Ctr, Dania, FL 33004 USA; [Johnson, Warren E.] Natl Zool Pk, Smithsonian Conservat Biol Inst, Front Royal, VA 22630 USA; [Ryder, Oliver A.] San Diego Zoo Inst Conservat Res, Genet Div, Escondido, CA 92027 USA; [Graves, Gary R.] Smithsonian Inst, Natl Museum Nat Hist, Washington, DC 20013 USA; [Graves, Gary R.; Fjeldsa, Jon; Rahbek, Carsten] Univ Copenhagen, Nat Hist Museum Denmark, Ctr Macroecol Evolut &amp; Climate, DK-2100 Copenhagen O, Denmark; [Alstroem, Per] Chinese Acad Sci, Inst Zool, Key Lab Zool Syst &amp; Evolut, Beijing 100101, Peoples R China; [Alstroem, Per] Swedish Univ Agr Sci, Swedish Species Informat Ctr, SE-75007 Uppsala, Sweden; [Mindell, David P.] Univ Calif San Francisco, Dept Biochem &amp; Biophys, San Francisco, CA 94158 USA; [Edwards, Scott V.] Harvard Univ, Dept Organism &amp; Evolutionary Biol, Cambridge, MA 02138 USA; [Edwards, Scott V.] Harvard Univ, Museum Comparat Zool, Cambridge, MA 02138 USA; [Braun, Edward L.] Univ Florida, Dept Biol, Gainesville, FL 32611 USA; [Braun, Edward L.] Univ Florida, Genet Inst, Gainesville, FL 32611 USA; [Rahbek, Carsten] Imperial Coll London, Grand Challenges Ecosyst &amp; Environm Initiat, Ascot SL5 7PY, Berks, England; [Burt, David W.] Univ Edinburgh, Roslin Inst, Div Genet &amp; Gen, Roslin EH25 9RG, Midlothian, Scotland; [Burt, David W.] Univ Edinburgh, Royal Dick Sch Vet Studies, Roslin EH25 9RG, Midlothian, Scotland; [Houde, Peter] New Mexico State Univ, Dept Biol, Las Cruces, NM 88003 USA; [Yang, Huanming; Wang, Jun] Macau Univ Sci &amp; Technol, Taipa 999078, Macau, Peoples R China; [Gilbert, M. Thomas P.] Curtin Univ, Dept Environm &amp; Agr, Trace &amp; Environm DNA Lab, Perth, WA 6102, Australia; [Wang, Jun] Univ Copenhagen, Dept Biol, DK-2200 Copenhagen, Denmark; [Wang, Jun] King Abdulaziz Univ, Princess Al Jawhara Ctr Excellence Res Hereditary, Jeddah 21589, Saudi Arabia; [Wang, Jun] Univ Hong Kong, Dept Med, Hong Kong, Hong Kong, Peoples R China</t>
  </si>
  <si>
    <t xml:space="preserve">Zhang, GJ (reprint author), BGI Shenzhen, China Natl GeneBank, Shenzhen 518083, Peoples R China.</t>
  </si>
  <si>
    <t xml:space="preserve">zhanggj@genomics.cn; jarvis@neuro.duke.edu; mtpgilbert@gmail.com; wangj@genomics.cn</t>
  </si>
  <si>
    <t xml:space="preserve">10.1126/science.1251385</t>
  </si>
  <si>
    <t xml:space="preserve"> 14  
</t>
  </si>
  <si>
    <t xml:space="preserve">10 (3): 591-598 FEB 2014</t>
  </si>
  <si>
    <t xml:space="preserve">WOS:000331944300021</t>
  </si>
  <si>
    <t xml:space="preserve">SMALL</t>
  </si>
  <si>
    <t xml:space="preserve">XIAO, D;JIA, HZ;ZHANG, J;LIU, CW;ZHUO, RX;ZHANG, XZ</t>
  </si>
  <si>
    <t xml:space="preserve">A DUAL-RESPONSIVE MESOPOROUS SILICA NANOPARTICLE FOR TUMOR-TRIGGERED TARGETING DRUG DELIVERY</t>
  </si>
  <si>
    <t xml:space="preserve">Xiao, Dong; Jia, Hui-Zhen; Zhang, Jing; Liu, Chen-Wei; Zhuo, Ren-Xi; Zhang, Xian-Zheng</t>
  </si>
  <si>
    <t xml:space="preserve">A Dual-Responsive Mesoporous Silica Nanoparticle for Tumor-Triggered Targeting Drug Delivery</t>
  </si>
  <si>
    <t xml:space="preserve">[Xiao, Dong; Jia, Hui-Zhen; Zhang, Jing; Liu, Chen-Wei; Zhuo, Ren-Xi; Zhang, Xian-Zheng] Wuhan Univ, Key Lab Biomed Polymers, Minist Educ, Wuhan 430072, Peoples R China; [Xiao, Dong; Jia, Hui-Zhen; Zhang, Jing; Liu, Chen-Wei; Zhuo, Ren-Xi; Zhang, Xian-Zheng] Wuhan Univ, Dept Chem, Wuhan 430072, Peoples R China</t>
  </si>
  <si>
    <t xml:space="preserve">1613-6810</t>
  </si>
  <si>
    <t xml:space="preserve">10.1002/smll.201301926</t>
  </si>
  <si>
    <t xml:space="preserve"> 12	
</t>
  </si>
  <si>
    <t xml:space="preserve"> 16  
</t>
  </si>
  <si>
    <t xml:space="preserve">62 (2): 362-375 FEB 2013</t>
  </si>
  <si>
    <t xml:space="preserve">WOS:000312830300014</t>
  </si>
  <si>
    <t xml:space="preserve">CHINESE UNIV HONG KONG;WUHAN UNIV;VIRGINIA POLYTECH INST;SUNY SYSTEM;SUNY BUFFALO;CITY UNIV HONG KONG;</t>
  </si>
  <si>
    <t xml:space="preserve">IEEE TRANS COMPUT</t>
  </si>
  <si>
    <t xml:space="preserve">WANG, C;CHOW, SSM;WANG, Q;REN, K;LOU, WJ</t>
  </si>
  <si>
    <t xml:space="preserve">PRIVACY-PRESERVING PUBLIC AUDITING FOR SECURE CLOUD STORAGE</t>
  </si>
  <si>
    <t xml:space="preserve">CITY UNIV HONG KONG, DEPT COMP SCI, HONG KONG, HONG KONG, PEOPLES R CHINA;CHINESE UNIV HONG KONG, DEPT INFORMAT ENGN, SHATIN, HONG KONG, PEOPLES R CHINA;WUHAN UNIV, SCH COMP, WUHAN, PEOPLES R CHINA;SUNY BUFFALO, DEPT COMP SCI &amp; ENGN, BUFFALO, NY 14260 USA;VIRGINIA POLYTECH INST &amp; STATE UNIV, DEPT COMP SCI, FALLS CHURCH, VA 22043 USA</t>
  </si>
  <si>
    <t xml:space="preserve">WUHAN UNIV, SCH COMP, WUHAN, PEOPLES R CHINA;</t>
  </si>
  <si>
    <t xml:space="preserve">计算机学院</t>
  </si>
  <si>
    <t xml:space="preserve">Wang, Cong; Chow, Sherman S. M.; Wang, Qian; Ren, Kui; Lou, Wenjing</t>
  </si>
  <si>
    <t xml:space="preserve">Privacy-Preserving Public Auditing for Secure Cloud Storage</t>
  </si>
  <si>
    <t xml:space="preserve">IEEE TRANSACTIONS ON COMPUTERS</t>
  </si>
  <si>
    <t xml:space="preserve">[Wang, Cong] City Univ Hong Kong, Dept Comp Sci, Hong Kong, Hong Kong, Peoples R China; [Chow, Sherman S. M.] Chinese Univ Hong Kong, Dept Informat Engn, Shatin, Hong Kong, Peoples R China; [Wang, Qian] Wuhan Univ, Sch Comp, Wuhan, Peoples R China; [Ren, Kui] SUNY Buffalo, Dept Comp Sci &amp; Engn, Buffalo, NY 14260 USA; [Lou, Wenjing] Virginia Polytech Inst &amp; State Univ, Dept Comp Sci, Falls Church, VA 22043 USA</t>
  </si>
  <si>
    <t xml:space="preserve">Wang, C (reprint author), City Univ Hong Kong, Dept Comp Sci, Hong Kong, Hong Kong, Peoples R China.</t>
  </si>
  <si>
    <t xml:space="preserve">congwang@cityu.edu.hk; smchow@ie.cuhk.edu.hk; qianwang@whu.edu.cn; kuiren@buffalo.edu; wjlou@vt.edu</t>
  </si>
  <si>
    <t xml:space="preserve">0018-9340</t>
  </si>
  <si>
    <t xml:space="preserve">IEEE T COMPUT</t>
  </si>
  <si>
    <t xml:space="preserve">10.1109/TC.2011.245</t>
  </si>
  <si>
    <t xml:space="preserve"> 20   
</t>
  </si>
  <si>
    <t xml:space="preserve">222: 38-44 JAN 15 2013</t>
  </si>
  <si>
    <t xml:space="preserve">WOS:000311129900006</t>
  </si>
  <si>
    <t xml:space="preserve">FAN, K;PENG, TY;CHEN, JN;ZHANG, XH;LI, RJ</t>
  </si>
  <si>
    <t xml:space="preserve">A SIMPLE PREPARATION METHOD FOR QUASI-SOLID-STATE FLEXIBLE DYE-SENSITIZED SOLAR CELLS BY USING SEA URCHIN-LIKE ANATASE TIO2 MICROSPHERES</t>
  </si>
  <si>
    <t xml:space="preserve">Fan, Ke; Peng, Tianyou; Chen, Junnian; Zhang, Xiaohu; Li, Renjie</t>
  </si>
  <si>
    <t xml:space="preserve">A simple preparation method for quasi-solid-state flexible dye-sensitized solar cells by using sea urchin-like anatase TiO2 microspheres</t>
  </si>
  <si>
    <t xml:space="preserve">[Fan, Ke; Peng, Tianyou; Chen, Junnian; Zhang, Xiaohu; Li, Renjie] Wuhan Univ, Coll Chem &amp; Mol Sci, Wuhan 430072, Peoples R China</t>
  </si>
  <si>
    <t xml:space="preserve">10.1016/j.jpowsour.2012.08.054</t>
  </si>
  <si>
    <t xml:space="preserve"> 7	
</t>
  </si>
  <si>
    <t xml:space="preserve">20 (4): 1176-1185 JAN 20 2014</t>
  </si>
  <si>
    <t xml:space="preserve">WOS:000329548000034</t>
  </si>
  <si>
    <t xml:space="preserve">CHEM-EUR J</t>
  </si>
  <si>
    <t xml:space="preserve">LI, Q;MENG, H;YU, JG;XIAO, W;ZHENG, YQ;WANG, J</t>
  </si>
  <si>
    <t xml:space="preserve">ENHANCED PHOTOCATALYTIC HYDROGEN-PRODUCTION PERFORMANCE OF GRAPHENE-ZNXCD1-XS COMPOSITES BY USING AN ORGANIC S SOURCE</t>
  </si>
  <si>
    <t xml:space="preserve">WUHAN UNIV TECHNOL, STATE KEY LAB ADV TECHNOL MAT SYNTH &amp; PROC, WUHAN 430070, PEOPLES R CHINA;WUHAN UNIV, SCH RESOURCE &amp; ENVIRONM SCI, WUHAN 430072, PEOPLES R CHINA</t>
  </si>
  <si>
    <t xml:space="preserve">WUHAN UNIV, SCH RESOURCE &amp; ENVIRONM SCI, WUHAN 430072, PEOPLES R CHINA</t>
  </si>
  <si>
    <t xml:space="preserve">Li, Qin; Meng, Huan; Yu, Jiaguo; Xiao, Wei; Zheng, Yingqiu; Wang, Juan</t>
  </si>
  <si>
    <t xml:space="preserve">Enhanced Photocatalytic Hydrogen-Production Performance of Graphene-ZnxCd1-xS Composites by Using an Organic S Source</t>
  </si>
  <si>
    <t xml:space="preserve">CHEMISTRY-A EUROPEAN JOURNAL</t>
  </si>
  <si>
    <t xml:space="preserve">[Li, Qin; Meng, Huan; Yu, Jiaguo; Zheng, Yingqiu; Wang, Juan] Wuhan Univ Technol, State Key Lab Adv Technol Mat Synth &amp; Proc, Wuhan 430070, Peoples R China; [Xiao, Wei] Wuhan Univ, Sch Resource &amp; Environm Sci, Wuhan 430072, Peoples R China</t>
  </si>
  <si>
    <t xml:space="preserve">0947-6539</t>
  </si>
  <si>
    <t xml:space="preserve">10.1002/chem.201303446</t>
  </si>
  <si>
    <t xml:space="preserve"> 16	 
</t>
  </si>
  <si>
    <t xml:space="preserve"> 22   
</t>
  </si>
  <si>
    <t xml:space="preserve">230: 155-160 MAY 15 2013</t>
  </si>
  <si>
    <t xml:space="preserve">WOS:000315606000024</t>
  </si>
  <si>
    <t xml:space="preserve">GUO, KM;LI, MY;FANG, XL;LIU, XL;SEBO, B;ZHU, YD;HU, ZQ;ZHAO, XZ</t>
  </si>
  <si>
    <t xml:space="preserve">PREPARATION AND ENHANCED PROPERTIES OF DYE-SENSITIZED SOLAR CELLS BY SURFACE PLASMON RESONANCE OF AG NANOPARTICLES IN NANOCOMPOSITE PHOTOANODE</t>
  </si>
  <si>
    <t xml:space="preserve">WUHAN UNIV, SCH PHYS &amp; TECHNOL, WUHAN 430072, PEOPLES R CHINA;WUHAN UNIV, KEY LAB ARTIFICIAL MICRO NANO STRUCT, MINIST EDUC, WUHAN 430072, PEOPLES R CHINA</t>
  </si>
  <si>
    <t xml:space="preserve">WUHAN UNIV, SCH PHYS &amp; TECHNOL, WUHAN 430072, PEOPLES R CHINA;</t>
  </si>
  <si>
    <t xml:space="preserve">Guo, Kaimo; Li, Meiya; Fang, Xiaoli; Liu, Xiaolian; Sebo, Bobby; Zhu, Yongdan; Hu, Zhongqiang; Zhao, Xingzhong</t>
  </si>
  <si>
    <t xml:space="preserve">Preparation and enhanced properties of dye-sensitized solar cells by surface plasmon resonance of Ag nanoparticles in nanocomposite photoanode</t>
  </si>
  <si>
    <t xml:space="preserve">[Li, Meiya] Wuhan Univ, Sch Phys &amp; Technol, Wuhan 430072, Peoples R China; Wuhan Univ, Key Lab Artificial Micro Nano Struct, Minist Educ, Wuhan 430072, Peoples R China</t>
  </si>
  <si>
    <t xml:space="preserve">Li, MY (reprint author), Wuhan Univ, Sch Phys &amp; Technol, Wuhan 430072, Peoples R China.</t>
  </si>
  <si>
    <t xml:space="preserve">myli@whu.edu.cn</t>
  </si>
  <si>
    <t xml:space="preserve">10.1016/j.jpowsour.2012.12.079</t>
  </si>
  <si>
    <t xml:space="preserve"> 10	 
</t>
  </si>
  <si>
    <t xml:space="preserve">7 (1): 354-360 JAN 2014</t>
  </si>
  <si>
    <t xml:space="preserve">WOS:000329550700024</t>
  </si>
  <si>
    <t xml:space="preserve">PAN, J;CHEN, C;LI, Y;WANG, L;TAN, LS;LI, GW;TANG, X;XIAO, L;LU, JT;ZHUANG, L</t>
  </si>
  <si>
    <t xml:space="preserve">CONSTRUCTING IONIC HIGHWAY IN ALKALINE POLYMER ELECTROLYTES</t>
  </si>
  <si>
    <t xml:space="preserve">Pan, Jing; Chen, Chen; Li, Yao; Wang, Lei; Tan, Lisheng; Li, Guangwei; Tang, Xun; Xiao, Li; Lu, Juntao; Zhuang, Lin</t>
  </si>
  <si>
    <t xml:space="preserve">Constructing ionic highway in alkaline polymer electrolytes</t>
  </si>
  <si>
    <t xml:space="preserve">[Pan, Jing; Chen, Chen; Li, Yao; Wang, Lei; Tan, Lisheng; Li, Guangwei; Tang, Xun; Xiao, Li; Lu, Juntao; Zhuang, Lin] Wuhan Univ, Coll Chem &amp; Mol Sci, Hubei Key Lab Electrochem Power Sources, Wuhan 430072, Peoples R China</t>
  </si>
  <si>
    <t xml:space="preserve">10.1039/c3ee43275k</t>
  </si>
  <si>
    <t xml:space="preserve">229: 102-111 MAY 1 2013</t>
  </si>
  <si>
    <t xml:space="preserve">WOS:000315605900016</t>
  </si>
  <si>
    <t xml:space="preserve">CHINESE ACAD SCI;WUHAN UNIV;PEKING UNIV;NA-JIUJIANG UNIV;</t>
  </si>
  <si>
    <t xml:space="preserve">ZENG, W;FANG, GJ;WANG, XQ;ZHENG, Q;LI, BR;HUANG, HH;TAO, H;LIU, NS;XIE, WJ;ZHAO, XZ;ZOU, DC</t>
  </si>
  <si>
    <t xml:space="preserve">HIERARCHICAL POROUS NANO-CARBON COMPOSITE: EFFECTIVE FABRICATION AND APPLICATION IN DYE SENSITIZED SOLAR CELLS</t>
  </si>
  <si>
    <t xml:space="preserve">WUHAN UNIV, SCH PHYS &amp; TECHNOL, KEY LAB ARTIFICIAL MICRO &amp; NANOSTRUCT, MINIST EDUC CHINA,DEPT ELECT SCI &amp; TECHNOL, WUHAN 430072, PEOPLES R CHINA;JIUJIANG UNIV, COLL SCI, JIUJIANG 332005, PEOPLES R CHINA;PEKING UNIV, COLL CHEM &amp; MOL ENGN, KEY LAB POLYMER CHEM &amp; PHYS, BEIJING NATL LAB MOL SCI,MINIST EDUC, BEIJING 100871, PEOPLES R CHINA</t>
  </si>
  <si>
    <t xml:space="preserve">WUHAN UNIV, SCH PHYS &amp; TECHNOL, KEY LAB ARTIFICIAL MICRO &amp; NANOSTRUCT, MINIST EDUC CHINA,DEPT ELECT SCI &amp; TECHNOL, WUHAN 430072, PEOPLES R CHINA;</t>
  </si>
  <si>
    <t xml:space="preserve">Zeng, Wei; Fang, Guojia; Wang, Xueqi; Zheng, Qiao; Li, Borui; Huang, Huihui; Tao, Hong; Liu, Nishuang; Xie, Weijun; Zhao, Xingzhong; Zou, Dechun</t>
  </si>
  <si>
    <t xml:space="preserve">Hierarchical porous nano-carbon composite: Effective fabrication and application in dye sensitized solar cells</t>
  </si>
  <si>
    <t xml:space="preserve">[Zeng, Wei; Fang, Guojia; Wang, Xueqi; Zheng, Qiao; Li, Borui; Huang, Huihui; Tao, Hong; Liu, Nishuang; Zhao, Xingzhong] Wuhan Univ, Sch Phys &amp; Technol, Key Lab Artificial Micro &amp; Nanostruct, Minist Educ China,Dept Elect Sci &amp; Technol, Wuhan 430072, Peoples R China; [Zeng, Wei; Xie, Weijun] Jiujiang Univ, Coll Sci, Jiujiang 332005, Peoples R China; [Zou, Dechun] Peking Univ, Coll Chem &amp; Mol Engn, Key Lab Polymer Chem &amp; Phys, Beijing Natl Lab Mol Sci,Minist Educ, Beijing 100871, Peoples R China</t>
  </si>
  <si>
    <t xml:space="preserve">Fang, GJ (reprint author), Wuhan Univ, Sch Phys &amp; Technol, Key Lab Artificial Micro &amp; Nanostruct, Minist Educ China,Dept Elect Sci &amp; Technol, Wuhan 430072, Peoples R China.</t>
  </si>
  <si>
    <t xml:space="preserve">gjfang@whu.edu.cn</t>
  </si>
  <si>
    <t xml:space="preserve">10.1016/j.jpowsour.2012.12.021</t>
  </si>
  <si>
    <t xml:space="preserve"> 9	 
</t>
  </si>
  <si>
    <t xml:space="preserve"> 13   
</t>
  </si>
  <si>
    <t xml:space="preserve">53 (9): 2443-2446 FEB 24 2014</t>
  </si>
  <si>
    <t xml:space="preserve">WOS:000336834000017</t>
  </si>
  <si>
    <t xml:space="preserve">CHINESE ACAD SCI;WUHAN UNIV;JIANGXI NORMAL UNIV;</t>
  </si>
  <si>
    <t xml:space="preserve">LI, W;LIU, C;ZHANG, H;YE, KY;ZHANG, GH;ZHANG, WZ;DUAN, ZL;YOU, SL;LEI, AW</t>
  </si>
  <si>
    <t xml:space="preserve">PALLADIUM-CATALYZED OXIDATIVE CARBONYLATION OF N-ALLYLAMINES FOR THE SYNTHESIS OF BETA-LACTAMS</t>
  </si>
  <si>
    <t xml:space="preserve">WUHAN UNIV, COLL CHEM &amp; MOL SCI, WUHAN 430072, HUBEI, PEOPLES R CHINA;JIANGXI NORMAL UNIV, NATL RES CTR CARBOHYDRATE SYNTH, NANCHANG 330022, JIANGXI, PEOPLES R CHINA;CHINESE ACAD SCI, SHANGHAI INST ORGAN CHEM, STATE KEY LAB ORGANOMETALL CHEM, SHANGHAI 200032, PEOPLES R CHINA</t>
  </si>
  <si>
    <t xml:space="preserve">Li, Wu; Liu, Chao; Zhang, Heng; Ye, Keyin; Zhang, Guanghui; Zhang, Wangzheng; Duan, Zhengli; You, Shuli; Lei, Aiwen</t>
  </si>
  <si>
    <t xml:space="preserve">Palladium-Catalyzed Oxidative Carbonylation of N-Allylamines for the Synthesis of beta-Lactams</t>
  </si>
  <si>
    <t xml:space="preserve">[Li, Wu; Liu, Chao; Zhang, Heng; Zhang, Guanghui; Zhang, Wangzheng; Duan, Zhengli; Lei, Aiwen] Wuhan Univ, Coll Chem &amp; Mol Sci, Wuhan 430072, Hubei, Peoples R China; [Lei, Aiwen] Jiangxi Normal Univ, Natl Res Ctr Carbohydrate Synth, Nanchang 330022, Jiangxi, Peoples R China; [Ye, Keyin; You, Shuli] Chinese Acad Sci, Shanghai Inst Organ Chem, State Key Lab Organometall Chem, Shanghai 200032, Peoples R China</t>
  </si>
  <si>
    <t xml:space="preserve">You, SL (reprint author), Chinese Acad Sci, Shanghai Inst Organ Chem, State Key Lab Organometall Chem, 345 Lingling Lu, Shanghai 200032, Peoples R China.</t>
  </si>
  <si>
    <t xml:space="preserve">slyou@mail.sioc.ac.cn; aiwenlei@whu.edu.cn</t>
  </si>
  <si>
    <t xml:space="preserve">10.1002/anie.201309081</t>
  </si>
  <si>
    <t xml:space="preserve">53 (6): 1616-1620 FEB 3 2014</t>
  </si>
  <si>
    <t xml:space="preserve">WOS:000330558400028</t>
  </si>
  <si>
    <t xml:space="preserve">WANG, J;WEI, T;LI, XY;ZHANG, BH;WANG, JX;HUANG, C;YUAN, Q</t>
  </si>
  <si>
    <t xml:space="preserve">NEAR-INFRARED-LIGHT-MEDIATED IMAGING OF LATENT FINGERPRINTS BASED ON MOLECULAR RECOGNITION</t>
  </si>
  <si>
    <t xml:space="preserve">WUHAN UNIV, MINIST EDUC, COLL CHEM &amp; MOL SCI, KEY LAB ANALYT CHEM BIOL &amp; MED, WUHAN 430072, PEOPLES R CHINA</t>
  </si>
  <si>
    <t xml:space="preserve">Wang, Jie; Wei, Ting; Li, Xinyang; Zhang, Binhao; Wang, Jiaxi; Huang, Chi; Yuan, Quan</t>
  </si>
  <si>
    <t xml:space="preserve">Near-Infrared-Light-Mediated Imaging of Latent Fingerprints based on Molecular Recognition</t>
  </si>
  <si>
    <t xml:space="preserve">[Wang, Jie; Wei, Ting; Li, Xinyang; Zhang, Binhao; Wang, Jiaxi; Huang, Chi; Yuan, Quan] Wuhan Univ, Minist Educ, Coll Chem &amp; Mol Sci, Key Lab Analyt Chem Biol &amp; Med, Wuhan 430072, Peoples R China</t>
  </si>
  <si>
    <t xml:space="preserve">Yuan, Q (reprint author), Wuhan Univ, Minist Educ, Coll Chem &amp; Mol Sci, Key Lab Analyt Chem Biol &amp; Med, Wuhan 430072, Peoples R China.</t>
  </si>
  <si>
    <t xml:space="preserve">yuanquan@whu.edu.cn</t>
  </si>
  <si>
    <t xml:space="preserve">10.1002/anie.201308843</t>
  </si>
  <si>
    <t xml:space="preserve">43 (17): 6439-6469 2014</t>
  </si>
  <si>
    <t xml:space="preserve">WOS:000340705900012</t>
  </si>
  <si>
    <t xml:space="preserve">FAN, C;YANG, CL</t>
  </si>
  <si>
    <t xml:space="preserve">YELLOW/ORANGE EMISSIVE HEAVY-METAL COMPLEXES AS PHOSPHORS IN MONOCHROMATIC AND WHITE ORGANIC LIGHT-EMITTING DEVICES</t>
  </si>
  <si>
    <t xml:space="preserve">WUHAN UNIV, DEPT CHEM, HUBEI COLLABORAT INNOVAT CTR ADV ORGAN CHEM MAT, HUBEI KEY LAB ORGAN &amp; POLYMER OPTOELECT MAT, WUHAN 430072, PEOPLES R CHINA</t>
  </si>
  <si>
    <t xml:space="preserve">Fan, Cong; Yang, Chuluo</t>
  </si>
  <si>
    <t xml:space="preserve">Yellow/orange emissive heavy-metal complexes as phosphors in monochromatic and white organic light-emitting devices</t>
  </si>
  <si>
    <t xml:space="preserve">[Fan, Cong; Yang, Chuluo] Wuhan Univ, Dept Chem, Hubei Collaborat Innovat Ctr Adv Organ Chem Mat, Hubei Key Lab Organ &amp; Polymer Optoelect Mat, Wuhan 430072, Peoples R China</t>
  </si>
  <si>
    <t xml:space="preserve">Yang, CL (reprint author), Wuhan Univ, Dept Chem, Hubei Collaborat Innovat Ctr Adv Organ Chem Mat, Hubei Key Lab Organ &amp; Polymer Optoelect Mat, Wuhan 430072, Peoples R China.</t>
  </si>
  <si>
    <t xml:space="preserve">10.1039/c4cs00110a</t>
  </si>
  <si>
    <t xml:space="preserve">6 (7): 5228-5234 APR 9 2014</t>
  </si>
  <si>
    <t xml:space="preserve">WOS:000334572800079</t>
  </si>
  <si>
    <t xml:space="preserve">PEKING UNIV;WUHAN UNIV;TSING HUA UNIV;</t>
  </si>
  <si>
    <t xml:space="preserve">ACS APPL MATER INTERFACES</t>
  </si>
  <si>
    <t xml:space="preserve">LI, PX;YANG, YB;SHI, EZ;SHEN, QC;SHANG, YY;WU, ST;WEI, JQ;WANG, KL;ZHU, HW;YUAN, Q;CAO, AY;WU, DH</t>
  </si>
  <si>
    <t xml:space="preserve">CORE-DOUBLE-SHELL, CARBON NANOTUBE@POLYPYRROLE@MNO2 SPONGE AS FREESTANDING, COMPRESSIBLE SUPERCAPACITOR ELECTRODE</t>
  </si>
  <si>
    <t xml:space="preserve">TSINGHUA UNIV, DEPT MECH ENGN, BEIJING 100084, PEOPLES R CHINA;WUHAN UNIV, COLL CHEM &amp; MOL SCI, KEY LAB ANALYT CHEM BIOL &amp; MED, MINIST EDUC, WUHAN 430072, HUBEI, PEOPLES R CHINA;PEKING UNIV, DEPT MAT SCI &amp; ENGN, COLL ENGN, BEIJING 100871, PEOPLES R CHINA;TSINGHUA UNIV, KEY LAB ADV MAT PROC TECHNOL, BEIJING 100084, PEOPLES R CHINA;TSINGHUA UNIV, SCH MAT SCI &amp; ENGN, BEIJING 100084, PEOPLES R CHINA</t>
  </si>
  <si>
    <t xml:space="preserve">WUHAN UNIV, COLL CHEM &amp; MOL SCI, KEY LAB ANALYT CHEM BIOL &amp; MED, MINIST EDUC, WUHAN 430072, HUBEI, PEOPLES R CHINA;</t>
  </si>
  <si>
    <t xml:space="preserve">Li, Peixu; Yang, Yanbing; Shi, Enzheng; Shen, Qicang; Shang, Yuanyuan; Wu, Shiting; Wei, Jinquan; Wang, Kunlin; Zhu, Hongwei; Yuan, Quan; Cao, Anyuan; Wu, Dehai</t>
  </si>
  <si>
    <t xml:space="preserve">Core-Double-Shell, Carbon Nanotube@Polypyrrole@MnO2 Sponge as Freestanding, Compressible Supercapacitor Electrode</t>
  </si>
  <si>
    <t xml:space="preserve">ACS APPLIED MATERIALS &amp; INTERFACES</t>
  </si>
  <si>
    <t xml:space="preserve">[Li, Peixu; Wu, Dehai] Tsinghua Univ, Dept Mech Engn, Beijing 100084, Peoples R China; [Yang, Yanbing; Yuan, Quan] Wuhan Univ, Coll Chem &amp; Mol Sci, Key Lab Analyt Chem Biol &amp; Med, Minist Educ, Wuhan 430072, Hubei, Peoples R China; [Shi, Enzheng; Shang, Yuanyuan; Wu, Shiting; Cao, Anyuan] Peking Univ, Dept Mat Sci &amp; Engn, Coll Engn, Beijing 100871, Peoples R China; [Shen, Qicang; Wei, Jinquan; Wang, Kunlin; Zhu, Hongwei] Tsinghua Univ, Key Lab Adv Mat Proc Technol, Beijing 100084, Peoples R China; [Shen, Qicang; Wei, Jinquan; Wang, Kunlin; Zhu, Hongwei] Tsinghua Univ, Sch Mat Sci &amp; Engn, Beijing 100084, Peoples R China</t>
  </si>
  <si>
    <t xml:space="preserve">Cao, AY (reprint author), Peking Univ, Dept Mat Sci &amp; Engn, Coll Engn, Beijing 100871, Peoples R China.</t>
  </si>
  <si>
    <t xml:space="preserve">anyuan@pku.edu.cn; wdh-dme@tsinghua.edu.cn</t>
  </si>
  <si>
    <t xml:space="preserve">1944-8244</t>
  </si>
  <si>
    <t xml:space="preserve">ACS APPL MATER INTER</t>
  </si>
  <si>
    <t xml:space="preserve">10.1021/am500579c</t>
  </si>
  <si>
    <t xml:space="preserve"> 11	
</t>
  </si>
  <si>
    <t xml:space="preserve"> 17  
</t>
  </si>
  <si>
    <t xml:space="preserve">38 (27): 11964-11972 SEP 10 2013</t>
  </si>
  <si>
    <t xml:space="preserve">WOS:000324563200033</t>
  </si>
  <si>
    <t xml:space="preserve">CAO, N;LUO, W;CHENG, GZ</t>
  </si>
  <si>
    <t xml:space="preserve">ONE-STEP SYNTHESIS OF GRAPHENE SUPPORTED RU NANOPARTICLES AS EFFICIENT CATALYSTS FOR HYDROLYTIC DEHYDROGENATION OF AMMONIA BORANE</t>
  </si>
  <si>
    <t xml:space="preserve">Cao, Nan; Luo, Wei; Cheng, Gongzhen</t>
  </si>
  <si>
    <t xml:space="preserve">One-step synthesis of graphene supported Ru nanoparticles as efficient catalysts for hydrolytic dehydrogenation of ammonia borane</t>
  </si>
  <si>
    <t xml:space="preserve">[Cao, Nan; Luo, Wei; Cheng, Gongzhen] Wuhan Univ, Coll Chem &amp; Mol Sci, Wuhan 430072, Hubei, Peoples R China</t>
  </si>
  <si>
    <t xml:space="preserve">Luo, W (reprint author), Wuhan Univ, Coll Chem &amp; Mol Sci, Wuhan 430072, Hubei, Peoples R China.</t>
  </si>
  <si>
    <t xml:space="preserve">wluo@whu.edu.cn; gzcheng@whu.edu.cn</t>
  </si>
  <si>
    <t xml:space="preserve">10.1016/j.ijhydene.2013.06.125</t>
  </si>
  <si>
    <t xml:space="preserve">16 (23): 11492-11501 2014</t>
  </si>
  <si>
    <t xml:space="preserve">WOS:000336796800047</t>
  </si>
  <si>
    <t xml:space="preserve">KING ABDULAZIZ UNIV;WUHAN UNIV TECHNOL;WUHAN UNIV;</t>
  </si>
  <si>
    <t xml:space="preserve">CHINA MAINLAND;SAUDI ARABIA;</t>
  </si>
  <si>
    <t xml:space="preserve">YU, JG;WANG, K;XIAO, W;CHENG, B</t>
  </si>
  <si>
    <t xml:space="preserve">PHOTOCATALYTIC REDUCTION OF CO2 INTO HYDROCARBON SOLAR FUELS OVER G-C3N4-PT NANOCOMPOSITE PHOTOCATALYSTS</t>
  </si>
  <si>
    <t xml:space="preserve">WUHAN UNIV TECHNOL, STATE KEY LAB ADV TECHNOL MAT SYNTH &amp; PROC, WUHAN 430070, PEOPLES R CHINA;WUHAN UNIV, SCH RESOURCE &amp; ENVIRONM SCI, DEPT ENVIRONM ENGN, WUHAN 430072, PEOPLES R CHINA;KING ABDULAZIZ UNIV, FAC SCI, JEDDAH 21589, SAUDI ARABIA</t>
  </si>
  <si>
    <t xml:space="preserve">WUHAN UNIV, SCH RESOURCE &amp; ENVIRONM SCI, DEPT ENVIRONM ENGN, WUHAN 430072, PEOPLES R CHINA;</t>
  </si>
  <si>
    <t xml:space="preserve">Yu, Jiaguo; Wang, Ke; Xiao, Wei; Cheng, Bei</t>
  </si>
  <si>
    <t xml:space="preserve">Photocatalytic reduction of CO2 into hydrocarbon solar fuels over g-C3N4-Pt nanocomposite photocatalysts</t>
  </si>
  <si>
    <t xml:space="preserve">[Yu, Jiaguo; Wang, Ke; Cheng, Bei] Wuhan Univ Technol, State Key Lab Adv Technol Mat Synth &amp; Proc, Wuhan 430070, Peoples R China; [Xiao, Wei] Wuhan Univ, Sch Resource &amp; Environm Sci, Dept Environm Engn, Wuhan 430072, Peoples R China; [Yu, Jiaguo] King Abdulaziz Univ, Fac Sci, Jeddah 21589, Saudi Arabia</t>
  </si>
  <si>
    <t xml:space="preserve">10.1039/c4cp00133h</t>
  </si>
  <si>
    <t xml:space="preserve">8 (4): 3628-3635 APR 2014</t>
  </si>
  <si>
    <t xml:space="preserve">WOS:000334990600056</t>
  </si>
  <si>
    <t xml:space="preserve">CHINESE ACAD SCI;WUHAN UNIV;UNIV SCI &amp; TECHNOL CHINA;HONG KONG UNIV SCI &amp; TECHNOL;CITY UNIV HONG KONG;</t>
  </si>
  <si>
    <t xml:space="preserve">MIAO, JS;HU, WD;GUO, N;LU, ZY;ZOU, XM;LIAO, L;SHI, SX;CHEN, PP;FAN, ZY;HO, JC;LI, TX;CHEN, XS;LU, W</t>
  </si>
  <si>
    <t xml:space="preserve">SINGLE INAS NANOWIRE ROOM-TEMPERATURE NEAR-INFRARED PHOTODETECTORS</t>
  </si>
  <si>
    <t xml:space="preserve">CHINESE ACAD SCI, SHANGHAI INST TECH PHYS, NATL LAB INFRARED PHYS, SHANGHAI 200083, PEOPLES R CHINA;WUHAN UNIV, DEPT PHYS, WUHAN 430072, PEOPLES R CHINA;WUHAN UNIV, KEY LAB ARTIFICIAL MICRO &amp; NANOSTRUCT, MINIST EDUC, WUHAN 430072, PEOPLES R CHINA;HONG KONG UNIV SCI &amp; TECHNOL, DEPT ELECT &amp; COMP ENGN, HONG KONG, HONG KONG, PEOPLES R CHINA;CITY UNIV HONG KONG, DEPT PHYS &amp; MAT SCI, HONG KONG, HONG KONG, PEOPLES R CHINA;UNIV SCI &amp; TECHNOL CHINA, SYNERGET INNOVAT CTR QUANTUM INFORMAT &amp; QUANTUM P, HEFEI 230026, ANHUI, PEOPLES R CHINA</t>
  </si>
  <si>
    <t xml:space="preserve">Miao, Jinshui; Hu, Weida; Guo, Nan; Lu, Zhenyu; Zou, Xuming; Liao, Lei; Shi, Suixing; Chen, Pingping; Fan, Zhiyong; Ho, Johnny C.; Li, Tian-Xin; Chen, Xiao Shuang; Lu, Wei</t>
  </si>
  <si>
    <t xml:space="preserve">Single InAs Nanowire Room-Temperature Near-Infrared Photodetectors</t>
  </si>
  <si>
    <t xml:space="preserve">[Miao, Jinshui; Hu, Weida; Guo, Nan; Lu, Zhenyu; Shi, Suixing; Chen, Pingping; Li, Tian-Xin; Chen, Xiao Shuang; Lu, Wei] Chinese Acad Sci, Shanghai Inst Tech Phys, Natl Lab Infrared Phys, Shanghai 200083, Peoples R China; [Zou, Xuming; Liao, Lei] Wuhan Univ, Dept Phys, Wuhan 430072, Peoples R China; [Zou, Xuming; Liao, Lei] Wuhan Univ, Key Lab Artificial Micro &amp; Nanostruct, Minist Educ, Wuhan 430072, Peoples R China; [Fan, Zhiyong] Hong Kong Univ Sci &amp; Technol, Dept Elect &amp; Comp Engn, Hong Kong, Hong Kong, Peoples R China; [Ho, Johnny C.] City Univ Hong Kong, Dept Phys &amp; Mat Sci, Hong Kong, Hong Kong, Peoples R China; [Miao, Jinshui; Hu, Weida; Guo, Nan; Lu, Zhenyu; Shi, Suixing; Chen, Pingping; Li, Tian-Xin; Chen, Xiao Shuang; Lu, Wei] Univ Sci &amp; Technol China, Synerget Innovat Ctr Quantum Informat &amp; Quantum P, Hefei 230026, Anhui, Peoples R China</t>
  </si>
  <si>
    <t xml:space="preserve">Hu, WD (reprint author), Chinese Acad Sci, Shanghai Inst Tech Phys, Natl Lab Infrared Phys, 500 Yutian Rd, Shanghai 200083, Peoples R China.</t>
  </si>
  <si>
    <t xml:space="preserve">wdhu@mail.sitp.ac.cn; liaolei@whu.edu.cn; xschen@mail.sitp.ac.cn</t>
  </si>
  <si>
    <t xml:space="preserve">10.1021/nn500201g</t>
  </si>
  <si>
    <t xml:space="preserve"> 18	 
</t>
  </si>
  <si>
    <t xml:space="preserve">218 (17): 8592-8601 MAY 1 2012</t>
  </si>
  <si>
    <t xml:space="preserve">WOS:000302769100034</t>
  </si>
  <si>
    <t xml:space="preserve">WANG, YX;FAN, QB</t>
  </si>
  <si>
    <t xml:space="preserve">THE SECOND KIND CHEBYSHEV WAVELET METHOD FOR SOLVING FRACTIONAL DIFFERENTIAL EQUATIONS</t>
  </si>
  <si>
    <t xml:space="preserve">Wang, Yanxin; Fan, Qibin</t>
  </si>
  <si>
    <t xml:space="preserve">The second kind Chebyshev wavelet method for solving fractional differential equations</t>
  </si>
  <si>
    <t xml:space="preserve">[Wang, Yanxin; Fan, Qibin] Wuhan Univ, Sch Math &amp; Stat, Wuhan 430072, Peoples R China</t>
  </si>
  <si>
    <t xml:space="preserve">Fan, QB (reprint author), Wuhan Univ, Sch Math &amp; Stat, Wuhan 430072, Peoples R China.</t>
  </si>
  <si>
    <t xml:space="preserve">wyxinbj@163.com; qbfan@whu.edu.cn</t>
  </si>
  <si>
    <t xml:space="preserve">10.1016/j.amc.2012.02.022</t>
  </si>
  <si>
    <t xml:space="preserve"> 12  
</t>
  </si>
  <si>
    <t xml:space="preserve">50 (17): 2136-2138 2014</t>
  </si>
  <si>
    <t xml:space="preserve">WOS:000330775500016</t>
  </si>
  <si>
    <t xml:space="preserve">HUANG, J;SUN, N;CHEN, PY;TANG, RL;LI, QQ;MA, DG;LI, Z</t>
  </si>
  <si>
    <t xml:space="preserve">LARGELY BLUE-SHIFTED EMISSION THROUGH MINOR STRUCTURAL MODIFICATIONS: MOLECULAR DESIGN, SYNTHESIS, AGGREGATION-INDUCED EMISSION AND DEEP-BLUE OLED APPLICATION</t>
  </si>
  <si>
    <t xml:space="preserve">WUHAN UNIV, DEPT CHEM, HUBEI KEY LAB ORGAN &amp; POLYMER OPTOELECT MAT, WUHAN 430072, PEOPLES R CHINA;CHINESE ACAD SCI, INST APPL CHEM, CHANGCHUN 130022, PEOPLES R CHINA</t>
  </si>
  <si>
    <t xml:space="preserve">Huang, Jing; Sun, Ning; Chen, Pengyu; Tang, Runli; Li, Qianqian; Ma, Dongge; Li, Zhen</t>
  </si>
  <si>
    <t xml:space="preserve">Largely blue-shifted emission through minor structural modifications: molecular design, synthesis, aggregation-induced emission and deep-blue OLED application</t>
  </si>
  <si>
    <t xml:space="preserve">[Huang, Jing; Chen, Pengyu; Tang, Runli; Li, Qianqian; Li, Zhen] Wuhan Univ, Dept Chem, Hubei Key Lab Organ &amp; Polymer Optoelect Mat, Wuhan 430072, Peoples R China; [Sun, Ning; Ma, Dongge] Chinese Acad Sci, Inst Appl Chem, Changchun 130022, Peoples R China</t>
  </si>
  <si>
    <t xml:space="preserve">Ma, DG (reprint author), Chinese Acad Sci, Inst Appl Chem, Changchun 130022, Peoples R China.</t>
  </si>
  <si>
    <t xml:space="preserve">mdg1014@ciac.jl.cn; lizhen@whu.edu.cn</t>
  </si>
  <si>
    <t xml:space="preserve">10.1039/c3cc49313j</t>
  </si>
  <si>
    <t xml:space="preserve">86 (7): 3610-3615 APR 1 2014</t>
  </si>
  <si>
    <t xml:space="preserve">WOS:000333776600049</t>
  </si>
  <si>
    <t xml:space="preserve">YUAN, YX;LI, RQ;LIU, ZH</t>
  </si>
  <si>
    <t xml:space="preserve">ESTABLISHING WATER-SOLUBLE LAYERED WS2 NANOSHEET AS A PLATFORM FOR BIOSENSING</t>
  </si>
  <si>
    <t xml:space="preserve">WUHAN UNIV, KEY LAB ANALYT CHEM BIOL &amp; MED, MINIST EDUC, COLL CHEM &amp; MOL SCI, WUHAN 430072, HUBEI, PEOPLES R CHINA</t>
  </si>
  <si>
    <t xml:space="preserve">Yuan, Yunxia; Li, Runqing; Liu, Zhihong</t>
  </si>
  <si>
    <t xml:space="preserve">Establishing Water-Soluble Layered WS2 Nanosheet as a Platform for Biosensing</t>
  </si>
  <si>
    <t xml:space="preserve">[Yuan, Yunxia; Li, Runqing; Liu, Zhihong] Wuhan Univ, Key Lab Analyt Chem Biol &amp; Med, Minist Educ, Coll Chem &amp; Mol Sci, Wuhan 430072, Hubei, Peoples R China</t>
  </si>
  <si>
    <t xml:space="preserve">Liu, ZH (reprint author), Wuhan Univ, Key Lab Analyt Chem Biol &amp; Med, Minist Educ, Coll Chem &amp; Mol Sci, Wuhan 430072, Hubei, Peoples R China.</t>
  </si>
  <si>
    <t xml:space="preserve">10.1021/ac5002096</t>
  </si>
  <si>
    <t xml:space="preserve"> 17	
</t>
  </si>
  <si>
    <t xml:space="preserve"> 19  
</t>
  </si>
  <si>
    <t xml:space="preserve">13 (2): 123-148 JUN 2013</t>
  </si>
  <si>
    <t xml:space="preserve">WOS:000319762300001</t>
  </si>
  <si>
    <t xml:space="preserve">BEIJING JIAOTONG UNIV;WUHAN UNIV;HONG KONG POLYTECH UNIV;CHINA UNIV MIN &amp; TECHNOL;</t>
  </si>
  <si>
    <t xml:space="preserve">NETW SPAT ECON</t>
  </si>
  <si>
    <t xml:space="preserve">CHEN, BY;LAM, WHK;SUMALEE, A;LI, QQ;SHAO, H;FANG, ZX</t>
  </si>
  <si>
    <t xml:space="preserve">FINDING RELIABLE SHORTEST PATHS IN ROAD NETWORKS UNDER UNCERTAINTY</t>
  </si>
  <si>
    <t xml:space="preserve">HONG KONG POLYTECH UNIV, DEPT CIVIL &amp; STRUCT ENGN, KOWLOON, HONG KONG, PEOPLES R CHINA;WUHAN UNIV, STATE KEY LAB INFORMAT ENGN SURVEYING MAPPING &amp; R, WUHAN 430079, PEOPLES R CHINA;BEIJING JIAOTONG UNIV, SCH TRAFF &amp; TRANSPORTAT, BEIJING 100044, PEOPLES R CHINA;CHINA UNIV MIN &amp; TECHNOL, DEPT MATH, XUZHOU 221116, PEOPLES R CHINA</t>
  </si>
  <si>
    <t xml:space="preserve">Chen, Bi Yu; Lam, William H. K.; Sumalee, Agachai; Li, Qingquan; Shao, Hu; Fang, Zhixiang</t>
  </si>
  <si>
    <t xml:space="preserve">Finding Reliable Shortest Paths in Road Networks Under Uncertainty</t>
  </si>
  <si>
    <t xml:space="preserve">NETWORKS &amp; SPATIAL ECONOMICS</t>
  </si>
  <si>
    <t xml:space="preserve">[Chen, Bi Yu; Lam, William H. K.; Sumalee, Agachai] Hong Kong Polytech Univ, Dept Civil &amp; Struct Engn, Kowloon, Hong Kong, Peoples R China; [Chen, Bi Yu; Li, Qingquan; Fang, Zhixiang] Wuhan Univ, State Key Lab Informat Engn Surveying Mapping &amp; R, Wuhan 430079, Peoples R China; [Lam, William H. K.] Beijing Jiaotong Univ, Sch Traff &amp; Transportat, Beijing 100044, Peoples R China; [Shao, Hu] China Univ Min &amp; Technol, Dept Math, Xuzhou 221116, Peoples R China</t>
  </si>
  <si>
    <t xml:space="preserve">Chen, BY (reprint author), Wuhan Univ, State Key Lab Informat Engn Surveying Mapping &amp; R, 129 Luoyu Rd, Wuhan 430079, Peoples R China.</t>
  </si>
  <si>
    <t xml:space="preserve">chen.biyu@gmail.com</t>
  </si>
  <si>
    <t xml:space="preserve">1566-113X</t>
  </si>
  <si>
    <t xml:space="preserve">10.1007/s11067-012-9175-1</t>
  </si>
  <si>
    <t xml:space="preserve">19 (5): - SEP-OCT 2013</t>
  </si>
  <si>
    <t xml:space="preserve">WOS:000323210900036</t>
  </si>
  <si>
    <t xml:space="preserve">IEEE J SEL TOP QUANTUM ELECTR</t>
  </si>
  <si>
    <t xml:space="preserve">HU, WD;CHEN, XS;YE, ZH;FENG, AL;YIN, F;ZHANG, B;LIAO, L;LU, W</t>
  </si>
  <si>
    <t xml:space="preserve">DEPENDENCE OF ION-IMPLANT-INDUCED LBIC NOVEL CHARACTERISTIC ON EXCITATION INTENSITY FOR LONG-WAVELENGTH HGCDTE-BASED PHOTOVOLTAIC INFRARED DETECTOR PIXEL ARRAYS</t>
  </si>
  <si>
    <t xml:space="preserve">CHINESE ACAD SCI, SHANGHAI INST TECH PHYS, NATL LAB INFRARED PHYS, SHANGHAI 200083, PEOPLES R CHINA;WUHAN UNIV, DEPT PHYS, WUHAN 430072, PEOPLES R CHINA;WUHAN UNIV, MINIST EDUC, KEY LAB ARTIFICIAL MICRO &amp; NANOSTRUCT, WUHAN 430072, PEOPLES R CHINA</t>
  </si>
  <si>
    <t xml:space="preserve">Hu, Wei-Da; Chen, Xiao-Shuang; Ye, Zhen-Hua; Feng, A-Li; Yin, Fei; Zhang, Bo; Liao, Lei; Lu, Wei</t>
  </si>
  <si>
    <t xml:space="preserve">Dependence of Ion-Implant-Induced LBIC Novel Characteristic on Excitation Intensity for Long-Wavelength HgCdTe-Based Photovoltaic Infrared Detector Pixel Arrays</t>
  </si>
  <si>
    <t xml:space="preserve">IEEE JOURNAL OF SELECTED TOPICS IN QUANTUM ELECTRONICS</t>
  </si>
  <si>
    <t xml:space="preserve">[Hu, Wei-Da; Chen, Xiao-Shuang; Ye, Zhen-Hua; Feng, A-Li; Yin, Fei; Zhang, Bo; Lu, Wei] Chinese Acad Sci, Shanghai Inst Tech Phys, Natl Lab Infrared Phys, Shanghai 200083, Peoples R China; [Liao, Lei] Wuhan Univ, Dept Phys, Wuhan 430072, Peoples R China; [Liao, Lei] Wuhan Univ, Minist Educ, Key Lab Artificial Micro &amp; Nanostruct, Wuhan 430072, Peoples R China</t>
  </si>
  <si>
    <t xml:space="preserve">Hu, WD (reprint author), Chinese Acad Sci, Shanghai Inst Tech Phys, Natl Lab Infrared Phys, Shanghai 200083, Peoples R China.</t>
  </si>
  <si>
    <t xml:space="preserve">wdhu@mail.sitp.ac.cn; xschen@mail.sitp.ac.cn</t>
  </si>
  <si>
    <t xml:space="preserve">1077-260X</t>
  </si>
  <si>
    <t xml:space="preserve">IEEE J SEL TOP QUANT</t>
  </si>
  <si>
    <t xml:space="preserve">10.1109/JSTQE.2013.2257992</t>
  </si>
  <si>
    <t xml:space="preserve">14 (6): 3539-3543 JUN 2014</t>
  </si>
  <si>
    <t xml:space="preserve">WOS:000337337100087</t>
  </si>
  <si>
    <t xml:space="preserve">FANG, YJ;XIAO, LF;QIAN, JF;AI, XP;YANG, HX;CAO, YL</t>
  </si>
  <si>
    <t xml:space="preserve">MESOPOROUS AMORPHOUS FEPO4 NANOSPHERES AS HIGH-PERFORMANCE CATHODE MATERIAL FOR SODIUM-ION BATTERIES</t>
  </si>
  <si>
    <t xml:space="preserve">WUHAN UNIV, COLL CHEM &amp; MOL SCI, HUBEI KEY LAB ELECTROCHEM POWER SOURCES, WUHAN 430072, PEOPLES R CHINA;CENT CHINA NORMAL UNIV, COLL CHEM, WUHAN 430079, PEOPLES R CHINA</t>
  </si>
  <si>
    <t xml:space="preserve">Fang, Yongjin; Xiao, Lifen; Qian, Jiangfeng; Ai, Xinping; Yang, Hanxi; Cao, Yuliang</t>
  </si>
  <si>
    <t xml:space="preserve">Mesoporous Amorphous FePO4 Nanospheres as High-Performance Cathode Material for Sodium-Ion Batteries</t>
  </si>
  <si>
    <t xml:space="preserve">[Fang, Yongjin; Qian, Jiangfeng; Ai, Xinping; Yang, Hanxi; Cao, Yuliang] Wuhan Univ, Coll Chem &amp; Mol Sci, Hubei Key Lab Electrochem Power Sources, Wuhan 430072, Peoples R China; [Xiao, Lifen] Cent China Normal Univ, Coll Chem, Wuhan 430079, Peoples R China</t>
  </si>
  <si>
    <t xml:space="preserve">Xiao, LF (reprint author), Cent China Normal Univ, Coll Chem, Wuhan 430079, Peoples R China.</t>
  </si>
  <si>
    <t xml:space="preserve">lfxiao@mail.ccnu.edu.cn; ylcao@whu.edu.cn</t>
  </si>
  <si>
    <t xml:space="preserve">10.1021/nl501152f</t>
  </si>
  <si>
    <t xml:space="preserve"> 13	
</t>
  </si>
  <si>
    <t xml:space="preserve"> 15	 
</t>
  </si>
  <si>
    <t xml:space="preserve">60 (2): 352-362 FEB 2013</t>
  </si>
  <si>
    <t xml:space="preserve">WOS:000314267000009</t>
  </si>
  <si>
    <t xml:space="preserve">CHINESE ACAD SCI;WUHAN UNIV;NA-ROYAL MELBOURNE INST TECHNOL RMIT UNIV;HUNAN UNIV;HANGZHOU DIANZI UNIV;</t>
  </si>
  <si>
    <t xml:space="preserve">IEEE TRANS CIRCUIT SYST-I</t>
  </si>
  <si>
    <t xml:space="preserve">LU, XQ;LU, RQ;CHEN, SH;LU, JH</t>
  </si>
  <si>
    <t xml:space="preserve">FINITE-TIME DISTRIBUTED TRACKING CONTROL FOR MULTI-AGENT SYSTEMS WITH A VIRTUAL LEADER</t>
  </si>
  <si>
    <t xml:space="preserve">WUHAN UNIV, COLL MATH &amp; STAT, WUHAN 430072, PEOPLES R CHINA;HUNAN UNIV, COLL ELECT &amp; INFORMAT ENGN, CHANGSHA 410082, HUNAN, PEOPLES R CHINA;HANGZHOU DIANZI UNIV, INST INFORMAT &amp; CONTROL, HANGZHOU 310018, ZHEJIANG, PEOPLES R CHINA;CHINESE ACAD SCI, INST SYST SCI, ACAD MATH &amp; SYST SCI, BEIJING 100190, PEOPLES R CHINA;ROYAL MELBOURNE INST TECHNOL RMIT UNIV, SCH ELECT &amp; COMP ENGN, MELBOURNE, VIC 3001, AUSTRALIA</t>
  </si>
  <si>
    <t xml:space="preserve">Lu, Xiaoqing; Lu, Renquan; Chen, Shihua; Lu, Jinhu</t>
  </si>
  <si>
    <t xml:space="preserve">Finite-Time Distributed Tracking Control for Multi-Agent Systems With a Virtual Leader</t>
  </si>
  <si>
    <t xml:space="preserve">IEEE TRANSACTIONS ON CIRCUITS AND SYSTEMS I-REGULAR PAPERS</t>
  </si>
  <si>
    <t xml:space="preserve">[Lu, Xiaoqing; Chen, Shihua] Wuhan Univ, Coll Math &amp; Stat, Wuhan 430072, Peoples R China; [Lu, Xiaoqing] Hunan Univ, Coll Elect &amp; Informat Engn, Changsha 410082, Hunan, Peoples R China; [Lu, Renquan] Hangzhou Dianzi Univ, Inst Informat &amp; Control, Hangzhou 310018, Zhejiang, Peoples R China; [Lu, Renquan; Lu, Jinhu] Chinese Acad Sci, Inst Syst Sci, Acad Math &amp; Syst Sci, Beijing 100190, Peoples R China; [Lu, Jinhu] Royal Melbourne Inst Technol RMIT Univ, Sch Elect &amp; Comp Engn, Melbourne, Vic 3001, Australia</t>
  </si>
  <si>
    <t xml:space="preserve">Lu, XQ (reprint author), Wuhan Univ, Coll Math &amp; Stat, Wuhan 430072, Peoples R China.</t>
  </si>
  <si>
    <t xml:space="preserve">henanluxi-aoqing@163.com; rqlu@hdu.edu.cn; shcheng@whu.edu.cn; jhlu@iss.ac.cn</t>
  </si>
  <si>
    <t xml:space="preserve">1549-8328</t>
  </si>
  <si>
    <t xml:space="preserve">IEEE T CIRCUITS-I</t>
  </si>
  <si>
    <t xml:space="preserve">10.1109/TCSI.2012.2215786</t>
  </si>
  <si>
    <t xml:space="preserve"> 7	 
</t>
  </si>
  <si>
    <t xml:space="preserve"> 15   
</t>
  </si>
  <si>
    <t xml:space="preserve">14 (1): 415-432 JAN 2014</t>
  </si>
  <si>
    <t xml:space="preserve">WOS:000331803900024</t>
  </si>
  <si>
    <t xml:space="preserve">HARBIN MED UNIV;WUHAN UNIV;IOWA STATE UNIV;</t>
  </si>
  <si>
    <t xml:space="preserve">J NANOSCI NANOTECHNOL</t>
  </si>
  <si>
    <t xml:space="preserve">LI, MH;DENG, HB;PENG, HS;WANG, Q</t>
  </si>
  <si>
    <t xml:space="preserve">FUNCTIONAL NANOPARTICLES IN TARGETING GLIOMA DIAGNOSIS AND THERAPIES</t>
  </si>
  <si>
    <t xml:space="preserve">HARBIN MED UNIV, DEPT PHARMACEUT, DAQING 163319, PEOPLES R CHINA;WUHAN UNIV, SCH RESOURCE &amp; ENVIRONM SCI, WUHAN 430079, PEOPLES R CHINA;IOWA STATE UNIV, DEPT CHEM &amp; BIOL ENGN, AMES, IA 50011 USA;IOWA STATE UNIV, DEPT CIVIL CONSTRUCT &amp; ENVIRONM ENGN, AMES, IA 50011 USA</t>
  </si>
  <si>
    <t xml:space="preserve">Li, Minghui; Deng, Hongbing; Peng, Haisheng; Wang, Qun</t>
  </si>
  <si>
    <t xml:space="preserve">Functional Nanoparticles in Targeting Glioma Diagnosis and Therapies</t>
  </si>
  <si>
    <t xml:space="preserve">JOURNAL OF NANOSCIENCE AND NANOTECHNOLOGY</t>
  </si>
  <si>
    <t xml:space="preserve">[Li, Minghui; Peng, Haisheng] Harbin Med Univ, Dept Pharmaceut, Daqing 163319, Peoples R China; [Deng, Hongbing] Wuhan Univ, Sch Resource &amp; Environm Sci, Wuhan 430079, Peoples R China; [Peng, Haisheng; Wang, Qun] Iowa State Univ, Dept Chem &amp; Biol Engn, Ames, IA 50011 USA; [Wang, Qun] Iowa State Univ, Dept Civil Construct &amp; Environm Engn, Ames, IA 50011 USA</t>
  </si>
  <si>
    <t xml:space="preserve">Peng, HS (reprint author), Harbin Med Univ, Dept Pharmaceut, Daqing Campus, Daqing 163319, Peoples R China.</t>
  </si>
  <si>
    <t xml:space="preserve">1533-4880</t>
  </si>
  <si>
    <t xml:space="preserve">J NANOSCI NANOTECHNO</t>
  </si>
  <si>
    <t xml:space="preserve">10.1166/jnn.2014.8757</t>
  </si>
  <si>
    <t xml:space="preserve"> 5	
</t>
  </si>
  <si>
    <t xml:space="preserve"> 5	 
</t>
  </si>
  <si>
    <t xml:space="preserve"> 9  
</t>
  </si>
  <si>
    <t xml:space="preserve">39 (1): 426-435 JAN 2 2014</t>
  </si>
  <si>
    <t xml:space="preserve">WOS:000330921800044</t>
  </si>
  <si>
    <t xml:space="preserve">CAO, N;SU, J;LUO, W;CHENG, GZ</t>
  </si>
  <si>
    <t xml:space="preserve">HYDROLYTIC DEHYDROGENATION OF AMMONIA BORANE AND METHYLAMINE BORANE CATALYZED BY GRAPHENE SUPPORTED RU@NI CORE-SHELL NANOPARTICLES</t>
  </si>
  <si>
    <t xml:space="preserve">WUHAN UNIV, COLL CHEM &amp; MOL SCI, WUHAN 430072, HUBEI, PEOPLES R CHINA;HUAZHONG UNIV SCI &amp; TECHNOL, WUHAN NATL LAB OPTOELECT, WUHAN 430074, HUBEI, PEOPLES R CHINA</t>
  </si>
  <si>
    <t xml:space="preserve">Cao, Nan; Su, Jun; Luo, Wei; Cheng, Gongzhen</t>
  </si>
  <si>
    <t xml:space="preserve">Hydrolytic dehydrogenation of ammonia borane and methylamine borane catalyzed by graphene supported Ru@Ni core-shell nanoparticles</t>
  </si>
  <si>
    <t xml:space="preserve">[Cao, Nan; Luo, Wei; Cheng, Gongzhen] Wuhan Univ, Coll Chem &amp; Mol Sci, Wuhan 430072, Hubei, Peoples R China; [Su, Jun] Huazhong Univ Sci &amp; Technol, Wuhan Natl Lab Optoelect, Wuhan 430074, Hubei, Peoples R China</t>
  </si>
  <si>
    <t xml:space="preserve">10.1016/j.ijhydene.2013.10.059</t>
  </si>
  <si>
    <t xml:space="preserve">64 (6): 1914-1926 SEP 2012</t>
  </si>
  <si>
    <t xml:space="preserve">WOS:000309248100034</t>
  </si>
  <si>
    <t xml:space="preserve">NA-MOTILAL NEHRU INST TECHNOL;WUHAN UNIV;</t>
  </si>
  <si>
    <t xml:space="preserve">CHINA MAINLAND;INDIA;</t>
  </si>
  <si>
    <t xml:space="preserve">COMPUT MATH APPL</t>
  </si>
  <si>
    <t xml:space="preserve">HE, DB;PADHYE, S;CHEN, JH</t>
  </si>
  <si>
    <t xml:space="preserve">AN EFFICIENT CERTIFICATELESS TWO-PARTY AUTHENTICATED KEY AGREEMENT PROTOCOL</t>
  </si>
  <si>
    <t xml:space="preserve">WUHAN UNIV, SCH MATH &amp; STAT, WUHAN 430072, PEOPLES R CHINA;MOTILAL NEHRU NATL INST TECHNOL, ALLAHABAD, UTTAR PRADESH, INDIA</t>
  </si>
  <si>
    <t xml:space="preserve">He, Debiao; Padhye, Sahadeo; Chen, Jianhua</t>
  </si>
  <si>
    <t xml:space="preserve">An efficient certificateless two-party authenticated key agreement protocol</t>
  </si>
  <si>
    <t xml:space="preserve">COMPUTERS &amp; MATHEMATICS WITH APPLICATIONS</t>
  </si>
  <si>
    <t xml:space="preserve">[He, Debiao; Chen, Jianhua] Wuhan Univ, Sch Math &amp; Stat, Wuhan 430072, Peoples R China; [Padhye, Sahadeo] Motilal Nehru Natl Inst Technol, Allahabad, Uttar Pradesh, India</t>
  </si>
  <si>
    <t xml:space="preserve">Chen, JH (reprint author), Wuhan Univ, Sch Math &amp; Stat, Wuhan 430072, Peoples R China.</t>
  </si>
  <si>
    <t xml:space="preserve">chenjianhua.math@gmail.com</t>
  </si>
  <si>
    <t xml:space="preserve">0898-1221</t>
  </si>
  <si>
    <t xml:space="preserve">10.1016/j.camwa.2012.03.044</t>
  </si>
  <si>
    <t xml:space="preserve">52 (6): 3707-3719 JUN 2014</t>
  </si>
  <si>
    <t xml:space="preserve">WOS:000332504700057</t>
  </si>
  <si>
    <t xml:space="preserve">WUHAN UNIV;NA-XIAN UNIV SCI &amp; TECHNOL;</t>
  </si>
  <si>
    <t xml:space="preserve">LI, JY;ZHANG, HY;HUANG, YC;ZHANG, LP</t>
  </si>
  <si>
    <t xml:space="preserve">HYPERSPECTRAL IMAGE CLASSIFICATION BY NONLOCAL JOINT COLLABORATIVE REPRESENTATION WITH A LOCALLY ADAPTIVE DICTIONARY</t>
  </si>
  <si>
    <t xml:space="preserve">WUHAN UNIV, STATE KEY LAB INFORMAT ENGN SURVEYING MAPPING &amp; R, WUHAN 430079, PEOPLES R CHINA;XIAN UNIV SCI &amp; TECHNOL, COLL GEOMAT, XIAN 710054, PEOPLES R CHINA</t>
  </si>
  <si>
    <t xml:space="preserve">Li, Jiayi; Zhang, Hongyan; Huang, Yuancheng; Zhang, Liangpei</t>
  </si>
  <si>
    <t xml:space="preserve">Hyperspectral Image Classification by Nonlocal Joint Collaborative Representation With a Locally Adaptive Dictionary</t>
  </si>
  <si>
    <t xml:space="preserve">[Li, Jiayi; Zhang, Hongyan; Zhang, Liangpei] Wuhan Univ, State Key Lab Informat Engn Surveying Mapping &amp; R, Wuhan 430079, Peoples R China; [Huang, Yuancheng] Xian Univ Sci &amp; Technol, Coll Geomat, Xian 710054, Peoples R China</t>
  </si>
  <si>
    <t xml:space="preserve">Li, JY (reprint author), Wuhan Univ, State Key Lab Informat Engn Surveying Mapping &amp; R, Wuhan 430079, Peoples R China.</t>
  </si>
  <si>
    <t xml:space="preserve">zjjerica@163.com; zhanghongyan@whu.edu.cn; yuancheng.huang@gmail.com; zlp62@public.wh.hb.cn</t>
  </si>
  <si>
    <t xml:space="preserve">10.1109/TGRS.2013.2274875</t>
  </si>
  <si>
    <t xml:space="preserve">123 (4): 1213-1228 APR 2013</t>
  </si>
  <si>
    <t xml:space="preserve">WOS:000315240400002</t>
  </si>
  <si>
    <t xml:space="preserve">STOCH PROC APPL</t>
  </si>
  <si>
    <t xml:space="preserve">ZHANG, XC</t>
  </si>
  <si>
    <t xml:space="preserve">DERIVATIVE FORMULAS AND GRADIENT ESTIMATES FOR SDES DRIVEN BY ALPHA-STABLE PROCESSES</t>
  </si>
  <si>
    <t xml:space="preserve">Zhang, Xicheng</t>
  </si>
  <si>
    <t xml:space="preserve">Derivative formulas and gradient estimates for SDEs driven by alpha-stable processes</t>
  </si>
  <si>
    <t xml:space="preserve">STOCHASTIC PROCESSES AND THEIR APPLICATIONS</t>
  </si>
  <si>
    <t xml:space="preserve">Wuhan Univ, Sch Math &amp; Stat, Wuhan 430072, Hubei, Peoples R China</t>
  </si>
  <si>
    <t xml:space="preserve">Zhang, XC (reprint author), Wuhan Univ, Sch Math &amp; Stat, Wuhan 430072, Hubei, Peoples R China.</t>
  </si>
  <si>
    <t xml:space="preserve">XichengZhang@gmail.com</t>
  </si>
  <si>
    <t xml:space="preserve">0304-4149</t>
  </si>
  <si>
    <t xml:space="preserve">10.1016/j.spa.2012.11.012</t>
  </si>
  <si>
    <t xml:space="preserve"> 10  
</t>
  </si>
  <si>
    <t xml:space="preserve">63 (1): 119-127 JAN 2014</t>
  </si>
  <si>
    <t xml:space="preserve">WOS:000328206800025</t>
  </si>
  <si>
    <t xml:space="preserve">CHINESE ACAD MED SCI PEKING UNION MED COLL;WUHAN UNIV;UNIV SYS OHIO;UNIV OTTAWA;UNIV CINCINNATI;PEKING UNION MED COLL HOSP;INST BASIC MED SCI - CAMS;</t>
  </si>
  <si>
    <t xml:space="preserve">CANADA;USA;CHINA MAINLAND;</t>
  </si>
  <si>
    <t xml:space="preserve">HYPERTENSION</t>
  </si>
  <si>
    <t xml:space="preserve">JIANG, DS;LUO, YX;ZHANG, R;ZHANG, XD;CHEN, HZ;ZHANG, Y;CHEN, K;ZHANG, SM;FAN, GC;LIU, PP;LIU, DP;LI, HL</t>
  </si>
  <si>
    <t xml:space="preserve">INTERFERON REGULATORY FACTOR 9 PROTECTS AGAINST CARDIAC HYPERTROPHY BY TARGETING MYOCARDIN</t>
  </si>
  <si>
    <t xml:space="preserve">WUHAN UNIV, DEPT CARDIOL, RENMIN HOSP, WUHAN 430060, PEOPLES R CHINA;WUHAN UNIV, CARDIOVASC RES INST, WUHAN 430060, PEOPLES R CHINA;WUHAN UNIV, COLL LIFE SCI, WUHAN 430060, PEOPLES R CHINA;CHINESE ACAD MED SCI, INST BASIC MED SCI, STATE KEY LAB MED MOL BIOL, BEIJING 100730, PEOPLES R CHINA;PEKING UNION MED COLL, BEIJING 100021, PEOPLES R CHINA;UNIV CINCINNATI, COLL MED, CINCINNATI, OH 45221 USA;UNIV OTTAWA, INST HEART, OTTAWA, ON, CANADA</t>
  </si>
  <si>
    <t xml:space="preserve">WUHAN UNIV, DEPT CARDIOL, RENMIN HOSP, WUHAN 430060, PEOPLES R CHINA;</t>
  </si>
  <si>
    <t xml:space="preserve">人民医院</t>
  </si>
  <si>
    <t xml:space="preserve">Jiang, Ding-Sheng; Luo, Yu-Xuan; Zhang, Ran; Zhang, Xiao-Dong; Chen, Hou-Zao; Zhang, Yan; Chen, Ke; Zhang, Shu-Min; Fan, Guo-Chang; Liu, Peter P.; Liu, De-Pei; Li, Hongliang</t>
  </si>
  <si>
    <t xml:space="preserve">Interferon Regulatory Factor 9 Protects Against Cardiac Hypertrophy by Targeting Myocardin</t>
  </si>
  <si>
    <t xml:space="preserve">[Jiang, Ding-Sheng; Zhang, Yan; Zhang, Shu-Min; Li, Hongliang] Wuhan Univ, Dept Cardiol, Renmin Hosp, Wuhan 430060, Peoples R China; [Jiang, Ding-Sheng; Zhang, Yan; Zhang, Shu-Min; Li, Hongliang] Wuhan Univ, Cardiovasc Res Inst, Wuhan 430060, Peoples R China; [Zhang, Xiao-Dong; Chen, Ke; Fan, Guo-Chang] Wuhan Univ, Coll Life Sci, Wuhan 430060, Peoples R China; [Luo, Yu-Xuan; Zhang, Ran; Chen, Hou-Zao; Liu, De-Pei] Chinese Acad Med Sci, Inst Basic Med Sci, State Key Lab Med Mol Biol, Beijing 100730, Peoples R China; [Luo, Yu-Xuan; Zhang, Ran; Chen, Hou-Zao; Liu, De-Pei] Peking Union Med Coll, Beijing 100021, Peoples R China; [Fan, Guo-Chang] Univ Cincinnati, Coll Med, Cincinnati, OH 45221 USA; [Liu, Peter P.] Univ Ottawa, Inst Heart, Ottawa, ON, Canada</t>
  </si>
  <si>
    <t xml:space="preserve">Li, HL (reprint author), Wuhan Univ, Dept Cardiol, Renmin Hosp, Jiefang Rd 238, Wuhan 430060, Peoples R China.</t>
  </si>
  <si>
    <t xml:space="preserve">lihl@whu.edu.cn</t>
  </si>
  <si>
    <t xml:space="preserve">0194-911X</t>
  </si>
  <si>
    <t xml:space="preserve">10.1161/HYPERTENSIONAHA.113.02083</t>
  </si>
  <si>
    <t xml:space="preserve"> 7   
</t>
  </si>
  <si>
    <t xml:space="preserve">52 (2): 1030-1043 FEB 2014</t>
  </si>
  <si>
    <t xml:space="preserve">WOS:000328941300021</t>
  </si>
  <si>
    <t xml:space="preserve">SPARSE TRANSFER MANIFOLD EMBEDDING FOR HYPERSPECTRAL TARGET DETECTION</t>
  </si>
  <si>
    <t xml:space="preserve">Sparse Transfer Manifold Embedding for Hyperspectral Target Detection</t>
  </si>
  <si>
    <t xml:space="preserve">[Zhang, Lefei; Zhang, Liangpei; Huang, Xin] Wuhan Univ, State Key Lab Informat Engn Surveying Mapping &amp; R, Wuhan 430079, Peoples R China; [Tao, Dacheng] Univ Technol Sydney, Ctr Quantum Computat &amp; Intelligent Syst, Sydney, NSW 2007, Australia; [Tao, Dacheng] Univ Technol Sydney, Fac Engn &amp; Informat Technol, Sydney, NSW 2007, Australia</t>
  </si>
  <si>
    <t xml:space="preserve">zhanglefei@whu.edu.cn; zlp62@whu.edu.cn; dacheng.tao@uts.edu.au; huang_whu@163.com</t>
  </si>
  <si>
    <t xml:space="preserve">10.1109/TGRS.2013.2246837</t>
  </si>
  <si>
    <t xml:space="preserve"> 8  
</t>
  </si>
  <si>
    <t xml:space="preserve">39 (7): 3371-3380 FEB 25 2014</t>
  </si>
  <si>
    <t xml:space="preserve">WOS:000331917400033</t>
  </si>
  <si>
    <t xml:space="preserve">FENG, WQ;YANG, L;CAO, N;DU, C;DAI, HM;LUO, W;CHENG, GZ</t>
  </si>
  <si>
    <t xml:space="preserve">IN SITU FACILE SYNTHESIS OF BIMETALLIC CONI CATALYST SUPPORTED ON GRAPHENE FOR HYDROLYTIC DEHYDROGENATION OF AMINE BORANE</t>
  </si>
  <si>
    <t xml:space="preserve">WUHAN UNIV, COLL CHEM &amp; MOL SCI, WUHAN 430072, HUBEI, PEOPLES R CHINA;WUHAN UNIV, SUZHOU INST, SUZHOU 215123, JIANGSU, PEOPLES R CHINA</t>
  </si>
  <si>
    <t xml:space="preserve">Feng, Wenqi; Yang, Lan; Cao, Nan; Du, Cheng; Dai, Hongmei; Luo, Wei; Cheng, Gongzhen</t>
  </si>
  <si>
    <t xml:space="preserve">In situ facile synthesis of bimetallic CoNi catalyst supported on graphene for hydrolytic dehydrogenation of amine borane</t>
  </si>
  <si>
    <t xml:space="preserve">[Feng, Wenqi; Yang, Lan; Cao, Nan; Du, Cheng; Dai, Hongmei; Luo, Wei; Cheng, Gongzhen] Wuhan Univ, Coll Chem &amp; Mol Sci, Wuhan 430072, Hubei, Peoples R China; [Luo, Wei] Wuhan Univ, Suzhou Inst, Suzhou 215123, Jiangsu, Peoples R China</t>
  </si>
  <si>
    <t xml:space="preserve">wluo@who.edu.cn; gzcheng@whu.edu.cn</t>
  </si>
  <si>
    <t xml:space="preserve">10.1036/j.ijhydene.2013.12.113</t>
  </si>
  <si>
    <t xml:space="preserve"> 6	 
</t>
  </si>
  <si>
    <t xml:space="preserve"> 8   
</t>
  </si>
  <si>
    <t xml:space="preserve">168: 120-128 JAN 16 2014</t>
  </si>
  <si>
    <t xml:space="preserve">WOS:000331160400012</t>
  </si>
  <si>
    <t xml:space="preserve">ENG GEOL</t>
  </si>
  <si>
    <t xml:space="preserve">JIANG, SH;LI, DQ;ZHANG, LM;ZHOU, CB</t>
  </si>
  <si>
    <t xml:space="preserve">SLOPE RELIABILITY ANALYSIS CONSIDERING SPATIALLY VARIABLE SHEAR STRENGTH PARAMETERS USING A NON-INTRUSIVE STOCHASTIC FINITE ELEMENT METHOD</t>
  </si>
  <si>
    <t xml:space="preserve">WUHAN UNIV, STATE KEY LAB WATER RESOURCES &amp; HYDROPOWER ENGN S, KEY LAB ROCK MECH HYDRAUL STRUCT ENGN, MINIST EDUC, WUHAN 430072, PEOPLES R CHINA;HONG KONG UNIV SCI &amp; TECHNOL, DEPT CIVIL &amp; ENVIRONM ENGN, KOWLOON, HONG KONG, PEOPLES R CHINA</t>
  </si>
  <si>
    <t xml:space="preserve">WUHAN UNIV, STATE KEY LAB WATER RESOURCES &amp; HYDROPOWER ENGN S, KEY LAB ROCK MECH HYDRAUL STRUCT ENGN, MINIST EDUC, WUHAN 430072, PEOPLES R CHINA;</t>
  </si>
  <si>
    <t xml:space="preserve">Jiang, Shui-Hua; Li, Dian-Qing; Zhang, Li-Min; Zhou, Chuang-Bing</t>
  </si>
  <si>
    <t xml:space="preserve">Slope reliability analysis considering spatially variable shear strength parameters using a non-intrusive stochastic finite element method</t>
  </si>
  <si>
    <t xml:space="preserve">ENGINEERING GEOLOGY</t>
  </si>
  <si>
    <t xml:space="preserve">[Jiang, Shui-Hua; Li, Dian-Qing; Zhou, Chuang-Bing] Wuhan Univ, State Key Lab Water Resources &amp; Hydropower Engn S, Key Lab Rock Mech Hydraul Struct Engn, Minist Educ, Wuhan 430072, Peoples R China; [Zhang, Li-Min] Hong Kong Univ Sci &amp; Technol, Dept Civil &amp; Environm Engn, Kowloon, Hong Kong, Peoples R China</t>
  </si>
  <si>
    <t xml:space="preserve">Li, DQ (reprint author), Wuhan Univ, State Key Lab Water Resources &amp; Hydropower Engn S, 8 Donghu South Rd, Wuhan 430072, Peoples R China.</t>
  </si>
  <si>
    <t xml:space="preserve">dianqing@whu.edu.cn</t>
  </si>
  <si>
    <t xml:space="preserve">0013-7952</t>
  </si>
  <si>
    <t xml:space="preserve">10.1016/j.enggeo.2013.11.006</t>
  </si>
  <si>
    <t xml:space="preserve"> 6   
</t>
  </si>
  <si>
    <t xml:space="preserve">49: 45-55 SP. ISS. SI 2014</t>
  </si>
  <si>
    <t xml:space="preserve">WOS:000337864500007</t>
  </si>
  <si>
    <t xml:space="preserve">HONG KONG UNIV SCI &amp; TECHNOL;WUHAN UNIV;NATL UNIV SINGAPORE;</t>
  </si>
  <si>
    <t xml:space="preserve">STRUCT SAF</t>
  </si>
  <si>
    <t xml:space="preserve">LI, DQ;QI, XH;PHOON, KK;ZHANG, LM;ZHOU, CB</t>
  </si>
  <si>
    <t xml:space="preserve">EFFECT OF SPATIALLY VARIABLE SHEAR STRENGTH PARAMETERS WITH LINEARLY INCREASING MEAN TREND ON RELIABILITY OF INFINITE SLOPES</t>
  </si>
  <si>
    <t xml:space="preserve">WUHAN UNIV, STATE KEY LAB WATER RESOURCES &amp; HYDROPOWER ENGN S, WUHAN 430072, PEOPLES R CHINA;NATL UNIV SINGAPORE, DEPT CIVIL &amp; ENVIRONM ENGN, SINGAPORE 117576, SINGAPORE;HONG KONG UNIV SCI &amp; TECHNOL, DEPT CIVIL &amp; ENVIRONM ENGN, KOWLOON, HONG KONG, PEOPLES R CHINA</t>
  </si>
  <si>
    <t xml:space="preserve">Li, Dian-Qing; Qi, Xiao-Hui; Phoon, Kok-Kwang; Zhang, Li-Min; Zhou, Chuang-Bing</t>
  </si>
  <si>
    <t xml:space="preserve">Effect of spatially variable shear strength parameters with linearly increasing mean trend on reliability of infinite slopes</t>
  </si>
  <si>
    <t xml:space="preserve">STRUCTURAL SAFETY</t>
  </si>
  <si>
    <t xml:space="preserve">[Li, Dian-Qing; Qi, Xiao-Hui; Zhou, Chuang-Bing] Wuhan Univ, State Key Lab Water Resources &amp; Hydropower Engn S, Wuhan 430072, Peoples R China; [Phoon, Kok-Kwang] Natl Univ Singapore, Dept Civil &amp; Environm Engn, Singapore 117576, Singapore; [Zhang, Li-Min] Hong Kong Univ Sci &amp; Technol, Dept Civil &amp; Environm Engn, Kowloon, Hong Kong, Peoples R China</t>
  </si>
  <si>
    <t xml:space="preserve">Zhou, CB (reprint author), Wuhan Univ, State Key Lab Water Resources &amp; Hydropower Engn S, 8 Donghu South Rd, Wuhan 430072, Peoples R China.</t>
  </si>
  <si>
    <t xml:space="preserve">dianqing@whu.edu.cn; kkphoon@nus.edu.sg; cbzhou@whu.edu.cn</t>
  </si>
  <si>
    <t xml:space="preserve">0167-4730</t>
  </si>
  <si>
    <t xml:space="preserve">10.1016/j.strusafe.2013.08.005</t>
  </si>
  <si>
    <t xml:space="preserve"> 9   
</t>
  </si>
  <si>
    <t xml:space="preserve">7 (1): 327-339 JAN 2014</t>
  </si>
  <si>
    <t xml:space="preserve">WOS:000329059100031</t>
  </si>
  <si>
    <t xml:space="preserve">HARBIN ENGN UNIV;WUHAN UNIV;HONG KONG POLYTECH UNIV;</t>
  </si>
  <si>
    <t xml:space="preserve">IEEE J SEL TOP APPL EARTH OBS</t>
  </si>
  <si>
    <t xml:space="preserve">WANG, QM;SHI, WZ;WANG, LG</t>
  </si>
  <si>
    <t xml:space="preserve">INDICATOR COKRIGING-BASED SUBPIXEL LAND COVER MAPPING WITH SHIFTED IMAGES</t>
  </si>
  <si>
    <t xml:space="preserve">HONG KONG POLYTECH UNIV, DEPT LAND SURVEYING &amp; GEOINFORMAT, KOWLOON, HONG KONG, PEOPLES R CHINA;HONG KONG POLYTECH UNIV, JOINT RES LAB SPATIAL INFORMAT, HONG KONG, HONG KONG, PEOPLES R CHINA;WUHAN UNIV, WUHAN 430072, PEOPLES R CHINA;HARBIN ENGN UNIV, COLL INFORMAT &amp; COMMUN ENGN, HARBIN 150001, PEOPLES R CHINA</t>
  </si>
  <si>
    <t xml:space="preserve">史文中</t>
  </si>
  <si>
    <t xml:space="preserve">Wang, Qunming; Shi, Wenzhong; Wang, Liguo</t>
  </si>
  <si>
    <t xml:space="preserve">Indicator Cokriging-Based Subpixel Land Cover Mapping With Shifted Images</t>
  </si>
  <si>
    <t xml:space="preserve">IEEE JOURNAL OF SELECTED TOPICS IN APPLIED EARTH OBSERVATIONS AND REMOTE SENSING</t>
  </si>
  <si>
    <t xml:space="preserve">[Wang, Qunming] Hong Kong Polytech Univ, Dept Land Surveying &amp; Geoinformat, Kowloon, Hong Kong, Peoples R China; [Shi, Wenzhong] Hong Kong Polytech Univ, Joint Res Lab Spatial Informat, Hong Kong, Hong Kong, Peoples R China; [Shi, Wenzhong] Wuhan Univ, Wuhan 430072, Peoples R China; [Wang, Liguo] Harbin Engn Univ, Coll Informat &amp; Commun Engn, Harbin 150001, Peoples R China</t>
  </si>
  <si>
    <t xml:space="preserve">Shi, WZ (reprint author), Hong Kong Polytech Univ, Joint Res Lab Spatial Informat, Hong Kong, Hong Kong, Peoples R China.</t>
  </si>
  <si>
    <t xml:space="preserve">wqm11111@126.com; lswzshi@polyu.edu.hk; wangliguo@hrbeu.edu.cn</t>
  </si>
  <si>
    <t xml:space="preserve">1939-1404</t>
  </si>
  <si>
    <t xml:space="preserve">IEEE J-STARS</t>
  </si>
  <si>
    <t xml:space="preserve">10.1109/JSTARS.2013.2262927</t>
  </si>
  <si>
    <t xml:space="preserve">248: 809-815 FEB 15 2014</t>
  </si>
  <si>
    <t xml:space="preserve">WOS:000330551000102</t>
  </si>
  <si>
    <t xml:space="preserve">KE, WJ;FANG, GJ;LEI, HW;QIN, PL;TAO, H;ZENG, W;WANG, J;ZHAO, XZ</t>
  </si>
  <si>
    <t xml:space="preserve">AN EFFICIENT AND TRANSPARENT COPPER SULFIDE NANOSHEET FILM COUNTER ELECTRODE FOR BIFACIAL QUANTUM DOT-SENSITIZED SOLAR CELLS</t>
  </si>
  <si>
    <t xml:space="preserve">WUHAN UNIV, SCH PHYS &amp; TECHNOL, DEPT ELECT SCI &amp; TECHNOL, KEY LAB ARTIFICIAL MICRO &amp; NANOSTRUCT,MINIST EDUC, WUHAN 430072, PEOPLES R CHINA;WUHAN UNIV, SHENZHEN INST, SHENZHEN 518055, PEOPLES R CHINA</t>
  </si>
  <si>
    <t xml:space="preserve">WUHAN UNIV, SCH PHYS &amp; TECHNOL, DEPT ELECT SCI &amp; TECHNOL, KEY LAB ARTIFICIAL MICRO &amp; NANOSTRUCT,MINIST EDUC, WUHAN 430072, PEOPLES R CHINA;</t>
  </si>
  <si>
    <t xml:space="preserve">Ke, Weijun; Fang, Guojia; Lei, Hongwei; Qin, Pingli; Tao, Hong; Zeng, Wei; Wang, Jing; Zhao, Xingzhong</t>
  </si>
  <si>
    <t xml:space="preserve">An efficient and transparent copper sulfide nanosheet film counter electrode for bifacial quantum dot-sensitized solar cells</t>
  </si>
  <si>
    <t xml:space="preserve">[Ke, Weijun; Fang, Guojia; Lei, Hongwei; Qin, Pingli; Tao, Hong; Zeng, Wei; Wang, Jing; Zhao, Xingzhong] Wuhan Univ, Sch Phys &amp; Technol, Dept Elect Sci &amp; Technol, Key Lab Artificial Micro &amp; Nanostruct,Minist Educ, Wuhan 430072, Peoples R China; [Ke, Weijun; Fang, Guojia] Wuhan Univ, Shenzhen Inst, Shenzhen 518055, Peoples R China</t>
  </si>
  <si>
    <t xml:space="preserve">Fang, GJ (reprint author), Wuhan Univ, Sch Phys &amp; Technol, Dept Elect Sci &amp; Technol, Key Lab Artificial Micro &amp; Nanostruct,Minist Educ, Wuhan 430072, Peoples R China.</t>
  </si>
  <si>
    <t xml:space="preserve">10.1016/j.jpowsour.2013.10.028</t>
  </si>
  <si>
    <t xml:space="preserve">47 (1): 344-358 SP. ISS. SI JAN 2014</t>
  </si>
  <si>
    <t xml:space="preserve">WOS:000326903500028</t>
  </si>
  <si>
    <t xml:space="preserve">PATT RECOG</t>
  </si>
  <si>
    <t xml:space="preserve">DU, B;ZHANG, LP</t>
  </si>
  <si>
    <t xml:space="preserve">TARGET DETECTION BASED ON A DYNAMIC SUBSPACE</t>
  </si>
  <si>
    <t xml:space="preserve">WUHAN UNIV, SCH COMP SCI, WUHAN, PEOPLES R CHINA;WUHAN UNIV, STATE KEY LAB INFORMAT ENGN SURVEYING MAPPING &amp; R, WUHAN, PEOPLES R CHINA</t>
  </si>
  <si>
    <t xml:space="preserve">WUHAN UNIV, SCH COMP SCI, WUHAN, PEOPLES R CHINA;</t>
  </si>
  <si>
    <t xml:space="preserve">Du, Bo; Zhang, Liangpei</t>
  </si>
  <si>
    <t xml:space="preserve">Target detection based on a dynamic subspace</t>
  </si>
  <si>
    <t xml:space="preserve">PATTERN RECOGNITION</t>
  </si>
  <si>
    <t xml:space="preserve">[Du, Bo] Wuhan Univ, Sch Comp Sci, Wuhan, Peoples R China; [Zhang, Liangpei] Wuhan Univ, State Key Lab Informat Engn Surveying Mapping &amp; R, Wuhan, Peoples R China</t>
  </si>
  <si>
    <t xml:space="preserve">Du, B (reprint author), Wuhan Univ, Sch Comp Sci, Wuhan, Peoples R China.</t>
  </si>
  <si>
    <t xml:space="preserve">remoteking@whu.edu.cn</t>
  </si>
  <si>
    <t xml:space="preserve">0031-3203</t>
  </si>
  <si>
    <t xml:space="preserve">PATTERN RECOGN</t>
  </si>
  <si>
    <t xml:space="preserve">10.1016/j.patcog.2013.07.005</t>
  </si>
  <si>
    <t xml:space="preserve">7 (6): 2056-2065 SP. ISS. SI JUN 2014</t>
  </si>
  <si>
    <t xml:space="preserve">WOS:000340621200019</t>
  </si>
  <si>
    <t xml:space="preserve">ZHANG, HY;LI, JY;HUANG, YC;ZHANG, LP</t>
  </si>
  <si>
    <t xml:space="preserve">A NONLOCAL WEIGHTED JOINT SPARSE REPRESENTATION CLASSIFICATION METHOD FOR HYPERSPECTRAL IMAGERY</t>
  </si>
  <si>
    <t xml:space="preserve">WUHAN UNIV, STATE KEY LAB INFORMAT ENGN SURVEYING MAPPING &amp; R, WUHAN 430072, PEOPLES R CHINA;XIAN UNIV SCI &amp; TECHNOL, COLL GEOMAT, WUHAN, PEOPLES R CHINA</t>
  </si>
  <si>
    <t xml:space="preserve">WUHAN UNIV, STATE KEY LAB INFORMAT ENGN SURVEYING MAPPING &amp; R, WUHAN 430072, PEOPLES R CHINA;</t>
  </si>
  <si>
    <t xml:space="preserve">Zhang, Hongyan; Li, Jiayi; Huang, Yuancheng; Zhang, Liangpei</t>
  </si>
  <si>
    <t xml:space="preserve">A Nonlocal Weighted Joint Sparse Representation Classification Method for Hyperspectral Imagery</t>
  </si>
  <si>
    <t xml:space="preserve">[Zhang, Hongyan; Li, Jiayi; Zhang, Liangpei] Wuhan Univ, State Key Lab Informat Engn Surveying Mapping &amp; R, Wuhan 430072, Peoples R China; [Huang, Yuancheng] Xian Univ Sci &amp; Technol, Coll Geomat, Wuhan, Peoples R China</t>
  </si>
  <si>
    <t xml:space="preserve">Li, JY (reprint author), Wuhan Univ, State Key Lab Informat Engn Surveying Mapping &amp; R, Wuhan 430072, Peoples R China.</t>
  </si>
  <si>
    <t xml:space="preserve">zhanghongyan@whu.edu.cn; zjjerica@163.com; yuancheng.huang@gmail.com; zlp62@public.wh.hb.cn</t>
  </si>
  <si>
    <t xml:space="preserve">10.1109/JSTARS.2013.2264720</t>
  </si>
  <si>
    <t xml:space="preserve">15 (2): 681-703 2013</t>
  </si>
  <si>
    <t xml:space="preserve">WOS:000314962700009</t>
  </si>
  <si>
    <t xml:space="preserve">CNRS;WUHAN UNIV;UNIV ORLEANS;</t>
  </si>
  <si>
    <t xml:space="preserve">CHINA MAINLAND;FRANCE;</t>
  </si>
  <si>
    <t xml:space="preserve">J EUR MATH SOC</t>
  </si>
  <si>
    <t xml:space="preserve">PHUNG, KD;WANG, GS</t>
  </si>
  <si>
    <t xml:space="preserve">AN OBSERVABILITY ESTIMATE FOR PARABOLIC EQUATIONS FROM A MEASURABLE SET IN TIME AND ITS APPLICATIONS</t>
  </si>
  <si>
    <t xml:space="preserve">UNIV ORLEANS, CNRS, LAB MAPMO, UMR 7349,FR 2964, F-45067 ORLEANS 2, FRANCE;WUHAN UNIV, SCH MATH &amp; STAT, WUHAN 430072, PEOPLES R CHINA</t>
  </si>
  <si>
    <t xml:space="preserve">Phung, Kim Dang; Wang, Gengsheng</t>
  </si>
  <si>
    <t xml:space="preserve">An observability estimate for parabolic equations from a measurable set in time and its applications</t>
  </si>
  <si>
    <t xml:space="preserve">JOURNAL OF THE EUROPEAN MATHEMATICAL SOCIETY</t>
  </si>
  <si>
    <t xml:space="preserve">[Phung, Kim Dang] Univ Orleans, CNRS, Lab MAPMO, UMR 7349,FR 2964, F-45067 Orleans 2, France; [Wang, Gengsheng] Wuhan Univ, Sch Math &amp; Stat, Wuhan 430072, Peoples R China</t>
  </si>
  <si>
    <t xml:space="preserve">Phung, KD (reprint author), Univ Orleans, CNRS, Lab MAPMO, UMR 7349,FR 2964, Batiment Math,BP 6759, F-45067 Orleans 2, France.</t>
  </si>
  <si>
    <t xml:space="preserve">kim_dang_phung@yahoo.fr; wanggs62@yeah.net</t>
  </si>
  <si>
    <t xml:space="preserve">1435-9855</t>
  </si>
  <si>
    <t xml:space="preserve">10.4171/JEMS/371</t>
  </si>
  <si>
    <t xml:space="preserve">101: 176-181 MAR 2014</t>
  </si>
  <si>
    <t xml:space="preserve">WOS:000331921800019</t>
  </si>
  <si>
    <t xml:space="preserve">SOLAR ENERG</t>
  </si>
  <si>
    <t xml:space="preserve">FANG, XL;LI, MY;GUO, KM;LIU, XL;ZHU, YD;SEBO, B;ZHAO, XZ</t>
  </si>
  <si>
    <t xml:space="preserve">GRAPHENE-COMPOSITING OPTIMIZATION OF THE PROPERTIES OF DYE-SENSITIZED SOLAR CELLS</t>
  </si>
  <si>
    <t xml:space="preserve">WUHAN UNIV, SCH PHYS &amp; TECHNOL, MINIST EDUC, KEY LAB ARTIFICIAL MICROL NANOSTRUCT, WUHAN 430072, PEOPLES R CHINA</t>
  </si>
  <si>
    <t xml:space="preserve">Fang, Xiaoli; Li, Meiya; Guo, Kaimo; Liu, Xiaolian; Zhu, Yongdan; Sebo, Bobby; Zhao, Xingzhong</t>
  </si>
  <si>
    <t xml:space="preserve">Graphene-compositing optimization of the properties of dye-sensitized solar cells</t>
  </si>
  <si>
    <t xml:space="preserve">SOLAR ENERGY</t>
  </si>
  <si>
    <t xml:space="preserve">[Fang, Xiaoli; Li, Meiya; Guo, Kaimo; Liu, Xiaolian; Zhu, Yongdan; Sebo, Bobby; Zhao, Xingzhong] Wuhan Univ, Sch Phys &amp; Technol, Minist Educ, Key Lab Artificial Microl Nanostruct, Wuhan 430072, Peoples R China</t>
  </si>
  <si>
    <t xml:space="preserve">Li, MY (reprint author), Wuhan Univ, Sch Phys &amp; Technol, Minist Educ, Key Lab Artificial Microl Nanostruct, Wuhan 430072, Peoples R China.</t>
  </si>
  <si>
    <t xml:space="preserve">0038-092X</t>
  </si>
  <si>
    <t xml:space="preserve">SOL ENERGY</t>
  </si>
  <si>
    <t xml:space="preserve">10.1016/j.solener.2013.12.005</t>
  </si>
  <si>
    <t xml:space="preserve">39 (10): 4947-4953 MAR 26 2014</t>
  </si>
  <si>
    <t xml:space="preserve">WOS:000334130800021</t>
  </si>
  <si>
    <t xml:space="preserve">DAI, HM;SU, J;HU, K;LUO, W;CHENG, GZ</t>
  </si>
  <si>
    <t xml:space="preserve">PD NANOPARTICLES SUPPORTED ON MIL-101 AS HIGH-PERFORMANCE CATALYSTS FOR CATALYTIC HYDROLYSIS OF AMMONIA BORANE</t>
  </si>
  <si>
    <t xml:space="preserve">WUHAN UNIV, COLL CHEM &amp; MOL SCI, WUHAN 430072, HUBEI, PEOPLES R CHINA;WUHAN UNIV, SUZHOU INST, SUZHOU 215123, JIANGSU, PEOPLES R CHINA;HUAZHONG UNIV SCI &amp; TECHNOL, WUHAN NATL LAB OPTOELECT, WUHAN 430074, HUBEI, PEOPLES R CHINA</t>
  </si>
  <si>
    <t xml:space="preserve">Dai, Hongmei; Su, Jun; Hu, Kai; Luo, Wei; Cheng, Gongzhen</t>
  </si>
  <si>
    <t xml:space="preserve">Pd nanoparticles supported on MIL-101 as high-performance catalysts for catalytic hydrolysis of ammonia borane</t>
  </si>
  <si>
    <t xml:space="preserve">[Dai, Hongmei; Hu, Kai; Luo, Wei; Cheng, Gongzhen] Wuhan Univ, Coll Chem &amp; Mol Sci, Wuhan 430072, Hubei, Peoples R China; [Luo, Wei] Wuhan Univ, Suzhou Inst, Suzhou 215123, Jiangsu, Peoples R China; [Su, Jun] Huazhong Univ Sci &amp; Technol, Wuhan Natl Lab Optoelect, Wuhan 430074, Hubei, Peoples R China</t>
  </si>
  <si>
    <t xml:space="preserve">wluo@whu.edu.cn</t>
  </si>
  <si>
    <t xml:space="preserve">10.1016/j.ijhydene.2014.01.068</t>
  </si>
  <si>
    <t xml:space="preserve">255: 58-81 JAN 10 2014</t>
  </si>
  <si>
    <t xml:space="preserve">WOS:000327001300005</t>
  </si>
  <si>
    <t xml:space="preserve">HONG KONG POLYTECH UNIV;WUHAN UNIV;</t>
  </si>
  <si>
    <t xml:space="preserve">INFORM SCIENCES</t>
  </si>
  <si>
    <t xml:space="preserve">HU, BQ;KWONG, CK</t>
  </si>
  <si>
    <t xml:space="preserve">ON TYPE-2 FUZZY SETS AND THEIR T-NORM OPERATIONS</t>
  </si>
  <si>
    <t xml:space="preserve">WUHAN UNIV, SCH MATH &amp; STAT, WUHAN 430072, PEOPLES R CHINA;HONG KONG POLYTECH UNIV, DEPT IND &amp; SYST ENGN, HONG KONG, HONG KONG, PEOPLES R CHINA</t>
  </si>
  <si>
    <t xml:space="preserve">Hu, Bao Qing; Kwong, C. K.</t>
  </si>
  <si>
    <t xml:space="preserve">On type-2 fuzzy sets and their t-norm operations</t>
  </si>
  <si>
    <t xml:space="preserve">INFORMATION SCIENCES</t>
  </si>
  <si>
    <t xml:space="preserve">[Hu, Bao Qing] Wuhan Univ, Sch Math &amp; Stat, Wuhan 430072, Peoples R China; [Kwong, C. K.] Hong Kong Polytech Univ, Dept Ind &amp; Syst Engn, Hong Kong, Hong Kong, Peoples R China</t>
  </si>
  <si>
    <t xml:space="preserve">Hu, BQ (reprint author), Wuhan Univ, Sch Math &amp; Stat, Wuhan 430072, Peoples R China.</t>
  </si>
  <si>
    <t xml:space="preserve">bqhu@whu.edu.cn</t>
  </si>
  <si>
    <t xml:space="preserve">0020-0255</t>
  </si>
  <si>
    <t xml:space="preserve">10.1016/j.ins.2013.07.023</t>
  </si>
  <si>
    <t xml:space="preserve"> 4	 
</t>
  </si>
  <si>
    <t xml:space="preserve">249: 367-372 MAR 1 2014</t>
  </si>
  <si>
    <t xml:space="preserve">WOS:000330256300047</t>
  </si>
  <si>
    <t xml:space="preserve">QIN, H;SONG, ZP;ZHAN, H;ZHOU, YH</t>
  </si>
  <si>
    <t xml:space="preserve">AQUEOUS RECHARGEABLE ALKALI-ION BATTERIES WITH POLYIMIDE ANODE</t>
  </si>
  <si>
    <t xml:space="preserve">Qin, H.; Song, Z. P.; Zhan, H.; Zhou, Y. H.</t>
  </si>
  <si>
    <t xml:space="preserve">Aqueous rechargeable alkali-ion batteries with polyimide anode</t>
  </si>
  <si>
    <t xml:space="preserve">[Qin, H.; Song, Z. P.; Zhan, H.; Zhou, Y. H.] Wuhan Univ, Dept Chem, Wuhan 430072, Peoples R China</t>
  </si>
  <si>
    <t xml:space="preserve">Zhan, H (reprint author), Wuhan Univ, Dept Chem, Wuhan 430072, Peoples R China.</t>
  </si>
  <si>
    <t xml:space="preserve">zhanhui3620@126.com</t>
  </si>
  <si>
    <t xml:space="preserve">10.1016/j.jpowsour.2013.10.091</t>
  </si>
  <si>
    <t xml:space="preserve">37 (1): 175-188 JAN 2014</t>
  </si>
  <si>
    <t xml:space="preserve">WOS:000327636100016</t>
  </si>
  <si>
    <t xml:space="preserve">PLANT CELL ENVIRON</t>
  </si>
  <si>
    <t xml:space="preserve">GAO, X;YUAN, HM;HU, YQ;LI, J;LU, YT</t>
  </si>
  <si>
    <t xml:space="preserve">MUTATION OF ARABIDOPSIS CATALASE2 RESULTS IN HYPONASTIC LEAVES BY CHANGES OF AUXIN LEVELS</t>
  </si>
  <si>
    <t xml:space="preserve">Gao, Xiang; Yuan, Hong-Mei; Hu, Ye-Qin; Li, Jing; Lu, Ying-Tang</t>
  </si>
  <si>
    <t xml:space="preserve">Mutation of Arabidopsis CATALASE2 results in hyponastic leaves by changes of auxin levels</t>
  </si>
  <si>
    <t xml:space="preserve">PLANT CELL AND ENVIRONMENT</t>
  </si>
  <si>
    <t xml:space="preserve">[Gao, Xiang; Yuan, Hong-Mei; Hu, Ye-Qin; Li, Jing; Lu, Ying-Tang] Wuhan Univ, Coll Life Sci, Wuhan 430072, Peoples R China</t>
  </si>
  <si>
    <t xml:space="preserve">Lu, YT (reprint author), Wuhan Univ, Coll Life Sci, Wuhan 430072, Peoples R China.</t>
  </si>
  <si>
    <t xml:space="preserve">yingtlu@whu.edu.cn</t>
  </si>
  <si>
    <t xml:space="preserve">0140-7791</t>
  </si>
  <si>
    <t xml:space="preserve">10.1111/pce.12144</t>
  </si>
  <si>
    <t xml:space="preserve">51 (8): 1394-1409 2015</t>
  </si>
  <si>
    <t xml:space="preserve">WOS:000347232200001</t>
  </si>
  <si>
    <t xml:space="preserve">YUAN, JW;LIU, C;LEI, AW</t>
  </si>
  <si>
    <t xml:space="preserve">CONSTRUCTION OF N-CONTAINING HETEROCYCLES VIA OXIDATIVE INTRAMOLECULAR N-H/X-H COUPLING</t>
  </si>
  <si>
    <t xml:space="preserve">Yuan, Jiwen; Liu, Chao; Lei, Aiwen</t>
  </si>
  <si>
    <t xml:space="preserve">Construction of N-containing heterocycles via oxidative intramolecular N-H/X-H coupling</t>
  </si>
  <si>
    <t xml:space="preserve">[Yuan, Jiwen; Liu, Chao; Lei, Aiwen] Wuhan Univ, Coll Chem &amp; Mol Sci, Wuhan 430072, Hubei, Peoples R China; [Lei, Aiwen] Jiangxi Normal Univ, Natl Res Ctr Carbohydrate Synth, Nanchang 330022, Jiangxi, Peoples R China</t>
  </si>
  <si>
    <t xml:space="preserve">Liu, C (reprint author), Wuhan Univ, Coll Chem &amp; Mol Sci, Wuhan 430072, Hubei, Peoples R China.</t>
  </si>
  <si>
    <t xml:space="preserve">10.1039/c4cc08116a</t>
  </si>
  <si>
    <t xml:space="preserve"> 7  
</t>
  </si>
  <si>
    <t xml:space="preserve">39 (7): 3360-3370 FEB 25 2014</t>
  </si>
  <si>
    <t xml:space="preserve">WOS:000331917400032</t>
  </si>
  <si>
    <t xml:space="preserve">YANG, L;SU, J;LUO, W;CHENG, GZ</t>
  </si>
  <si>
    <t xml:space="preserve">STRATEGIC SYNTHESIS OF GRAPHENE SUPPORTED TRIMETALLIC AG-BASED CORE-SHELL NANOPARTICLES TOWARD HYDROLYTIC DEHYDROGENATION OF AMINE BORANES</t>
  </si>
  <si>
    <t xml:space="preserve">Yang, Lan; Su, Jun; Luo, Wei; Cheng, Gongzhen</t>
  </si>
  <si>
    <t xml:space="preserve">Strategic synthesis of graphene supported trimetallic Ag-based core-shell nanoparticles toward hydrolytic dehydrogenation of amine boranes</t>
  </si>
  <si>
    <t xml:space="preserve">[Yang, Lan; Luo, Wei; Cheng, Gongzhen] Wuhan Univ, Coll Chem &amp; Mol Sci, Wuhan 430072, Hubei, Peoples R China; [Luo, Wei] Wuhan Univ, Suzhou Inst, Suzhou 215123, Jiangsu, Peoples R China; [Su, Jun] Huazhong Univ Sci &amp; Technol, Wuhan Natl Lab Optoelect, Wuhan 430074, Hubei, Peoples R China</t>
  </si>
  <si>
    <t xml:space="preserve">10.1016/j.ijhydene.2013.12.089</t>
  </si>
  <si>
    <t xml:space="preserve">32 (8): 1494-1510 NOV 2014</t>
  </si>
  <si>
    <t xml:space="preserve">WOS:000344210700018</t>
  </si>
  <si>
    <t xml:space="preserve">00006</t>
  </si>
  <si>
    <t xml:space="preserve">ECONOMICS &amp; BUSINESS</t>
  </si>
  <si>
    <t xml:space="preserve">INT J PROJ MANAG</t>
  </si>
  <si>
    <t xml:space="preserve">LIU, S;WANG, L</t>
  </si>
  <si>
    <t xml:space="preserve">UNDERSTANDING THE IMPACT OF RISKS ON PERFORMANCE IN INTERNAL AND OUTSOURCED INFORMATION TECHNOLOGY PROJECTS: THE ROLE OF STRATEGIC IMPORTANCE</t>
  </si>
  <si>
    <t xml:space="preserve">WUHAN UNIV, ECON &amp; MANAGEMENT SCH, WUHAN 430072, PEOPLES R CHINA;HUAZHONG UNIV SCI &amp; TECHNOL, SCH MANAGEMENT, WUHAN 430074, PEOPLES R CHINA</t>
  </si>
  <si>
    <t xml:space="preserve">WUHAN UNIV, ECON &amp; MANAGEMENT SCH, WUHAN 430072, PEOPLES R CHINA;</t>
  </si>
  <si>
    <t xml:space="preserve">经济与管理学院</t>
  </si>
  <si>
    <t xml:space="preserve">Liu, Shan; Wang, Lin</t>
  </si>
  <si>
    <t xml:space="preserve">Understanding the impact of risks on performance in internal and outsourced information technology projects: The role of strategic importance</t>
  </si>
  <si>
    <t xml:space="preserve">INTERNATIONAL JOURNAL OF PROJECT MANAGEMENT</t>
  </si>
  <si>
    <t xml:space="preserve">[Liu, Shan] Wuhan Univ, Econ &amp; Management Sch, Wuhan 430072, Peoples R China; [Wang, Lin] Huazhong Univ Sci &amp; Technol, Sch Management, Wuhan 430074, Peoples R China</t>
  </si>
  <si>
    <t xml:space="preserve">Wang, L (reprint author), Huazhong Univ Sci &amp; Technol, Sch Management, 1037 Luoyu Load, Wuhan 430074, Peoples R China.</t>
  </si>
  <si>
    <t xml:space="preserve">shan.l.china@gmail.com; wanglin982@gmail.com</t>
  </si>
  <si>
    <t xml:space="preserve">0263-7863</t>
  </si>
  <si>
    <t xml:space="preserve">10.1016/j.ijproman.2014.01.012</t>
  </si>
  <si>
    <t xml:space="preserve"> 5   
</t>
  </si>
  <si>
    <t xml:space="preserve">180 (1): 11-14 JUL 1 2014</t>
  </si>
  <si>
    <t xml:space="preserve">WOS:000339808200002</t>
  </si>
  <si>
    <t xml:space="preserve">FUDAN UNIV;WUHAN UNIV;NA-HUBEI CTR DIS PREVENT &amp; CONTROL;</t>
  </si>
  <si>
    <t xml:space="preserve">AMER J EPIDEMIOL</t>
  </si>
  <si>
    <t xml:space="preserve">ZHANG, ZJ;BI, YY;LI, SY;ZHANG, QJ;ZHAO, GM;GUO, Y;SONG, QB</t>
  </si>
  <si>
    <t xml:space="preserve">REDUCED RISK OF LUNG CANCER WITH METFORMIN THERAPY IN DIABETIC PATIENTS: A SYSTEMATIC REVIEW AND META-ANALYSIS</t>
  </si>
  <si>
    <t xml:space="preserve">WUHAN UNIV, SCH PUBL HLTH, WUHAN 430072, HUBEI, PEOPLES R CHINA;WUHAN UNIV, GLOBAL HLTH INST, WUHAN 430072, HUBEI, PEOPLES R CHINA;HUBEI CTR DIS PREVENT &amp; CONTROL, WUHAN, PEOPLES R CHINA;FUDAN UNIV, SCH PUBL HLTH, DEPT EPIDEMIOL, SHANGHAI 200433, PEOPLES R CHINA;WUHAN UNIV, RENMIN HOSP, CTR CANC, WUHAN 430072, HUBEI, PEOPLES R CHINA</t>
  </si>
  <si>
    <t xml:space="preserve">WUHAN UNIV, SCH PUBL HLTH, WUHAN 430072, HUBEI, PEOPLES R CHINA;</t>
  </si>
  <si>
    <t xml:space="preserve">Zhang, Zhi-Jiang; Bi, Yongyi; Li, Shiyue; Zhang, Qingjun; Zhao, Genming; Guo, Yi; Song, Qibin</t>
  </si>
  <si>
    <t xml:space="preserve">Reduced Risk of Lung Cancer With Metformin Therapy in Diabetic Patients: A Systematic Review and Meta-Analysis</t>
  </si>
  <si>
    <t xml:space="preserve">AMERICAN JOURNAL OF EPIDEMIOLOGY</t>
  </si>
  <si>
    <t xml:space="preserve">[Zhang, Zhi-Jiang; Bi, Yongyi; Li, Shiyue; Guo, Yi] Wuhan Univ, Sch Publ Hlth, Wuhan 430072, Hubei, Peoples R China; [Zhang, Zhi-Jiang; Bi, Yongyi; Li, Shiyue; Guo, Yi] Wuhan Univ, Global Hlth Inst, Wuhan 430072, Hubei, Peoples R China; [Zhang, Qingjun] Hubei Ctr Dis Prevent &amp; Control, Wuhan, Peoples R China; [Zhao, Genming] Fudan Univ, Sch Publ Hlth, Dept Epidemiol, Shanghai 200433, Peoples R China; [Song, Qibin] Wuhan Univ, Renmin Hosp, Ctr Canc, Wuhan 430072, Hubei, Peoples R China</t>
  </si>
  <si>
    <t xml:space="preserve">Zhang, ZJ (reprint author), Wuhan Univ, Sch Publ Hlth, Dept Epidemiol, 185 Donghu Rd, Wuhan 430072, Hubei, Peoples R China.</t>
  </si>
  <si>
    <t xml:space="preserve">zhang.zj@msn.com</t>
  </si>
  <si>
    <t xml:space="preserve">0002-9262</t>
  </si>
  <si>
    <t xml:space="preserve">AM J EPIDEMIOL</t>
  </si>
  <si>
    <t xml:space="preserve">10.1093/aje/kwu124</t>
  </si>
  <si>
    <t xml:space="preserve">51 (9): 1650-1653 2015</t>
  </si>
  <si>
    <t xml:space="preserve">WOS:000348200100023</t>
  </si>
  <si>
    <t xml:space="preserve">NANJING UNIV POSTS &amp; TELECOMMUNICAT;WUHAN UNIV;NANJING UNIV TECHNOL;</t>
  </si>
  <si>
    <t xml:space="preserve">TANG, C;BI, R;TAO, YT;WANG, FF;CAO, XD;WANG, SF;JIANG, T;ZHONG, C;ZHANG, HM;HUANG, W</t>
  </si>
  <si>
    <t xml:space="preserve">A VERSATILE EFFICIENT ONE-STEP APPROACH FOR CARBAZOLE-PYRIDINE HYBRID MOLECULES: HIGHLY EFFICIENT HOST MATERIALS FOR BLUE PHOSPHORESCENT OLEDS</t>
  </si>
  <si>
    <t xml:space="preserve">NANJING TECH UNIV, IAM, KEY LAB FLEXIBLE ELECT, NANJING 211816, JIANGSU, PEOPLES R CHINA;NANJING UNIV POSTS &amp; TELECOMMUN, KEY LAB ORGAN ELECT &amp; INFORMAT DISPLAYS, NANJING 210046, JIANGSU, PEOPLES R CHINA;NANJING UNIV POSTS &amp; TELECOMMUN, INST ADV MAT, NANJING 210046, JIANGSU, PEOPLES R CHINA;WUHAN UNIV, DEPT CHEM, WUHAN 430072, PEOPLES R CHINA</t>
  </si>
  <si>
    <t xml:space="preserve">Tang, Chao; Bi, Ran; Tao, Youtian; Wang, Fangfang; Cao, Xudong; Wang, Shifan; Jiang, Tao; Zhong, Cheng; Zhang, Hongmei; Huang, Wei</t>
  </si>
  <si>
    <t xml:space="preserve">A versatile efficient one-step approach for carbazole-pyridine hybrid molecules: highly efficient host materials for blue phosphorescent OLEDs</t>
  </si>
  <si>
    <t xml:space="preserve">[Tang, Chao; Tao, Youtian; Wang, Fangfang; Cao, Xudong; Wang, Shifan; Jiang, Tao; Huang, Wei] Nanjing Tech Univ, IAM, Key Lab Flexible Elect, Nanjing 211816, Jiangsu, Peoples R China; [Bi, Ran; Zhang, Hongmei; Huang, Wei] Nanjing Univ Posts &amp; Telecommun, Key Lab Organ Elect &amp; Informat Displays, Nanjing 210046, Jiangsu, Peoples R China; [Bi, Ran; Zhang, Hongmei; Huang, Wei] Nanjing Univ Posts &amp; Telecommun, Inst Adv Mat, Nanjing 210046, Jiangsu, Peoples R China; [Zhong, Cheng] Wuhan Univ, Dept Chem, Wuhan 430072, Peoples R China</t>
  </si>
  <si>
    <t xml:space="preserve">Tao, YT (reprint author), Nanjing Tech Univ, IAM, Key Lab Flexible Elect, 30 South Puzhu Rd, Nanjing 211816, Jiangsu, Peoples R China.</t>
  </si>
  <si>
    <t xml:space="preserve">iamyttao@njtech.edu.cn; iamhmzhang@njupt.edu.cn; iamwhuang@njtech.edu.cn</t>
  </si>
  <si>
    <t xml:space="preserve">10.1039/c4cc08335k</t>
  </si>
  <si>
    <t xml:space="preserve">54 (4): 1261-1265 JAN 19 2015</t>
  </si>
  <si>
    <t xml:space="preserve">WOS:000348372900035</t>
  </si>
  <si>
    <t xml:space="preserve">HENAN NORMAL UNIV;WUHAN UNIV;</t>
  </si>
  <si>
    <t xml:space="preserve">LIU, JM;ZHANG, X;YI, H;LIU, C;LIU, R;ZHANG, H;ZHUO, KL;LEI, AW</t>
  </si>
  <si>
    <t xml:space="preserve">CHLOROACETATE-PROMOTED SELECTIVE OXIDATION OF HETEROBENZYLIC METHYLENES UNDER COPPER CATALYSIS</t>
  </si>
  <si>
    <t xml:space="preserve">WUHAN UNIV, COLL CHEM &amp; MOL SCI, WUHAN 430072, PEOPLES R CHINA;HENAN NORMAL UNIV, SCH CHEM &amp; CHEM ENGN, COLLABORAT INNOVAT CTR HENAN PROV GREEN MFG FINE, XINXIANG 453007, HENAN, PEOPLES R CHINA</t>
  </si>
  <si>
    <t xml:space="preserve">Liu, Jianming; Zhang, Xin; Yi, Hong; Liu, Chao; Liu, Ren; Zhang, Heng; Zhuo, Kelei; Lei, Aiwen</t>
  </si>
  <si>
    <t xml:space="preserve">Chloroacetate-Promoted Selective Oxidation of Heterobenzylic Methylenes under Copper Catalysis</t>
  </si>
  <si>
    <t xml:space="preserve">[Liu, Jianming; Yi, Hong; Liu, Chao; Zhang, Heng; Lei, Aiwen] Wuhan Univ, Coll Chem &amp; Mol Sci, Wuhan 430072, Peoples R China; [Liu, Jianming; Zhang, Xin; Liu, Ren; Zhuo, Kelei] Henan Normal Univ, Sch Chem &amp; Chem Engn, Collaborat Innovat Ctr Henan Prov Green Mfg Fine, Xinxiang 453007, Henan, Peoples R China</t>
  </si>
  <si>
    <t xml:space="preserve">Zhuo, KL (reprint author), Henan Normal Univ, Sch Chem &amp; Chem Engn, Collaborat Innovat Ctr Henan Prov Green Mfg Fine, Xinxiang 453007, Henan, Peoples R China.</t>
  </si>
  <si>
    <t xml:space="preserve">klzhuo@263.net; aiwenlei@whu.edu.cn</t>
  </si>
  <si>
    <t xml:space="preserve">10.1002/anie.201409580</t>
  </si>
  <si>
    <t xml:space="preserve">44 (5): 1070-1082 MAR 7 2015</t>
  </si>
  <si>
    <t xml:space="preserve">WOS:000350568000003</t>
  </si>
  <si>
    <t xml:space="preserve">TANG, S;LIU, K;LIU, C;LEI, AW</t>
  </si>
  <si>
    <t xml:space="preserve">OLEFINIC C-H FUNCTIONALIZATION THROUGH RADICAL ALKENYLATION</t>
  </si>
  <si>
    <t xml:space="preserve">Tang, Shan; Liu, Kun; Liu, Chao; Lei, Aiwen</t>
  </si>
  <si>
    <t xml:space="preserve">Olefinic C-H functionalization through radical alkenylation</t>
  </si>
  <si>
    <t xml:space="preserve">[Tang, Shan; Liu, Kun; Liu, Chao; Lei, Aiwen] Wuhan Univ, Coll Chem &amp; Mol Sci, Wuhan 430072, Hubei, Peoples R China; [Lei, Aiwen] Jiangxi Normal Univ, Natl Res Ctr Carbohydrate Synth, Nanchang 330022, Jiangxi, Peoples R China</t>
  </si>
  <si>
    <t xml:space="preserve">10.1039/c4cs00347k</t>
  </si>
  <si>
    <t xml:space="preserve">15 (2): 177-194 SP. ISS. SI MAR 2014</t>
  </si>
  <si>
    <t xml:space="preserve">WOS:000333249500005</t>
  </si>
  <si>
    <t xml:space="preserve">UNIV SASKATCHEWAN;WUHAN UNIV;</t>
  </si>
  <si>
    <t xml:space="preserve">BRIEF BIOINFORM</t>
  </si>
  <si>
    <t xml:space="preserve">CHEN, BL;FAN, WW;LIU, J;WU, FX</t>
  </si>
  <si>
    <t xml:space="preserve">IDENTIFYING PROTEIN COMPLEXES AND FUNCTIONAL MODULES-FROM STATIC PPI NETWORKS TO DYNAMIC PPI NETWORKS</t>
  </si>
  <si>
    <t xml:space="preserve">UNIV SASKATCHEWAN, DIV BIOMED ENGN, SASKATOON, SK S7N 5A9, CANADA;WUHAN UNIV, SCH COMP, WUHAN 430072, PEOPLES R CHINA;UNIV SASKATCHEWAN, DIV BIOMED ENGN, DEPT MECH ENGN, SASKATOON, SK S7N 5A9, CANADA</t>
  </si>
  <si>
    <t xml:space="preserve">WUHAN UNIV, SCH COMP, WUHAN 430072, PEOPLES R CHINA;</t>
  </si>
  <si>
    <t xml:space="preserve">Chen, Bolin; Fan, Weiwei; Liu, Juan; Wu, Fang-Xiang</t>
  </si>
  <si>
    <t xml:space="preserve">Identifying protein complexes and functional modules-from static PPI networks to dynamic PPI networks</t>
  </si>
  <si>
    <t xml:space="preserve">BRIEFINGS IN BIOINFORMATICS</t>
  </si>
  <si>
    <t xml:space="preserve">[Chen, Bolin; Fan, Weiwei] Univ Saskatchewan, Div Biomed Engn, Saskatoon, SK S7N 5A9, Canada; [Liu, Juan] Wuhan Univ, Sch Comp, Wuhan 430072, Peoples R China; [Wu, Fang-Xiang] Univ Saskatchewan, Div Biomed Engn, Dept Mech Engn, Saskatoon, SK S7N 5A9, Canada</t>
  </si>
  <si>
    <t xml:space="preserve">Liu, J (reprint author), Wuhan Univ, Sch Comp, Wuhan 430072, Peoples R China.</t>
  </si>
  <si>
    <t xml:space="preserve">liujuan@whu.edu.cn; faw341@mail.usask.ca</t>
  </si>
  <si>
    <t xml:space="preserve">1467-5463</t>
  </si>
  <si>
    <t xml:space="preserve">10.1093/bib/bbt039</t>
  </si>
  <si>
    <t xml:space="preserve">21 (1): 49-60 SP. ISS. SI FEB 2015</t>
  </si>
  <si>
    <t xml:space="preserve">WOS:000348445100005</t>
  </si>
  <si>
    <t xml:space="preserve">CHINESE ACAD SCI;WUHAN UNIV;NA-THAPAR UNIV;NA-MOKWON UNIV;LA TROBE UNIV;FU JEN CATHOLIC UNIV;</t>
  </si>
  <si>
    <t xml:space="preserve">AUSTRALIA;TAIWAN;SOUTH KOREA;INDIA;CHINA MAINLAND;</t>
  </si>
  <si>
    <t xml:space="preserve">MULTIMEDIA SYST</t>
  </si>
  <si>
    <t xml:space="preserve">HE, DB;KUMAR, N;CHEN, JH;LEE, CC;CHILAMKURTI, N;YEO, SS</t>
  </si>
  <si>
    <t xml:space="preserve">ROBUST ANONYMOUS AUTHENTICATION PROTOCOL FOR HEALTH-CARE APPLICATIONS USING WIRELESS MEDICAL SENSOR NETWORKS</t>
  </si>
  <si>
    <t xml:space="preserve">WUHAN UNIV, SCH MATH &amp; STAT, WUHAN 430072, PEOPLES R CHINA;CHINESE ACAD SCI, INST INFORMAT ENGN, STATE KEY LAB INFORMAT SECUR, BEIJING, PEOPLES R CHINA;THAPAR UNIV, DEPT COMP SCI &amp; ENGN, PATIALA 147004, PUNJAB, INDIA;FU JEN CATHOLIC UNIV, DEPT LIB &amp; INFORMAT SCI, NEW TAIPEI, TAIWAN;LA TROBE UNIV, DEPT COMP SCI &amp; COMP ENGN, MELBOURNE, VIC, AUSTRALIA;MOKWON UNIV, TAEJON, SOUTH KOREA</t>
  </si>
  <si>
    <t xml:space="preserve">He, Debiao; Kumar, Neeraj; Chen, Jianhua; Lee, Cheng-Chi; Chilamkurti, Naveen; Yeo, Seng-Soo</t>
  </si>
  <si>
    <t xml:space="preserve">Robust anonymous authentication protocol for health-care applications using wireless medical sensor networks</t>
  </si>
  <si>
    <t xml:space="preserve">MULTIMEDIA SYSTEMS</t>
  </si>
  <si>
    <t xml:space="preserve">[He, Debiao; Chen, Jianhua] Wuhan Univ, Sch Math &amp; Stat, Wuhan 430072, Peoples R China; [He, Debiao] Chinese Acad Sci, Inst Informat Engn, State Key Lab Informat Secur, Beijing, Peoples R China; [Kumar, Neeraj] Thapar Univ, Dept Comp Sci &amp; Engn, Patiala 147004, Punjab, India; [Lee, Cheng-Chi] Fu Jen Catholic Univ, Dept Lib &amp; Informat Sci, New Taipei, Taiwan; [Chilamkurti, Naveen] La Trobe Univ, Dept Comp Sci &amp; Comp Engn, Melbourne, Vic, Australia; [Yeo, Seng-Soo] Mokwon Univ, Taejon, South Korea</t>
  </si>
  <si>
    <t xml:space="preserve">Chilamkurti, N (reprint author), La Trobe Univ, Dept Comp Sci &amp; Comp Engn, Melbourne, Vic, Australia.</t>
  </si>
  <si>
    <t xml:space="preserve">neeraj.kumar@thapar.edu; n.chilamkurti@latrobe.edu.au</t>
  </si>
  <si>
    <t xml:space="preserve">0942-4962</t>
  </si>
  <si>
    <t xml:space="preserve">10.1007/s00530-013-0346-9</t>
  </si>
  <si>
    <t xml:space="preserve">11 (20): 2392-2398 MAY 27 2015</t>
  </si>
  <si>
    <t xml:space="preserve">WOS:000354827100006</t>
  </si>
  <si>
    <t xml:space="preserve">CHINESE ACAD SCI;WUHAN UNIV;HUNAN UNIV;FUDAN UNIV;</t>
  </si>
  <si>
    <t xml:space="preserve">MIAO, JS;HU, WD;JING, YL;LUO, WJ;LIAO, L;PAN, AL;WU, SW;CHENG, JX;CHEN, XS;LU, W</t>
  </si>
  <si>
    <t xml:space="preserve">SURFACE PLASMON-ENHANCED PHOTODETECTION IN FEW LAYER MOS2 PHOTOTRANSISTORS WITH AU NANOSTRUCTURE ARRAYS</t>
  </si>
  <si>
    <t xml:space="preserve">CHINESE ACAD SCI, NATL LAB INFRARED PHYS, SHANGHAI INST TECH PHYS, SHANGHAI 200083, PEOPLES R CHINA;WUHAN UNIV, DEPT PHYS, MINIST EDUC, WUHAN 430072, PEOPLES R CHINA;WUHAN UNIV, KEY LAB ARTIFICIAL MICRO &amp; NANOSTRUCT, MINIST EDUC, WUHAN 430072, PEOPLES R CHINA;HUNAN UNIV, KEY LAB MICRONANO PHYS &amp; TECHNOL HUNAN PROV, STATE KEY LAB CHEMOBIOSENSING &amp; CHEMOMETR CBSC, CHANGSHA 410082, HUNAN, PEOPLES R CHINA;FUDAN UNIV, STATE KEY LAB SURFACE PHYS, SHANGHAI 200438, PEOPLES R CHINA</t>
  </si>
  <si>
    <t xml:space="preserve">WUHAN UNIV, DEPT PHYS, MINIST EDUC, WUHAN 430072, PEOPLES R CHINA;</t>
  </si>
  <si>
    <t xml:space="preserve">Miao, Jinshui; Hu, Weida; Jing, Youliang; Luo, Wenjin; Liao, Lei; Pan, Anlian; Wu, Shiwei; Cheng, Jingxin; Chen, Xiaoshuang; Lu, Wei</t>
  </si>
  <si>
    <t xml:space="preserve">Surface Plasmon-Enhanced Photodetection in Few Layer MoS2 Phototransistors with Au Nanostructure Arrays</t>
  </si>
  <si>
    <t xml:space="preserve">[Miao, Jinshui; Hu, Weida; Jing, Youliang; Luo, Wenjin; Chen, Xiaoshuang; Lu, Wei] Chinese Acad Sci, Natl Lab Infrared Phys, Shanghai Inst Tech Phys, Shanghai 200083, Peoples R China; [Liao, Lei] Wuhan Univ, Dept Phys, Minist Educ, Wuhan 430072, Peoples R China; [Liao, Lei] Wuhan Univ, Key Lab Artificial Micro &amp; Nanostruct, Minist Educ, Wuhan 430072, Peoples R China; [Pan, Anlian] Hunan Univ, Key Lab Micronano Phys &amp; Technol Hunan Prov, State Key Lab Chemobiosensing &amp; Chemometr CBSC, Changsha 410082, Hunan, Peoples R China; [Wu, Shiwei; Cheng, Jingxin] Fudan Univ, State Key Lab Surface Phys, Shanghai 200438, Peoples R China</t>
  </si>
  <si>
    <t xml:space="preserve">Hu, WD (reprint author), Chinese Acad Sci, Natl Lab Infrared Phys, Shanghai Inst Tech Phys, 500 Yutian Rd, Shanghai 200083, Peoples R China.</t>
  </si>
  <si>
    <t xml:space="preserve">wdhu@mail.sitp.ac.cn; liaolei@whu.edu.cn</t>
  </si>
  <si>
    <t xml:space="preserve">10.1002/smll.201403422</t>
  </si>
  <si>
    <t xml:space="preserve">11 (1): 40-52 JAN 2015</t>
  </si>
  <si>
    <t xml:space="preserve">WOS:000342793800002</t>
  </si>
  <si>
    <t xml:space="preserve">IOWA STATE UNIV;WUHAN UNIV;SUN YAT SEN UNIV;</t>
  </si>
  <si>
    <t xml:space="preserve">J BIOMED NANOTECHNOL</t>
  </si>
  <si>
    <t xml:space="preserve">SONG, FF;LI, XQ;WANG, Q;LIAO, LQ;ZHANG, C</t>
  </si>
  <si>
    <t xml:space="preserve">NANOCOMPOSITE HYDROGELS AND THEIR APPLICATIONS IN DRUG DELIVERY AND TISSUE ENGINEERING</t>
  </si>
  <si>
    <t xml:space="preserve">WUHAN UNIV, COLL CHEM &amp; MOL SCI, WUHAN 430072, PEOPLES R CHINA;SUN YAT SEN UNIV, SCH ENGN, GUANGZHOU 510006, GUANGDONG, PEOPLES R CHINA;IOWA STATE UNIV, DEPT CIVIL CONSTRUCT &amp; ENVIRONM ENGN, DEPT CHEM &amp; BIOL ENGN, AMES, IA 50011 USA</t>
  </si>
  <si>
    <t xml:space="preserve">Song, Fangfang; Li, Xiaoqiong; Wang, Qun; Liao, Liqiong; Zhang, Chao</t>
  </si>
  <si>
    <t xml:space="preserve">Nanocomposite Hydrogels and Their Applications in Drug Delivery and Tissue Engineering</t>
  </si>
  <si>
    <t xml:space="preserve">JOURNAL OF BIOMEDICAL NANOTECHNOLOGY</t>
  </si>
  <si>
    <t xml:space="preserve">[Song, Fangfang; Liao, Liqiong] Wuhan Univ, Coll Chem &amp; Mol Sci, Wuhan 430072, Peoples R China; [Li, Xiaoqiong; Zhang, Chao] Sun Yat Sen Univ, Sch Engn, Guangzhou 510006, Guangdong, Peoples R China; [Wang, Qun] Iowa State Univ, Dept Civil Construct &amp; Environm Engn, Dept Chem &amp; Biol Engn, Ames, IA 50011 USA</t>
  </si>
  <si>
    <t xml:space="preserve">Liao, LQ (reprint author), Wuhan Univ, Coll Chem &amp; Mol Sci, Wuhan 430072, Peoples R China.</t>
  </si>
  <si>
    <t xml:space="preserve">liqiongliao@whu.edu.cn; zhchao9@mail.sysu.edu.cn</t>
  </si>
  <si>
    <t xml:space="preserve">1550-7033</t>
  </si>
  <si>
    <t xml:space="preserve">10.1166/jbn.2015.1962</t>
  </si>
  <si>
    <t xml:space="preserve">54 (6): 1893-1896 FEB 2 2015</t>
  </si>
  <si>
    <t xml:space="preserve">WOS:000349209200040</t>
  </si>
  <si>
    <t xml:space="preserve">CHINESE ACAD SCI;WUHAN UNIV;NA-LESHAN NORMAL UNIV;</t>
  </si>
  <si>
    <t xml:space="preserve">LI, W;DUAN, ZL;ZHANG, XY;ZHANG, H;WANG, MF;JIANG, R;ZENG, HY;LIU, C;LEI, AW</t>
  </si>
  <si>
    <t xml:space="preserve">FROM ANILINES TO ISATINS: OXIDATIVE PALLADIUM-CATALYZED DOUBLE CARBONYLATION OF C-H BONDS</t>
  </si>
  <si>
    <t xml:space="preserve">WUHAN UNIV, COLL CHEM &amp; MOL SCI, WUHAN 430072, HUBEI, PEOPLES R CHINA;CHINESE ACAD SCI, LANZHOU INST CHEM PHYS, STATE KEY LAB OXO SYNTH &amp; SELECT OXIDAT, LANZHOU 730000, PEOPLES R CHINA;LESHAN NORMAL UNIV, COLL CHEM, LESHAN 614000, SICHUAN, PEOPLES R CHINA</t>
  </si>
  <si>
    <t xml:space="preserve">Li, Wu; Duan, Zhengli; Zhang, Xueye; Zhang, Heng; Wang, Mengfan; Jiang, Ru; Zeng, Hongyao; Liu, Chao; Lei, Aiwen</t>
  </si>
  <si>
    <t xml:space="preserve">From Anilines to Isatins: Oxidative Palladium-Catalyzed Double Carbonylation of C-H Bonds</t>
  </si>
  <si>
    <t xml:space="preserve">[Li, Wu; Duan, Zhengli; Zhang, Xueye; Zhang, Heng; Wang, Mengfan; Jiang, Ru; Liu, Chao; Lei, Aiwen] Wuhan Univ, Coll Chem &amp; Mol Sci, Wuhan 430072, Hubei, Peoples R China; [Lei, Aiwen] Chinese Acad Sci, Lanzhou Inst Chem Phys, State Key Lab Oxo Synth &amp; Select Oxidat, Lanzhou 730000, Peoples R China; [Zeng, Hongyao] Leshan Normal Univ, Coll Chem, Leshan 614000, Sichuan, Peoples R China</t>
  </si>
  <si>
    <t xml:space="preserve">10.1002/anie.201410321</t>
  </si>
  <si>
    <t xml:space="preserve">10 (4): 806-823 SP. ISS. SI APR 2015</t>
  </si>
  <si>
    <t xml:space="preserve">WOS:000351623600002</t>
  </si>
  <si>
    <t xml:space="preserve">CHEM-ASIAN J</t>
  </si>
  <si>
    <t xml:space="preserve">LIU, D;LEI, AW</t>
  </si>
  <si>
    <t xml:space="preserve">IODINE-CATALYZED OXIDATIVE COUPLING REACTIONS UTILIZING C-H AND X-H AS NUCLEOPHILES</t>
  </si>
  <si>
    <t xml:space="preserve">Liu, Dong; Lei, Aiwen</t>
  </si>
  <si>
    <t xml:space="preserve">Iodine-Catalyzed Oxidative Coupling Reactions Utilizing C-H and X-H as Nucleophiles</t>
  </si>
  <si>
    <t xml:space="preserve">CHEMISTRY-AN ASIAN JOURNAL</t>
  </si>
  <si>
    <t xml:space="preserve">[Liu, Dong; Lei, Aiwen] Wuhan Univ, Coll Chem &amp; Mol Sci, Wuhan 430072, Peoples R China; [Lei, Aiwen] Jiangxi Normal Univ, Natl Res Ctr Carbohydrate Synth, Nanchang 330022, Jiangxi, Peoples R China</t>
  </si>
  <si>
    <t xml:space="preserve">1861-4728</t>
  </si>
  <si>
    <t xml:space="preserve">10.1002/asia.201403248</t>
  </si>
  <si>
    <t xml:space="preserve">6: - MAY 2015</t>
  </si>
  <si>
    <t xml:space="preserve">WOS:000355533300002</t>
  </si>
  <si>
    <t xml:space="preserve">CHINESE ACAD SCI;WUHAN UNIV;UNIV REGENSBURG;TECH UNIV DENMARK;KARLSRUHE INST TECHNOL;</t>
  </si>
  <si>
    <t xml:space="preserve">CHINA MAINLAND;GERMANY (FED REP GER);DENMARK;</t>
  </si>
  <si>
    <t xml:space="preserve">NAT COMMUN</t>
  </si>
  <si>
    <t xml:space="preserve">TOSCANO, G;STRAUBEL, J;KWIATKOWSKI, A;ROCKSTUHL, C;EVERS, F;XU, HX;MORTENSEN, NA;WUBS, M</t>
  </si>
  <si>
    <t xml:space="preserve">RESONANCE SHIFTS AND SPILL-OUT EFFECTS IN SELF-CONSISTENT HYDRODYNAMIC NANOPLASMONICS</t>
  </si>
  <si>
    <t xml:space="preserve">WUHAN UNIV, SCH PHYS &amp; TECHNOL, CTR NANOSCI &amp; NANOTECHNOL, WUHAN 430072, PEOPLES R CHINA;WUHAN UNIV, INST ADV STUDIES, WUHAN 430072, PEOPLES R CHINA;KARLSRUHE INST TECHNOL, INST THEORET FESTKORPERPHYS, D-76131 KARLSRUHE, GERMANY;KARLSRUHE INST TECHNOL, INST NANOTECHNOL, D-76021 EGGENSTEIN LEOPOLDSHAFEN, GERMANY;UNIV REGENSBURG, INST THEORET PHYS 1, D-93053 REGENSBURG, GERMANY;CHINESE ACAD SCI, BEIJING NATL LAB CONDENSED MATTER PHYS, BEIJING 100190, PEOPLES R CHINA;CHINESE ACAD SCI, INST PHYS, BEIJING 100190, PEOPLES R CHINA;TECH UNIV DENMARK, DEPT PHOTON ENGN, DTU FOTON, DK-2800 LYNGBY, DENMARK;TECH UNIV DENMARK, CTR NANOSTRUCT GRAPHENE, DK-2800 LYNGBY, DENMARK</t>
  </si>
  <si>
    <t xml:space="preserve">WUHAN UNIV, SCH PHYS &amp; TECHNOL, CTR NANOSCI &amp; NANOTECHNOL, WUHAN 430072, PEOPLES R CHINA;</t>
  </si>
  <si>
    <t xml:space="preserve">Toscano, Giuseppe; Straubel, Jakob; Kwiatkowski, Alexander; Rockstuhl, Carsten; Evers, Ferdinand; Xu, Hongxing; Mortensen, N. Asger; Wubs, Martijn</t>
  </si>
  <si>
    <t xml:space="preserve">Resonance shifts and spill-out effects in self-consistent hydrodynamic nanoplasmonics</t>
  </si>
  <si>
    <t xml:space="preserve">NATURE COMMUNICATIONS</t>
  </si>
  <si>
    <t xml:space="preserve">[Toscano, Giuseppe; Xu, Hongxing] Wuhan Univ, Sch Phys &amp; Technol, Ctr Nanosci &amp; Nanotechnol, Wuhan 430072, Peoples R China; [Toscano, Giuseppe; Xu, Hongxing] Wuhan Univ, Inst Adv Studies, Wuhan 430072, Peoples R China; [Toscano, Giuseppe; Straubel, Jakob; Kwiatkowski, Alexander; Rockstuhl, Carsten] Karlsruhe Inst Technol, Inst Theoret Festkorperphys, D-76131 Karlsruhe, Germany; [Rockstuhl, Carsten; Evers, Ferdinand] Karlsruhe Inst Technol, Inst Nanotechnol, D-76021 Eggenstein Leopoldshafen, Germany; [Evers, Ferdinand] Univ Regensburg, Inst Theoret Phys 1, D-93053 Regensburg, Germany; [Xu, Hongxing] Chinese Acad Sci, Beijing Natl Lab Condensed Matter Phys, Beijing 100190, Peoples R China; [Xu, Hongxing] Chinese Acad Sci, Inst Phys, Beijing 100190, Peoples R China; [Mortensen, N. Asger; Wubs, Martijn] Tech Univ Denmark, Dept Photon Engn, DTU Foton, DK-2800 Lyngby, Denmark; [Mortensen, N. Asger; Wubs, Martijn] Tech Univ Denmark, Ctr Nanostruct Graphene, DK-2800 Lyngby, Denmark</t>
  </si>
  <si>
    <t xml:space="preserve">Toscano, G (reprint author), Wuhan Univ, Sch Phys &amp; Technol, Ctr Nanosci &amp; Nanotechnol, Wuhan 430072, Peoples R China.</t>
  </si>
  <si>
    <t xml:space="preserve">giuseppe.toscano@kit.edu</t>
  </si>
  <si>
    <t xml:space="preserve">2041-1723</t>
  </si>
  <si>
    <t xml:space="preserve">10.1038/ncomms8132</t>
  </si>
  <si>
    <t xml:space="preserve">25 (2): 193-207 FEB 2015</t>
  </si>
  <si>
    <t xml:space="preserve">WOS:000349334100008</t>
  </si>
  <si>
    <t xml:space="preserve">CHINESE ACAD SCI;WUHAN UNIV;UNIV CALIF SYSTEM;UNIV CALIF SAN DIEGO;SHANGHAI INST BIOL SCI;</t>
  </si>
  <si>
    <t xml:space="preserve">CELL RES</t>
  </si>
  <si>
    <t xml:space="preserve">ZHANG, P;KANG, JY;GOU, LT;WANG, JJ;XUE, YC;SKOGERBOE, G;DAI, P;HUANG, DW;CHEN, RS;FU, XD;LIU, MF;HE, SM</t>
  </si>
  <si>
    <t xml:space="preserve">MIWI AND PIRNA-MEDIATED CLEAVAGE OF MESSENGER RNAS IN MOUSE TESTES</t>
  </si>
  <si>
    <t xml:space="preserve">CHINESE ACAD SCI, INST ZOOL, KEY LAB ZOOL SYSTEMAT &amp; EVOLUT, BEIJING 100101, PEOPLES R CHINA;UNIV CHINESE ACAD SCI, STATE KEY LAB MOL BIOL, CTR RNA RES, SHANGHAI 200031, PEOPLES R CHINA;CHINESE ACAD SCI, SHANGHAI INST BIOL SCI, INST BIOCHEM &amp; CELL BIOL, SHANGHAI KEY LAB MOL ANDROL, SHANGHAI 200031, PEOPLES R CHINA;CHINESE ACAD SCI, INST BIOPHYS, LAB BIOINFORMAT &amp; NONCODING RNA, BEIJING 100101, PEOPLES R CHINA;WUHAN UNIV, COLL LIFE SCI, STATE KEY LAB VIROL, WUHAN 430072, HUBEI, PEOPLES R CHINA;UNIV CALIF SAN DIEGO, DEPT CELLULAR &amp; MOL MED, LA JOLLA, CA 92093 USA</t>
  </si>
  <si>
    <t xml:space="preserve">Zhang, Peng; Kang, Jun-Yan; Gou, Lan-Tao; Wang, Jiajia; Xue, Yuanchao; Skogerboe, Geir; Dai, Peng; Huang, Da-Wei; Chen, Runsheng; Fu, Xiang-Dong; Liu, Mo-Fang; He, Shunmin</t>
  </si>
  <si>
    <t xml:space="preserve">MIWI and piRNA-mediated cleavage of messenger RNAs in mouse testes</t>
  </si>
  <si>
    <t xml:space="preserve">CELL RESEARCH</t>
  </si>
  <si>
    <t xml:space="preserve">[Zhang, Peng; Wang, Jiajia; Huang, Da-Wei; He, Shunmin] Chinese Acad Sci, Inst Zool, Key Lab Zool Systemat &amp; Evolut, Beijing 100101, Peoples R China; [Kang, Jun-Yan; Gou, Lan-Tao; Dai, Peng; Liu, Mo-Fang] Univ Chinese Acad Sci, State Key Lab Mol Biol, Ctr RNA Res, Shanghai 200031, Peoples R China; [Kang, Jun-Yan; Gou, Lan-Tao; Dai, Peng; Liu, Mo-Fang] Chinese Acad Sci, Shanghai Inst Biol Sci, Inst Biochem &amp; Cell Biol, Shanghai Key Lab Mol Androl, Shanghai 200031, Peoples R China; [Skogerboe, Geir; Chen, Runsheng] Chinese Acad Sci, Inst Biophys, Lab Bioinformat &amp; Noncoding RNA, Beijing 100101, Peoples R China; [Xue, Yuanchao; Fu, Xiang-Dong] Wuhan Univ, Coll Life Sci, State Key Lab Virol, Wuhan 430072, Hubei, Peoples R China; [Xue, Yuanchao; Fu, Xiang-Dong] Univ Calif San Diego, Dept Cellular &amp; Mol Med, La Jolla, CA 92093 USA</t>
  </si>
  <si>
    <t xml:space="preserve">He, SM (reprint author), Chinese Acad Sci, Inst Zool, Key Lab Zool Systemat &amp; Evolut, Beijing 100101, Peoples R China.</t>
  </si>
  <si>
    <t xml:space="preserve">xdfu@ucsd.edu; mfliu@sibcb.ac.cn; heshunmin@gmail.com</t>
  </si>
  <si>
    <t xml:space="preserve">1001-0602</t>
  </si>
  <si>
    <t xml:space="preserve">10.1038/cr.2015.4</t>
  </si>
  <si>
    <t xml:space="preserve">51 (7): 1185-1197 2015</t>
  </si>
  <si>
    <t xml:space="preserve">WOS:000346897300002</t>
  </si>
  <si>
    <t xml:space="preserve">FANG, X;WANG, CJ</t>
  </si>
  <si>
    <t xml:space="preserve">RECENT ADVANCES IN ASYMMETRIC ORGANOCATALYSIS MEDIATED BY BIFUNCTIONAL AMINE-THIOUREAS BEARING MULTIPLE HYDROGEN-BONDING DONORS</t>
  </si>
  <si>
    <t xml:space="preserve">WUHAN UNIV, COLL CHEM &amp; MOL SCI, WUHAN 430072, PEOPLES R CHINA;NANKAI UNIV, STATE KEY LAB ELEMENTOORGAN CHEM, TIANJIN 300071, PEOPLES R CHINA</t>
  </si>
  <si>
    <t xml:space="preserve">Fang, Xin; Wang, Chun-Jiang</t>
  </si>
  <si>
    <t xml:space="preserve">Recent advances in asymmetric organocatalysis mediated by bifunctional amine-thioureas bearing multiple hydrogen-bonding donors</t>
  </si>
  <si>
    <t xml:space="preserve">[Fang, Xin; Wang, Chun-Jiang] Wuhan Univ, Coll Chem &amp; Mol Sci, Wuhan 430072, Peoples R China; [Wang, Chun-Jiang] Nankai Univ, State Key Lab Elementoorgan Chem, Tianjin 300071, Peoples R China</t>
  </si>
  <si>
    <t xml:space="preserve">Wang, CJ (reprint author), Wuhan Univ, Coll Chem &amp; Mol Sci, Wuhan 430072, Peoples R China.</t>
  </si>
  <si>
    <t xml:space="preserve">cjwang@whu.edu.cn</t>
  </si>
  <si>
    <t xml:space="preserve">10.1039/c4cc07909d</t>
  </si>
  <si>
    <t xml:space="preserve">10 (4): 308-312 APR 2015</t>
  </si>
  <si>
    <t xml:space="preserve">WOS:000353365600012</t>
  </si>
  <si>
    <t xml:space="preserve">HONG KONG BAPTIST UNIV;WUHAN UNIV;NA-UNIV PADERBORN;UNIV BIRMINGHAM;</t>
  </si>
  <si>
    <t xml:space="preserve">CHINA MAINLAND;GERMANY (FED REP GER);ENGLAND;</t>
  </si>
  <si>
    <t xml:space="preserve">NAT NANOTECHNOL</t>
  </si>
  <si>
    <t xml:space="preserve">ZHENG, GX;MUHLENBERND, H;KENNEY, M;LI, GX;ZENTGRAF, T;ZHANG, S</t>
  </si>
  <si>
    <t xml:space="preserve">METASURFACE HOLOGRAMS REACHING 80% EFFICIENCY</t>
  </si>
  <si>
    <t xml:space="preserve">UNIV BIRMINGHAM, SCH PHYS &amp; ASTRON, BIRMINGHAM B15 2TT, W MIDLANDS, ENGLAND;WUHAN UNIV, SCH ELECT INFORMAT, WUHAN 430072, PEOPLES R CHINA;UNIV PADERBORN, DEPT PHYS, D-33098 PADERBORN, GERMANY;HONG KONG BAPTIST UNIV, DEPT PHYS, HONG KONG, HONG KONG, PEOPLES R CHINA</t>
  </si>
  <si>
    <t xml:space="preserve">Zheng, Guoxing; Muehlenbernd, Holger; Kenney, Mitchell; Li, Guixin; Zentgraf, Thomas; Zhang, Shuang</t>
  </si>
  <si>
    <t xml:space="preserve">Metasurface holograms reaching 80% efficiency</t>
  </si>
  <si>
    <t xml:space="preserve">Nature Nanotechnology</t>
  </si>
  <si>
    <t xml:space="preserve">[Zheng, Guoxing; Kenney, Mitchell; Zhang, Shuang] Univ Birmingham, Sch Phys &amp; Astron, Birmingham B15 2TT, W Midlands, England; [Zheng, Guoxing] Wuhan Univ, Sch Elect Informat, Wuhan 430072, Peoples R China; [Muehlenbernd, Holger; Zentgraf, Thomas] Univ Paderborn, Dept Phys, D-33098 Paderborn, Germany; [Li, Guixin] Hong Kong Baptist Univ, Dept Phys, Hong Kong, Hong Kong, Peoples R China</t>
  </si>
  <si>
    <t xml:space="preserve">Zheng, GX (reprint author), Univ Birmingham, Sch Phys &amp; Astron, Birmingham B15 2TT, W Midlands, England.</t>
  </si>
  <si>
    <t xml:space="preserve">gxli@hkbu.edu.hk; thomas.zentgraf@uni-paderborn.de; s.zhang@bham.ac.uk</t>
  </si>
  <si>
    <t xml:space="preserve">1748-3387</t>
  </si>
  <si>
    <t xml:space="preserve">10.1038/NNANO.2015.2</t>
  </si>
  <si>
    <t xml:space="preserve">25 (1): - JAN 2015</t>
  </si>
  <si>
    <t xml:space="preserve">WOS:000346800100012</t>
  </si>
  <si>
    <t xml:space="preserve">NA-DELAWARE STATE UNIV;WUHAN UNIV;NA-WUHAN DONGHU UNIV;KING ABDULAZIZ UNIV;</t>
  </si>
  <si>
    <t xml:space="preserve">CHINA MAINLAND;USA;SAUDI ARABIA;</t>
  </si>
  <si>
    <t xml:space="preserve">LASER PHYS</t>
  </si>
  <si>
    <t xml:space="preserve">ZHOU, Q;ZHU, QP;LIU, YX;YU, H;YAO, P;BISWAS, A</t>
  </si>
  <si>
    <t xml:space="preserve">THIRRING OPTICAL SOLITONS IN BIREFRINGENT FIBERS WITH SPATIO-TEMPORAL DISPERSION AND KERR LAW NONLINEARITY</t>
  </si>
  <si>
    <t xml:space="preserve">WUHAN DONGHU UNIV, SCH ELECT &amp; INFORMAT ENGN, WUHAN 430212, PEOPLES R CHINA;WUHAN UNIV, SCH PHYS &amp; TECHNOL, WUHAN 430072, PEOPLES R CHINA;DELAWARE STATE UNIV, DEPT MATH SCI, DOVER, DE 19901 USA;KING ABDULAZIZ UNIV, FAC SCI, DEPT MATH, JEDDAH 21589, SAUDI ARABIA</t>
  </si>
  <si>
    <t xml:space="preserve">Zhou, Qin; Zhu, Qiuping; Liu, Yaxian; Yu, Hua; Yao, Ping; Biswas, Anjan</t>
  </si>
  <si>
    <t xml:space="preserve">Thirring optical solitons in birefringent fibers with spatio-temporal dispersion and Kerr law nonlinearity</t>
  </si>
  <si>
    <t xml:space="preserve">LASER PHYSICS</t>
  </si>
  <si>
    <t xml:space="preserve">[Zhou, Qin; Zhu, Qiuping; Liu, Yaxian; Yu, Hua; Yao, Ping] Wuhan Donghu Univ, Sch Elect &amp; Informat Engn, Wuhan 430212, Peoples R China; [Zhou, Qin] Wuhan Univ, Sch Phys &amp; Technol, Wuhan 430072, Peoples R China; [Biswas, Anjan] Delaware State Univ, Dept Math Sci, Dover, DE 19901 USA; [Biswas, Anjan] King Abdulaziz Univ, Fac Sci, Dept Math, Jeddah 21589, Saudi Arabia</t>
  </si>
  <si>
    <t xml:space="preserve">Zhou, Q (reprint author), Wuhan Donghu Univ, Sch Elect &amp; Informat Engn, Wuhan 430212, Peoples R China.</t>
  </si>
  <si>
    <t xml:space="preserve">qinzhou@whu.edu.cn</t>
  </si>
  <si>
    <t xml:space="preserve">1054-660X</t>
  </si>
  <si>
    <t xml:space="preserve">10.1088/1054-660X/25/1/015402</t>
  </si>
  <si>
    <t xml:space="preserve">51 (12): 2286-2289 2015</t>
  </si>
  <si>
    <t xml:space="preserve">WOS:000348921600019</t>
  </si>
  <si>
    <t xml:space="preserve">WU, K;HUANG, ZL;LIU, C;ZHANG, H;LEI, AW</t>
  </si>
  <si>
    <t xml:space="preserve">AEROBIC C-N BOND ACTIVATION: A SIMPLE STRATEGY TO CONSTRUCT PYRIDINES AND QUINOLINES</t>
  </si>
  <si>
    <t xml:space="preserve">Wu, Kun; Huang, Zhiliang; Liu, Chao; Zhang, Heng; Lei, Aiwen</t>
  </si>
  <si>
    <t xml:space="preserve">Aerobic C-N bond activation: a simple strategy to construct pyridines and quinolines</t>
  </si>
  <si>
    <t xml:space="preserve">[Wu, Kun; Huang, Zhiliang; Liu, Chao; Zhang, Heng; Lei, Aiwen] Wuhan Univ, Coll Chem &amp; Mol Sci, Wuhan 430072, Hubei, Peoples R China; [Lei, Aiwen] Jiangxi Normal Univ, Natl Res Ctr Carbohydrate Synth, Nanchang 330022, Jiangxi, Peoples R China</t>
  </si>
  <si>
    <t xml:space="preserve">10.1039/c4cc08074b</t>
  </si>
  <si>
    <t xml:space="preserve">51 (3): 576-579 2015</t>
  </si>
  <si>
    <t xml:space="preserve">WOS:000346068200031</t>
  </si>
  <si>
    <t xml:space="preserve">ARGONNE NATL LAB;WUHAN UNIV;US DEPT ENERGY;UNIV CHICAGO;CHONGQING UNIV;</t>
  </si>
  <si>
    <t xml:space="preserve">YUAN, JW;WANG, J;ZHANG, GH;LIU, C;QI, XT;LAN, Y;MILLER, JT;KROPF, AJ;BUNEL, EE;LEI, AW</t>
  </si>
  <si>
    <t xml:space="preserve">BIMETALLIC ZINC COMPLEX - ACTIVE SPECIES IN COUPLING OF TERMINAL ALKYNES WITH ALDEHYDES VIA NUCLEOPHILIC ADDITION/OPPENAUER OXIDATION</t>
  </si>
  <si>
    <t xml:space="preserve">WUHAN UNIV, COLL CHEM &amp; MOL SCI, WUHAN 430072, HUBEI, PEOPLES R CHINA;ARGONNE NATL LAB, CHEM SCI &amp; ENGN DIV, ARGONNE, IL 60439 USA;CHONGQING UNIV, SCH CHEM &amp; CHEM ENGN, CHONGQING 400030, PEOPLES R CHINA</t>
  </si>
  <si>
    <t xml:space="preserve">Yuan, Jiwen; Wang, Jing; Zhang, Guanghui; Liu, Chao; Qi, Xiaotian; Lan, Yu; Miller, Jeffrey T.; Kropf, A. Jeremy; Bunel, Emilio E.; Lei, Aiwen</t>
  </si>
  <si>
    <t xml:space="preserve">Bimetallic zinc complex - active species in coupling of terminal alkynes with aldehydes via nucleophilic addition/Oppenauer oxidation</t>
  </si>
  <si>
    <t xml:space="preserve">[Yuan, Jiwen; Wang, Jing; Zhang, Guanghui; Liu, Chao; Lei, Aiwen] Wuhan Univ, Coll Chem &amp; Mol Sci, Wuhan 430072, Hubei, Peoples R China; [Zhang, Guanghui; Miller, Jeffrey T.; Kropf, A. Jeremy; Bunel, Emilio E.; Lei, Aiwen] Argonne Natl Lab, Chem Sci &amp; Engn Div, Argonne, IL 60439 USA; [Qi, Xiaotian; Lan, Yu] Chongqing Univ, Sch Chem &amp; Chem Engn, Chongqing 400030, Peoples R China</t>
  </si>
  <si>
    <t xml:space="preserve">chao.liu@whu.edu.cn; lanyu@cqu.edu.cn; aiwenlei@whu.edu.cn</t>
  </si>
  <si>
    <t xml:space="preserve">10.1039/c4cc08152h</t>
  </si>
  <si>
    <t xml:space="preserve">6: - FEB 2015</t>
  </si>
  <si>
    <t xml:space="preserve">WOS:000350202100005</t>
  </si>
  <si>
    <t xml:space="preserve">CHINESE ACAD SCI;WUHAN UNIV;UNIV PITTSBURGH;PENNSYLVANIA COMMONWEALTH SYS HIGH EDUC;PEKING UNIV;COLUMBIA UNIV;</t>
  </si>
  <si>
    <t xml:space="preserve">XING, MT;YANG, MR;HUO, W;FENG, F;WEI, LZ;JIANG, WX;NING, SK;YAN, ZX;LI, W;WANG, QS;HOU, M;DONG, CX;GUO, R;GAO, G;JI, JG;ZHA, S;LAN, L;LIANG, HH;XU, DY</t>
  </si>
  <si>
    <t xml:space="preserve">INTERACTOME ANALYSIS IDENTIFIES A NEW PARALOGUE OF XRCC4 IN NON-HOMOLOGOUS END JOINING DNA REPAIR PATHWAY</t>
  </si>
  <si>
    <t xml:space="preserve">PEKING UNIV, SCH LIFE SCI, STATE KEY LAB PROT &amp; PLANT GENE RES, BEIJING 100871, PEOPLES R CHINA;CHINESE ACAD SCI, INST BIOPHYS, STATE KEY LAB BIOMACROMOL, BEIJING 100101, PEOPLES R CHINA;WUHAN UNIV, SCH BASIC MED, STATE KEY LAB VIROL, WUHAN 430071, PEOPLES R CHINA;UNIV PITTSBURGH, SCH MED, INST CANC, DEPT MICROBIOL &amp; MOL GENET, PITTSBURGH, PA 15213 USA;COLUMBIA UNIV, MED CTR, INST CANC GENET, NEW YORK, NY 10032 USA</t>
  </si>
  <si>
    <t xml:space="preserve">WUHAN UNIV, SCH BASIC MED, STATE KEY LAB VIROL, WUHAN 430071, PEOPLES R CHINA;</t>
  </si>
  <si>
    <t xml:space="preserve">基础医学院</t>
  </si>
  <si>
    <t xml:space="preserve">Xing, Mengtan; Yang, Mingrui; Huo, Wei; Feng, Feng; Wei, Leizhen; Jiang, Wenxia; Ning, Shaokai; Yan, Zhenxin; Li, Wen; Wang, Qingsong; Hou, Mei; Dong, Chunxia; Guo, Rong; Gao, Ge; Ji, Jianguo; Zha, Shan; Lan, Li; Liang, Huanhuan; Xu, Dongyi</t>
  </si>
  <si>
    <t xml:space="preserve">Interactome analysis identifies a new paralogue of XRCC4 in non-homologous end joining DNA repair pathway</t>
  </si>
  <si>
    <t xml:space="preserve">[Xing, Mengtan; Huo, Wei; Ning, Shaokai; Yan, Zhenxin; Li, Wen; Wang, Qingsong; Hou, Mei; Dong, Chunxia; Guo, Rong; Gao, Ge; Ji, Jianguo; Xu, Dongyi] Peking Univ, Sch Life Sci, State Key Lab Prot &amp; Plant Gene Res, Beijing 100871, Peoples R China; [Yang, Mingrui; Feng, Feng; Liang, Huanhuan] Chinese Acad Sci, Inst Biophys, State Key Lab Biomacromol, Beijing 100101, Peoples R China; [Yang, Mingrui] Wuhan Univ, Sch Basic Med, State Key Lab Virol, Wuhan 430071, Peoples R China; [Wei, Leizhen; Lan, Li] Univ Pittsburgh, Sch Med, Inst Canc, Dept Microbiol &amp; Mol Genet, Pittsburgh, PA 15213 USA; [Jiang, Wenxia; Zha, Shan] Columbia Univ, Med Ctr, Inst Canc Genet, New York, NY 10032 USA</t>
  </si>
  <si>
    <t xml:space="preserve">Xu, DY (reprint author), Peking Univ, Sch Life Sci, State Key Lab Prot &amp; Plant Gene Res, 5 Yiheyuan Rd, Beijing 100871, Peoples R China.</t>
  </si>
  <si>
    <t xml:space="preserve">xudongyi@pku.edu.cn</t>
  </si>
  <si>
    <t xml:space="preserve">10.1038/ncomms7233</t>
  </si>
  <si>
    <t xml:space="preserve">48 (3): 772-784 MAR 2015</t>
  </si>
  <si>
    <t xml:space="preserve">WOS:000347747000014</t>
  </si>
  <si>
    <t xml:space="preserve">MA, JY;ZHAO, J;MA, Y;TIAN, JW</t>
  </si>
  <si>
    <t xml:space="preserve">NON-RIGID VISIBLE AND INFRARED FACE REGISTRATION VIA REGULARIZED GAUSSIAN FIELDS CRITERION</t>
  </si>
  <si>
    <t xml:space="preserve">WUHAN UNIV, ELECT INFORMAT SCH, WUHAN 430072, PEOPLES R CHINA;HUAZHONG UNIV SCI &amp; TECHNOL, SCH AUTOMAT, WUHAN 430074, PEOPLES R CHINA</t>
  </si>
  <si>
    <t xml:space="preserve">WUHAN UNIV, ELECT INFORMAT SCH, WUHAN 430072, PEOPLES R CHINA;</t>
  </si>
  <si>
    <t xml:space="preserve">Ma, Jiayi; Zhao, Ji; Ma, Yong; Tian, Jinwen</t>
  </si>
  <si>
    <t xml:space="preserve">Non-rigid visible and infrared face registration via regularized Gaussian fields criterion</t>
  </si>
  <si>
    <t xml:space="preserve">[Ma, Jiayi; Ma, Yong] Wuhan Univ, Elect Informat Sch, Wuhan 430072, Peoples R China; [Zhao, Ji; Tian, Jinwen] Huazhong Univ Sci &amp; Technol, Sch Automat, Wuhan 430074, Peoples R China</t>
  </si>
  <si>
    <t xml:space="preserve">Ma, Y (reprint author), Wuhan Univ, Elect Informat Sch, Wuhan 430072, Peoples R China.</t>
  </si>
  <si>
    <t xml:space="preserve">jiayima@whu.edu.cn; zhaoji84@gmail.com; mayong@whu.edu.cn; jwtian@hust.edu.cn</t>
  </si>
  <si>
    <t xml:space="preserve">10.1016/j.patcog.2014.09.005</t>
  </si>
  <si>
    <t xml:space="preserve">141 (2): - FEB 2015</t>
  </si>
  <si>
    <t xml:space="preserve">WOS:000348032400011</t>
  </si>
  <si>
    <t xml:space="preserve">NATL UNIV SINGAPORE;WUHAN UNIV;</t>
  </si>
  <si>
    <t xml:space="preserve">J GEOTECH GEOENVIRON ENG</t>
  </si>
  <si>
    <t xml:space="preserve">JIANG, SH;LI, DQ;CAO, ZJ;ZHOU, CB;PHOON, KK</t>
  </si>
  <si>
    <t xml:space="preserve">EFFICIENT SYSTEM RELIABILITY ANALYSIS OF SLOPE STABILITY IN SPATIALLY VARIABLE SOILS USING MONTE CARLO SIMULATION</t>
  </si>
  <si>
    <t xml:space="preserve">WUHAN UNIV, KEY LAB ROCK MECH HYDRAUL STRUCT ENGN, MINIST EDUC, STATE KEY LAB WATER RESOURCES &amp; HYDROPOWER ENGN S, WUHAN 430072, PEOPLES R CHINA;NATL UNIV SINGAPORE, DEPT CIVIL &amp; ENVIRONM ENGN, SINGAPORE 117576, SINGAPORE</t>
  </si>
  <si>
    <t xml:space="preserve">WUHAN UNIV, KEY LAB ROCK MECH HYDRAUL STRUCT ENGN, MINIST EDUC, STATE KEY LAB WATER RESOURCES &amp; HYDROPOWER ENGN S, WUHAN 430072, PEOPLES R CHINA;</t>
  </si>
  <si>
    <t xml:space="preserve">Jiang, Shui-Hua; Li, Dian-Qing; Cao, Zi-Jun; Zhou, Chuang-Bing; Phoon, Kok-Kwang</t>
  </si>
  <si>
    <t xml:space="preserve">Efficient System Reliability Analysis of Slope Stability in Spatially Variable Soils Using Monte Carlo Simulation</t>
  </si>
  <si>
    <t xml:space="preserve">JOURNAL OF GEOTECHNICAL AND GEOENVIRONMENTAL ENGINEERING</t>
  </si>
  <si>
    <t xml:space="preserve">[Jiang, Shui-Hua; Li, Dian-Qing; Cao, Zi-Jun; Zhou, Chuang-Bing] Wuhan Univ, Key Lab Rock Mech Hydraul Struct Engn, Minist Educ, State Key Lab Water Resources &amp; Hydropower Engn S, Wuhan 430072, Peoples R China; [Phoon, Kok-Kwang] Natl Univ Singapore, Dept Civil &amp; Environm Engn, Singapore 117576, Singapore</t>
  </si>
  <si>
    <t xml:space="preserve">Li, DQ (reprint author), Wuhan Univ, Key Lab Rock Mech Hydraul Struct Engn, Minist Educ, State Key Lab Water Resources &amp; Hydropower Engn S, Wuhan 430072, Peoples R China.</t>
  </si>
  <si>
    <t xml:space="preserve">1090-0241</t>
  </si>
  <si>
    <t xml:space="preserve">J GEOTECH GEOENVIRON</t>
  </si>
  <si>
    <t xml:space="preserve">10.1061/(ASCE)GT.1943-5606.0001227</t>
  </si>
  <si>
    <t xml:space="preserve">27 (10): 1663-+ MAR 11 2015</t>
  </si>
  <si>
    <t xml:space="preserve">WOS:000350754100002</t>
  </si>
  <si>
    <t xml:space="preserve">BAO, L;LIU, C;ZHANG, ZL;PANG, DW</t>
  </si>
  <si>
    <t xml:space="preserve">PHOTOLUMINESCENCE-TUNABLE CARBON NANODOTS: SURFACE-STATE ENERGY-GAP TUNING</t>
  </si>
  <si>
    <t xml:space="preserve">WUHAN UNIV, COLL CHEM &amp; MOL SCI, KEY LAB ANALYT CHEM BIOL &amp; MED, MINIST EDUC,STATE KEY LAB VIROL,INST ADV STUDIES, WUHAN 430072, PEOPLES R CHINA;WUHAN UNIV, WUHAN INST BIOTECHNOL, WUHAN 430072, PEOPLES R CHINA</t>
  </si>
  <si>
    <t xml:space="preserve">WUHAN UNIV, COLL CHEM &amp; MOL SCI, KEY LAB ANALYT CHEM BIOL &amp; MED, MINIST EDUC,STATE KEY LAB VIROL,INST ADV STUDIES, WUHAN 430072, PEOPLES R CHINA;</t>
  </si>
  <si>
    <t xml:space="preserve">Bao, Lei; Liu, Cui; Zhang, Zhi-Ling; Pang, Dai-Wen</t>
  </si>
  <si>
    <t xml:space="preserve">Photoluminescence-Tunable Carbon Nanodots: Surface-State Energy-Gap Tuning</t>
  </si>
  <si>
    <t xml:space="preserve">[Bao, Lei; Liu, Cui; Zhang, Zhi-Ling; Pang, Dai-Wen] Wuhan Univ, Coll Chem &amp; Mol Sci, Key Lab Analyt Chem Biol &amp; Med, Minist Educ,State Key Lab Virol,Inst Adv Studies, Wuhan 430072, Peoples R China; [Bao, Lei; Liu, Cui; Zhang, Zhi-Ling; Pang, Dai-Wen] Wuhan Univ, Wuhan Inst Biotechnol, Wuhan 430072, Peoples R China</t>
  </si>
  <si>
    <t xml:space="preserve">Pang, DW (reprint author), Wuhan Univ, Coll Chem &amp; Mol Sci, Key Lab Analyt Chem Biol &amp; Med, Minist Educ,State Key Lab Virol,Inst Adv Studies, Wuhan 430072, Peoples R China.</t>
  </si>
  <si>
    <t xml:space="preserve">10.1002/adma.201405070</t>
  </si>
  <si>
    <t xml:space="preserve">8 (1): 177-181 2015</t>
  </si>
  <si>
    <t xml:space="preserve">WOS:000346563600011</t>
  </si>
  <si>
    <t xml:space="preserve">WANG, Y;WANG, GW;LI, GW;HUANG, B;PAN, J;LIU, Q;HAN, JJ;XIAO, L;LU, JT;ZHUANG, L</t>
  </si>
  <si>
    <t xml:space="preserve">PT-RU CATALYZED HYDROGEN OXIDATION IN ALKALINE MEDIA: OXOPHILIC EFFECT OR ELECTRONIC EFFECT?</t>
  </si>
  <si>
    <t xml:space="preserve">WUHAN UNIV, INST ADV STUDIES, COLL CHEM &amp; MOL SCI, HUBEI KEY LAB ELECTROCHEM POWER SOURCES, WUHAN 430072, PEOPLES R CHINA</t>
  </si>
  <si>
    <t xml:space="preserve">高级研究中心</t>
  </si>
  <si>
    <t xml:space="preserve">Wang, Ying; Wang, Gongwei; Li, Guangwei; Huang, Bing; Pan, Jing; Liu, Qiong; Han, Juanjuan; Xiao, Li; Lu, Juntao; Zhuang, Lin</t>
  </si>
  <si>
    <t xml:space="preserve">Pt-Ru catalyzed hydrogen oxidation in alkaline media: oxophilic effect or electronic effect?</t>
  </si>
  <si>
    <t xml:space="preserve">[Wang, Ying; Wang, Gongwei; Li, Guangwei; Huang, Bing; Pan, Jing; Liu, Qiong; Han, Juanjuan; Xiao, Li; Lu, Juntao; Zhuang, Lin] Wuhan Univ, Inst Adv Studies, Coll Chem &amp; Mol Sci, Hubei Key Lab Electrochem Power Sources, Wuhan 430072, Peoples R China</t>
  </si>
  <si>
    <t xml:space="preserve">Wang, Y (reprint author), Wuhan Univ, Inst Adv Studies, Coll Chem &amp; Mol Sci, Hubei Key Lab Electrochem Power Sources, Wuhan 430072, Peoples R China.</t>
  </si>
  <si>
    <t xml:space="preserve">jpan@whu.edu.cn; lzhuang@whu.edu.cn</t>
  </si>
  <si>
    <t xml:space="preserve">10.1039/c4ee02564d</t>
  </si>
  <si>
    <t xml:space="preserve">52: 90-99 PART A 2015</t>
  </si>
  <si>
    <t xml:space="preserve">WOS:000347581400009</t>
  </si>
  <si>
    <t xml:space="preserve">NANCHANG UNIV;WUHAN UNIV;NATL UNIV SINGAPORE;</t>
  </si>
  <si>
    <t xml:space="preserve">TANG, XS;LI, DQ;ZHOU, CB;PHOON, KK</t>
  </si>
  <si>
    <t xml:space="preserve">COPULA-BASED APPROACHES FOR EVALUATING SLOPE RELIABILITY UNDER INCOMPLETE PROBABILITY INFORMATION</t>
  </si>
  <si>
    <t xml:space="preserve">WUHAN UNIV, STATE KEY LAB WATER RESOURCES &amp; HYDROPOWER ENGN S, WUHAN 430072, PEOPLES R CHINA;WUHAN UNIV, MINIST EDUC, KEY LAB ROCK MECH HYDRAUL STRUCT ENGN, WUHAN 430072, PEOPLES R CHINA;NANCHANG UNIV, SCH CIVIL ENGN &amp; ARCHITECTURE, NANCHANG 330031, PEOPLES R CHINA;NATL UNIV SINGAPORE, DEPT CIVIL &amp; ENVIRONM ENGN, SINGAPORE 117576, SINGAPORE</t>
  </si>
  <si>
    <t xml:space="preserve">Tang, Xiao-Song; Li, Dian-Qing; Zhou, Chuang-Bing; Phoon, Kok-Kwang</t>
  </si>
  <si>
    <t xml:space="preserve">Copula-based approaches for evaluating slope reliability under incomplete probability information</t>
  </si>
  <si>
    <t xml:space="preserve">[Tang, Xiao-Song; Li, Dian-Qing; Zhou, Chuang-Bing] Wuhan Univ, State Key Lab Water Resources &amp; Hydropower Engn S, Wuhan 430072, Peoples R China; [Tang, Xiao-Song; Li, Dian-Qing; Zhou, Chuang-Bing] Wuhan Univ, Minist Educ, Key Lab Rock Mech Hydraul Struct Engn, Wuhan 430072, Peoples R China; [Zhou, Chuang-Bing] Nanchang Univ, Sch Civil Engn &amp; Architecture, Nanchang 330031, Peoples R China; [Phoon, Kok-Kwang] Natl Univ Singapore, Dept Civil &amp; Environm Engn, Singapore 117576, Singapore</t>
  </si>
  <si>
    <t xml:space="preserve">10.1016/j.strusafe.2014.09.007</t>
  </si>
  <si>
    <t xml:space="preserve">262: 198-205 APR 2015</t>
  </si>
  <si>
    <t xml:space="preserve">WOS:000351962200019</t>
  </si>
  <si>
    <t xml:space="preserve">COLORADO STATE UNIV;WUHAN UNIV;NA-SHAOXING COLL ARTS &amp; SCI;HUAZHONG AGR UNIV;</t>
  </si>
  <si>
    <t xml:space="preserve">MATH BIOSCI</t>
  </si>
  <si>
    <t xml:space="preserve">WANG, YB;TAN, JY;SADRE-MARANDI, F;LIU, JG;ZOU, XF</t>
  </si>
  <si>
    <t xml:space="preserve">MATHEMATICAL MODELING FOR INTRACELLULAR TRANSPORT AND BINDING OF HIV-1 GAG PROTEINS</t>
  </si>
  <si>
    <t xml:space="preserve">WUHAN UNIV, SCH MATH &amp; STAT, WUHAN 430072, PEOPLES R CHINA;SHAOXING UNIV, DEPT MATH, SHAOXING 312000, PEOPLES R CHINA;HUAZHONG AGR UNIV, COLL SCI, WUHAN 430070, PEOPLES R CHINA;COLORADO STATE UNIV, DEPT MATH, FT COLLINS, CO 80523 USA</t>
  </si>
  <si>
    <t xml:space="preserve">Wang, Yuanbin; Tan, Jinying; Sadre-Marandi, Farrah; Liu, Jiangguo; Zou, Xiufen</t>
  </si>
  <si>
    <t xml:space="preserve">Mathematical modeling for intracellular transport and binding of HIV-1 Gag proteins</t>
  </si>
  <si>
    <t xml:space="preserve">MATHEMATICAL BIOSCIENCES</t>
  </si>
  <si>
    <t xml:space="preserve">[Wang, Yuanbin; Zou, Xiufen] Wuhan Univ, Sch Math &amp; Stat, Wuhan 430072, Peoples R China; [Wang, Yuanbin] Shaoxing Univ, Dept Math, Shaoxing 312000, Peoples R China; [Tan, Jinying] Huazhong Agr Univ, Coll Sci, Wuhan 430070, Peoples R China; [Sadre-Marandi, Farrah; Liu, Jiangguo] Colorado State Univ, Dept Math, Ft Collins, CO 80523 USA</t>
  </si>
  <si>
    <t xml:space="preserve">Zou, XF (reprint author), Wuhan Univ, Sch Math &amp; Stat, Wuhan 430072, Peoples R China.</t>
  </si>
  <si>
    <t xml:space="preserve">xfzou@whu.edu.cn</t>
  </si>
  <si>
    <t xml:space="preserve">0025-5564</t>
  </si>
  <si>
    <t xml:space="preserve">10.1016/j.mbs.2015.01.008</t>
  </si>
  <si>
    <t xml:space="preserve">7 (9): 3867-3875 2015</t>
  </si>
  <si>
    <t xml:space="preserve">WOS:000350143700007</t>
  </si>
  <si>
    <t xml:space="preserve">BECKMAN RES INST CITY OF HOPE;WUHAN UNIV;UNIV AIX-MARSEILLE;INST PAOLI-CALMETTE;INSERM;FED FRANCAISE CTR LUTTE CONTRE CANC;CNRS;CITY OF HOPE;</t>
  </si>
  <si>
    <t xml:space="preserve">CHINA MAINLAND;USA;FRANCE;</t>
  </si>
  <si>
    <t xml:space="preserve">NANOSCALE</t>
  </si>
  <si>
    <t xml:space="preserve">LIU, XX;LIU, C;ZHOU, JH;CHEN, C;QU, FQ;ROSSI, JJ;ROCCHI, P;PENG, L</t>
  </si>
  <si>
    <t xml:space="preserve">PROMOTING SIRNA DELIVERY VIA ENHANCED CELLULAR UPTAKE USING AN ARGININE-DECORATED AMPHIPHILIC DENDRIMER</t>
  </si>
  <si>
    <t xml:space="preserve">AIX MARSEILLE UNIV, CNRS, CTR INTERDISCIPLINAIRE NANOSCI MARSEILLE, UMR 7325, MARSEILLE, FRANCE;WUHAN UNIV, COLL CHEM &amp; MOL SCI, WUHAN, PEOPLES R CHINA;CITY HOPE NATL MED CTR, BECKMAN RES INST, DEPT MOL &amp; CELLULAR BIOL, DUARTE, CA 91010 USA;AIX MARSEILLE UNIV, CNRS, INST CHIM RADICALAIRE, UMR 7273, MARSEILLE, FRANCE;CITY HOPE NATL MED CTR, BECKMAN RES INST, IRELL &amp; MANELLA GRAD SCH BIOL SCI, DUARTE, CA 91010 USA;INST J PAOLI I CALMETTES, F-13009 MARSEILLE, FRANCE;INSERM, UMR1068, CTR RECH CANCEROL MARSEILLE, F-75654 PARIS 13, FRANCE;AIX MARSEILLE UNIV, F-13284 MARSEILLE, FRANCE;CNRS, UMR7258, F-13009 MARSEILLE, FRANCE</t>
  </si>
  <si>
    <t xml:space="preserve">WUHAN UNIV, COLL CHEM &amp; MOL SCI, WUHAN, PEOPLES R CHINA;</t>
  </si>
  <si>
    <t xml:space="preserve">Liu, Xiaoxuan; Liu, Cheng; Zhou, Jiehua; Chen, Chao; Qu, Fanqi; Rossi, John J.; Rocchi, Palma; Peng, Ling</t>
  </si>
  <si>
    <t xml:space="preserve">Promoting siRNA delivery via enhanced cellular uptake using an arginine-decorated amphiphilic dendrimer</t>
  </si>
  <si>
    <t xml:space="preserve">[Liu, Xiaoxuan; Liu, Cheng; Chen, Chao; Peng, Ling] Aix Marseille Univ, CNRS, Ctr Interdisciplinaire Nanosci Marseille, UMR 7325, Marseille, France; [Liu, Cheng; Qu, Fanqi] Wuhan Univ, Coll Chem &amp; Mol Sci, Wuhan, Peoples R China; [Zhou, Jiehua; Rossi, John J.] City Hope Natl Med Ctr, Beckman Res Inst, Dept Mol &amp; Cellular Biol, Duarte, CA 91010 USA; [Chen, Chao] Aix Marseille Univ, CNRS, Inst Chim Radicalaire, UMR 7273, Marseille, France; [Rossi, John J.] City Hope Natl Med Ctr, Beckman Res Inst, Irell &amp; Manella Grad Sch Biol Sci, Duarte, CA 91010 USA; [Rocchi, Palma] Inst J Paoli I Calmettes, F-13009 Marseille, France; [Rocchi, Palma] INSERM, UMR1068, Ctr Rech Cancerol Marseille, F-75654 Paris 13, France; [Rocchi, Palma] Aix Marseille Univ, F-13284 Marseille, France; [Rocchi, Palma] CNRS, UMR7258, F-13009 Marseille, France</t>
  </si>
  <si>
    <t xml:space="preserve">Liu, XX (reprint author), Aix Marseille Univ, CNRS, Ctr Interdisciplinaire Nanosci Marseille, UMR 7325, Marseille, France.</t>
  </si>
  <si>
    <t xml:space="preserve">tracy_liuxx@hotmail.com; ling.peng@univ-amu.fr</t>
  </si>
  <si>
    <t xml:space="preserve">2040-3364</t>
  </si>
  <si>
    <t xml:space="preserve">10.1039/c4nr04759a</t>
  </si>
  <si>
    <t xml:space="preserve">7 (1): 38-58 2015</t>
  </si>
  <si>
    <t xml:space="preserve">WOS:000346919200002</t>
  </si>
  <si>
    <t xml:space="preserve">CITY UNIV HONG KONG;WUHAN UNIV;</t>
  </si>
  <si>
    <t xml:space="preserve">WU, W;JIANG, CZ;ROY, VAL</t>
  </si>
  <si>
    <t xml:space="preserve">RECENT PROGRESS IN MAGNETIC IRON OXIDE-SEMICONDUCTOR COMPOSITE NANOMATERIALS AS PROMISING PHOTOCATALYSTS</t>
  </si>
  <si>
    <t xml:space="preserve">WUHAN UNIV, SCH PRINTING &amp; PACKAGING, LAB PRINTABLE FUNCT NANOMAT &amp; PRINTED ELECT, WUHAN 430072, PEOPLES R CHINA;CITY UNIV HONG KONG, DEPT PHYS &amp; MAT SCI, HONG KONG, HONG KONG, PEOPLES R CHINA;WUHAN UNIV, SCH PHYS &amp; TECHNOL, MINIST EDUC, KEY LAB ARTIFICIAL MICRO &amp; NANOSTRUCT, WUHAN 430072, PEOPLES R CHINA</t>
  </si>
  <si>
    <t xml:space="preserve">WUHAN UNIV, SCH PRINTING &amp; PACKAGING, LAB PRINTABLE FUNCT NANOMAT &amp; PRINTED ELECT, WUHAN 430072, PEOPLES R CHINA;</t>
  </si>
  <si>
    <t xml:space="preserve">印刷与包装系</t>
  </si>
  <si>
    <t xml:space="preserve">Wu, Wei; Jiang, Changzhong; Roy, Vellaisamy A. L.</t>
  </si>
  <si>
    <t xml:space="preserve">Recent progress in magnetic iron oxide-semiconductor composite nanomaterials as promising photocatalysts</t>
  </si>
  <si>
    <t xml:space="preserve">[Wu, Wei] Wuhan Univ, Sch Printing &amp; Packaging, Lab Printable Funct Nanomat &amp; Printed Elect, Wuhan 430072, Peoples R China; [Wu, Wei; Roy, Vellaisamy A. L.] City Univ Hong Kong, Dept Phys &amp; Mat Sci, Hong Kong, Hong Kong, Peoples R China; [Jiang, Changzhong] Wuhan Univ, Sch Phys &amp; Technol, Minist Educ, Key Lab Artificial Micro &amp; Nanostruct, Wuhan 430072, Peoples R China</t>
  </si>
  <si>
    <t xml:space="preserve">Wu, W (reprint author), Wuhan Univ, Sch Printing &amp; Packaging, Lab Printable Funct Nanomat &amp; Printed Elect, Wuhan 430072, Peoples R China.</t>
  </si>
  <si>
    <t xml:space="preserve">weiwu@whu.edu.cn; val.roy@cityu.edu.hk</t>
  </si>
  <si>
    <t xml:space="preserve">10.1039/c4nr04244a</t>
  </si>
  <si>
    <t xml:space="preserve">114 (9): - MAR 4 2015</t>
  </si>
  <si>
    <t xml:space="preserve">WOS:000350976700007</t>
  </si>
  <si>
    <t xml:space="preserve">ANKARA UNIV;ZHENGZHOU UNIV;ZHEJIANG UNIV;WUHAN UNIV;UPPSALA UNIV;UNIV TURIN;UNIV TEXAS SYS;UNIV TEXAS DALLAS;UNIV SCI &amp; TECHNOL CHINA;NA-UNIV S CHINA;UNIV ROCHESTER;NA-UNIV PUNJAB;UNIV PERUGIA;UNIV MINNESOTA SYS;UNIV MINNESOTA;UNIV HAWAII SYSTEM;UNIV GRONINGEN;UNIV FERRARA;UNIV EASTERN PIEMONTE;UNIV CHINESE ACAD SCI;ULUDAG UNIV;TSING HUA UNIV;NA-TOMSK STATE UNIV;SUZHOU UNIV;SUN YAT SEN UNIV;SICHUAN UNIV;SHANXI UNIV;SHANDONG UNIV;SEOUL NATL UNIV;RUSSIAN ACAD SCI;RUHR UNIV BOCHUM;PETERSBURG NUCL PHYS INST;PEKING UNIV;NOVOSIBIRSK STATE UNIV;NATL RES CTR KURCHATOV INST;NANKAI UNIV;NANJING UNIV;NANJING NORMAL UNIV;MOSCOW PHYSICS &amp; TECHNICS INST;LIAONING UNIV;LANZHOU UNIV;JUSTUS LIEBIG UNIV GIESSEN;JOINT INST NUCL RES;JOHANNES GUTENBERG UNIV MAINZ;IST NAZL FIS NUCL;INDIANA UNIV SYS;INDIANA UNIV BLOOMINGTON;HUNAN UNIV;NA-HUANGSHAN COLL;NA-HENAN UNIV SCI &amp; TECHNOL;HENAN NORMAL UNIV;NA-HELMHOLTZ INST MAINZ;HANGZHOU NORMAL UNIV;GUANGXI UNIV;GUANGXI NORMAL UNIV;NA-GSI HELMHOLTZCTR HEAVY ION RES GMBH;DOGUS UNIV;COMSATS INST INFORMAT TECHNOL;CHINESE ACAD SCI;CENT CHINA NORMAL UNIV;CCAST;CARNEGIE MELLON UNIV;BOGAZICI UNIV;BEIHANG UNIV;</t>
  </si>
  <si>
    <t xml:space="preserve">CHINA MAINLAND;USA;TURKEY;SWEDEN;SOUTH KOREA;RUSSIA;PAKISTAN;NETHERLANDS;ITALY;GERMANY (FED REP GER);</t>
  </si>
  <si>
    <t xml:space="preserve">ABLIKIM, M;ACHASOV, MN;AI, XC;ALBAYRAK, O;ALBRECHT, M;AMBROSE, DJ;AMOROSO, A;AN, FF;AN, Q;BAI, JZ;FERROLI, RB;BAN, Y;BENNETT, DW;BENNETT, JV;BERTANI, M;BETTONI, D;BIAN, JM;BIANCHI, F;BOGER, E;BONDARENKO, O;BOYKO, I;BRIERE, RA;CAI, H;CAI, X;CAKIR, O;CALCATERRA, A;CAO, GF;CETIN, SA;CHANG, JF;CHELKOV, G;CHEN, G;CHEN, HS;CHEN, HY;CHEN, JC;CHEN, ML;CHEN, SJ;CHEN, X;CHEN, XR;CHEN, YB;CHENG, HP;CHU, XK;CHU, YP;CIBINETTO, G;CRONIN-HENNESSY, D;DAI, HL;DAI, JP;DEDOVICH, D;DENG, ZY;DENIG, A;DENYSENKO, I;DESTEFANIS, M;DE MORI, F;DING, Y;DONG, C;DONG, J;DONG, LY;DONG, MY;DU, SX;DUAN, PF;FAN, JZ;FANG, J;FANG, SS;FANG, X;FANG, Y;FAVA, L;FELDBAUER, F;FELICI, G;FENG, CQ;FIORAVANTI, E;FU, CD;GAO, Q;GAO, Y;GARZIA, I;GOETZEN, K;GONG, WX;GRADL, W;GRECO, M;GU, MH;GU, YT;GUAN, YH;GUO, AQ;GUO, LB;GUO, T;GUO, Y;GUO, YP;HADDADI, Z;HAFNER, A;HAN, S;HAN, YL;HARRIS, FA;HE, KL;HE, ZY;HELD, T;HENG, YK;HOU, ZL;HU, C;HU, HM;HU, JF;HU, T;HU, Y;HUANG, GM;HUANG, GS;HUANG, HP;HUANG, JS;HUANG, XT;HUANG, Y;HUSSAIN, T;JI, Q;JI, QP;JI, XB;JI, XL;JIANG, LL;JIANG, LW;JIANG, XS;JIAO, JB;JIAO, Z;JIN, DP;JIN, S;JOHANSSON, T;JULIN, A;KALANTAR-NAYESTANAKI, N;KANG, XL;KANG, XS;KAVATSYUK, M;KE, BC;KLIEMT, R;KLOSS, B;KOLCU, OB;KOPF, B;KORNICER, M;KUEHN, W;KUPSC, A;LAI, W;LANGE, JS;LARA, M;LARIN, P;LI, C;LI, CH;LI, DM;LI, F;LI, G;LI, HB;LI, JC;LI, J;LI, K;LI, K;LI, PR;LI, T;LI, WD;LI, WG;LI, XL;LI, XM;LI, XN;LI, XQ;LI, ZB;LIANG, H;LIANG, YF;LIANG, YT;LIAO, GR;LIN, DX;LIU, BJ;LIU, CL;LIU, CX;LIU, FH;LIU, F;LIU, F;LIU, HB;LIU, HH;LIU, HH;LIU, HM;LIU, J;LIU, JP;LIU, JY;LIU, K;LIU, KY;LIU, LD;LIU, Q;LIU, SB;LIU, X;LIU, XX;LIU, YB;LIU, ZA;LIU, ZQ;LIU, ZQ;LOEHNER, H;LOU, XC;LU, HJ;LU, JG;LU, RQ;LU, Y;LU, YP;LUO, CL;LUO, MX;LUO, T;LUO, XL;LV, M;LYU, XR;MA, FC;MA, HL;MA, LL;MA, QM;MA, S;MA, T;MA, XN;MA, XY;MAAS, FE;MAGGIORA, M;MALIK, QA;MAO, YJ;MAO, ZP;MARCELLO, S;MESSCHENDORP, JG;MIN, J;MIN, TJ;MITCHELL, RE;MO, XH;MO, YJ;MOEINI, H;MORALES, CM;MORIYA, K;MUCHNOI, NY;MURAMATSU, H;NEFEDOV, Y;NERLING, F;NIKOLAEV, IB;NING, Z;NISAR, S;NIU, SL;NIU, XY;OLSEN, SL;OUYANG, Q;PACETTI, S;PATTERI, P;PELIZAEUS, M;PENG, HP;PETERS, K;PING, JL;PING, RG;POLING, R;PU, YN;QI, M;QIAN, S;QIAO, CF;QIN, LQ;QIN, N;QIN, XS;QIN, Y;QIN, ZH;QIU, JF;RASHID, KH;REDMER, CF;REN, HL;RIPKA, M;RONG, G;RUAN, XD;SANTORO, V;SARANTSEV, A;SAVRIE, M;SCHOENNING, K;SCHUMANN, S;SHAN, W;SHAO, M;SHEN, CP;SHEN, PX;SHEN, XY;SHENG, HY;SHEPHERD, MR;SONG, WM;SONG, XY;SOSIO, S;SPATARO, S;SPRUCK, B;SUN, GX;SUN, JF;SUN, SS;SUN, YJ;SUN, YZ;SUN, ZJ;SUN, ZT;TANG, CJ;TANG, X;TAPAN, I;THORNDIKE, EH;TIEMENS, M;TOTH, D;ULLRICH, M;UMAN, I;VARNER, GS;WANG, B;WANG, BL;WANG, D;WANG, DY;WANG, K;WANG, LL;WANG, LS;WANG, M;WANG, P;WANG, PL;WANG, QJ;WANG, SG;WANG, W;WANG, XF;WANG, YD;WANG, YF;WANG, YQ;WANG, Z;WANG, ZG;WANG, ZH;WANG, ZY;WEI, DH;WEI, JB;WEIDENKAFF, P;WEN, SP;WIEDNER, U;WOLKE, M;WU, LH;WU, Z;XIA, LG;XIA, Y;XIAO, D;XIAO, ZJ;XIE, YG;XIU, QL;XU, GF;XU, L;XU, QJ;XU, QN;XU, XP;YAN, L;YAN, WB;YAN, WC;YAN, YH;YANG, HX;YANG, L;YANG, Y;YANG, YX;YE, H;YE, M;YE, MH;YIN, JH;YU, BX;YU, CX;YU, HW;YU, JS;YUAN, CZ;YUAN, WL;YUAN, Y;YUNCU, A;ZAFAR, AA;ZALLO, A;ZENG, Y;ZHANG, BX;ZHANG, BY;ZHANG, C;ZHANG, CC;ZHANG, DH;ZHANG, HH;ZHANG, HY;ZHANG, JJ;ZHANG, JL;ZHANG, JQ;ZHANG, JW;ZHANG, JY;ZHANG, JZ;ZHANG, K;ZHANG, L;ZHANG, SH;ZHANG, XJ;ZHANG, XY;ZHANG, Y;ZHANG, YH;ZHANG, ZH;ZHANG, ZP;ZHANG, ZY;ZHAO, G;ZHAO, JW;ZHAO, JY;ZHAO, JZ;ZHAO, L;ZHAO, L;ZHAO, MG;ZHAO, Q;ZHAO, QW;ZHAO, SJ;ZHAO, TC;ZHAO, YB;ZHAO, ZG;ZHEMCHUGOV, A;ZHENG, B;ZHENG, JP;ZHENG, WJ;ZHENG, YH;ZHONG, B;ZHOU, L;ZHOU, L;ZHOU, X;ZHOU, XK;ZHOU, XR;ZHOU, XY;ZHU, K;ZHU, KJ;ZHU, S;ZHU, XL;ZHU, YC;ZHU, YS;ZHU, ZA;ZHUANG, J;ZOU, BS;ZOU, JH</t>
  </si>
  <si>
    <t xml:space="preserve">STUDY OF E(+)E(-) -&gt; OMEGA CHI(CJ) AT CENTER OF MASS ENERGIES FROM 4.21 TO 4.42 GEV</t>
  </si>
  <si>
    <t xml:space="preserve">INST HIGH ENERGY PHYS, BEIJING 100049, PEOPLES R CHINA;BEIHANG UNIV, BEIJING 100191, PEOPLES R CHINA;RUHR UNIV BOCHUM, D-44780 BOCHUM, GERMANY;CARNEGIE MELLON UNIV, PITTSBURGH, PA 15213 USA;CENT CHINA NORMAL UNIV, WUHAN 430079, PEOPLES R CHINA;CHINA CTR ADV SCI &amp; TECHNOL, BEIJING 100190, PEOPLES R CHINA;COMSATS INST INFORMAT TECHNOL, LAHORE 54000, PAKISTAN;GI BUDKER INST NUCL PHYS SB RAS BINP, NOVOSIBIRSK 630090, RUSSIA;GSI HELMHOLTZCTR HEAVY ION RES GMBH, D-64291 DARMSTADT, GERMANY;GUANGXI NORMAL UNIV, GUILIN 541004, PEOPLES R CHINA;GUANGXI UNIV, NANNING 530004, PEOPLES R CHINA;HANGZHOU NORMAL UNIV, HANGZHOU 310036, ZHEJIANG, PEOPLES R CHINA;HELMHOLTZ INST MAINZ, D-55099 MAINZ, GERMANY;HENAN NORMAL UNIV, XINXIANG 453007, PEOPLES R CHINA;HENAN UNIV SCI &amp; TECHNOL, LUOYANG 471003, PEOPLES R CHINA;HUANGSHAN COLL, HUANGSHAN 245000, PEOPLES R CHINA;HUNAN UNIV, CHANGSHA 410082, HUNAN, PEOPLES R CHINA;INDIANA UNIV, BLOOMINGTON, IN 47405 USA;IST NAZL FIS NUCL, LAB NAZL FRASCATI, I-00044 FRASCATI, ITALY;IST NAZL FIS NUCL, I-06100 PERUGIA, ITALY;UNIV PERUGIA, I-06100 PERUGIA, ITALY;IST NAZL FIS NUCL, SEZ FERRARA, I-44122 FERRARA, ITALY;UNIV FERRARA, I-44122 FERRARA, ITALY;JOHANNES GUTENBERG UNIV MAINZ, D-55099 MAINZ, GERMANY;JOINT INST NUCL RES, DUBNA 141980, RUSSIA;UNIV GIESSEN, INST PHYS 2, D-35392 GIESSEN, GERMANY;UNIV GRONINGEN, KVI CART, NL-9747 AA GRONINGEN, NETHERLANDS;LANZHOU UNIV, LANZHOU 730000, PEOPLES R CHINA;LIAONING UNIV, SHENYANG 110036, PEOPLES R CHINA;NANJING NORMAL UNIV, NANJING 210023, JIANGSU, PEOPLES R CHINA;NANJING UNIV, NANJING 210093, JIANGSU, PEOPLES R CHINA;NANKAI UNIV, TIANJIN 300071, PEOPLES R CHINA;PEKING UNIV, BEIJING 100871, PEOPLES R CHINA;SEOUL NATL UNIV, SEOUL 151747, SOUTH KOREA;SHANDONG UNIV, JINAN 250100, PEOPLES R CHINA;SHANXI UNIV, TAIYUAN 030006, PEOPLES R CHINA;SICHUAN UNIV, CHENGDU 610064, PEOPLES R CHINA;SOOCHOW UNIV, SUZHOU 215006, PEOPLES R CHINA;SUN YAT SEN UNIV, GUANGZHOU 510275, GUANGDONG, PEOPLES R CHINA;TSINGHUA UNIV, BEIJING 100084, PEOPLES R CHINA;ANKARA UNIV, TR-06100 ANKARA, TURKEY;DOGUS UNIV, TR-34722 ISTANBUL, TURKEY;ULUDAG UNIV, TR-16059 BURSA, TURKEY;UNIV CHINESE ACAD SCI, BEIJING 100049, PEOPLES R CHINA;UNIV HAWAII, HONOLULU, HI 96822 USA;UNIV MINNESOTA, MINNEAPOLIS, MN 55455 USA;UNIV ROCHESTER, ROCHESTER, NY 14627 USA;UNIV SCI &amp; TECHNOL CHINA, HEFEI 230026, PEOPLES R CHINA;UNIV SOUTH CHINA, HENGYANG 421001, PEOPLES R CHINA;UNIV PUNJAB, LAHORE 54590, PAKISTAN;UNIV TURIN, I-10125 TURIN, ITALY;UNIV PIEMONTE ORIENTALE, I-15121 ALESSANDRIA, ITALY;IST NAZL FIS NUCL, I-10125 TURIN, ITALY;UPPSALA UNIV, S-75120 UPPSALA, SWEDEN;WUHAN UNIV, WUHAN 430072, PEOPLES R CHINA;ZHEJIANG UNIV, HANGZHOU 310027, ZHEJIANG, PEOPLES R CHINA;ZHENGZHOU UNIV, ZHENGZHOU 450001, PEOPLES R CHINA;NOVOSIBIRSK STATE UNIV, NOVOSIBIRSK 630090, RUSSIA;MOSCOW INST PHYS &amp; TECHNOL, MOSCOW 141700, RUSSIA;TOMSK STATE UNIV, FUNCT ELECT LAB, TOMSK 634050, RUSSIA;UNIV TEXAS DALLAS, RICHARDSON, TX 75083 USA;PNPI, GATCHINA 188300, RUSSIA;BOGAZICI UNIV, TR-34342 ISTANBUL, TURKEY</t>
  </si>
  <si>
    <t xml:space="preserve">Ablikim, M.; Achasov, M. N.; Ai, X. C.; Albayrak, O.; Albrecht, M.; Ambrose, D. J.; Amoroso, A.; An, F. F.; An, Q.; Bai, J. Z.; Ferroli, R. Baldini; Ban, Y.; Bennett, D. W.; Bennett, J. V.; Bertani, M.; Bettoni, D.; Bian, J. M.; Bianchi, F.; Boger, E.; Bondarenko, O.; Boyko, I.; Briere, R. A.; Cai, H.; Cai, X.; Cakir, O.; Calcaterra, A.; Cao, G. F.; Cetin, S. A.; Chang, J. F.; Chelkov, G.; Chen, G.; Chen, H. S.; Chen, H. Y.; Chen, J. C.; Chen, M. L.; Chen, S. J.; Chen, X.; Chen, X. R.; Chen, Y. B.; Cheng, H. P.; Chu, X. K.; Chu, Y. P.; Cibinetto, G.; Cronin-Hennessy, D.; Dai, H. L.; Dai, J. P.; Dedovich, D.; Deng, Z. Y.; Denig, A.; Denysenko, I.; Destefanis, M.; De Mori, F.; Ding, Y.; Dong, C.; Dong, J.; Dong, L. Y.; Dong, M. Y.; Du, S. X.; Duan, P. F.; Fan, J. Z.; Fang, J.; Fang, S. S.; Fang, X.; Fang, Y.; Fava, L.; Feldbauer, F.; Felici, G.; Feng, C. Q.; Fioravanti, E.; Fu, C. D.; Gao, Q.; Gao, Y.; Garzia, I.; Goetzen, K.; Gong, W. X.; Gradl, W.; Greco, M.; Gu, M. H.; Gu, Y. T.; Guan, Y. H.; Guo, A. Q.; Guo, L. B.; Guo, T.; Guo, Y.; Guo, Y. P.; Haddadi, Z.; Hafner, A.; Han, S.; Han, Y. L.; Harris, F. A.; He, K. L.; He, Z. Y.; Held, T.; Heng, Y. K.; Hou, Z. L.; Hu, C.; Hu, H. M.; Hu, J. F.; Hu, T.; Hu, Y.; Huang, G. M.; Huang, G. S.; Huang, H. P.; Huang, J. S.; Huang, X. T.; Huang, Y.; Hussain, T.; Ji, Q.; Ji, Q. P.; Ji, X. B.; Ji, X. L.; Jiang, L. L.; Jiang, L. W.; Jiang, X. S.; Jiao, J. B.; Jiao, Z.; Jin, D. P.; Jin, S.; Johansson, T.; Julin, A.; Kalantar-Nayestanaki, N.; Kang, X. L.; Kang, X. S.; Kavatsyuk, M.; Ke, B. C.; Kliemt, R.; Kloss, B.; Kolcu, O. B.; Kopf, B.; Kornicer, M.; Kuehn, W.; Kupsc, A.; Lai, W.; Lange, J. S.; Lara, M.; Larin, P.; Li, Cheng; Li, C. H.; Li, D. M.; Li, F.; Li, G.; Li, H. B.; Li, J. C.; Li, Jin; Li, K.; Li, K.; Li, P. R.; Li, T.; Li, W. D.; Li, W. G.; Li, X. L.; Li, X. M.; Li, X. N.; Li, X. Q.; Li, Z. B.; Liang, H.; Liang, Y. F.; Liang, Y. T.; Liao, G. R.; Lin, D. X.; Liu, B. J.; Liu, C. L.; Liu, C. X.; Liu, F. H.; Liu, Fang; Liu, Feng; Liu, H. B.; Liu, H. H.; Liu, H. H.; Liu, H. M.; Liu, J.; Liu, J. P.; Liu, J. Y.; Liu, K.; Liu, K. Y.; Liu, L. D.; Liu, Q.; Liu, S. B.; Liu, X.; Liu, X. X.; Liu, Y. B.; Liu, Z. A.; Liu, Zhiqiang; Liu, Zhiqing; Loehner, H.; Lou, X. C.; Lu, H. J.; Lu, J. G.; Lu, R. Q.; Lu, Y.; Lu, Y. P.; Luo, C. L.; Luo, M. X.; Luo, T.; Luo, X. L.; Lv, M.; Lyu, X. R.; Ma, F. C.; Ma, H. L.; Ma, L. L.; Ma, Q. M.; Ma, S.; Ma, T.; Ma, X. N.; Ma, X. Y.; Maas, F. E.; Maggiora, M.; Malik, Q. A.; Mao, Y. J.; Mao, Z. P.; Marcello, S.; Messchendorp, J. G.; Min, J.; Min, T. J.; Mitchell, R. E.; Mo, X. H.; Mo, Y. J.; Moeini, H.; Morales, C. Morales; Moriya, K.; Muchnoi, N. Yu.; Muramatsu, H.; Nefedov, Y.; Nerling, F.; Nikolaev, I. B.; Ning, Z.; Nisar, S.; Niu, S. L.; Niu, X. Y.; Olsen, S. L.; Ouyang, Q.; Pacetti, S.; Patteri, P.; Pelizaeus, M.; Peng, H. P.; Peters, K.; Ping, J. L.; Ping, R. G.; Poling, R.; Pu, Y. N.; Qi, M.; Qian, S.; Qiao, C. F.; Qin, L. Q.; Qin, N.; Qin, X. S.; Qin, Y.; Qin, Z. H.; Qiu, J. F.; Rashid, K. H.; Redmer, C. F.; Ren, H. L.; Ripka, M.; Rong, G.; Ruan, X. D.; Santoro, V.; Sarantsev, A.; Savrie, M.; Schoenning, K.; Schumann, S.; Shan, W.; Shao, M.; Shen, C. P.; Shen, P. X.; Shen, X. Y.; Sheng, H. Y.; Shepherd, M. R.; Song, W. M.; Song, X. Y.; Sosio, S.; Spataro, S.; Spruck, B.; Sun, G. X.; Sun, J. F.; Sun, S. S.; Sun, Y. J.; Sun, Y. Z.; Sun, Z. J.; Sun, Z. T.; Tang, C. J.; Tang, X.; Tapan, I.; Thorndike, E. H.; Tiemens, M.; Toth, D.; Ullrich, M.; Uman, I.; Varner, G. S.; Wang, B.; Wang, B. L.; Wang, D.; Wang, D. Y.; Wang, K.; Wang, L. L.; Wang, L. S.; Wang, M.; Wang, P.; Wang, P. L.; Wang, Q. J.; Wang, S. G.; Wang, W.; Wang, X. F.; Wang, Y. D.; Wang, Y. F.; Wang, Y. Q.; Wang, Z.; Wang, Z. G.; Wang, Z. H.; Wang, Z. Y.; Wei, D. H.; Wei, J. B.; Weidenkaff, P.; Wen, S. P.; Wiedner, U.; Wolke, M.; Wu, L. H.; Wu, Z.; Xia, L. G.; Xia, Y.; Xiao, D.; Xiao, Z. J.; Xie, Y. G.; Xiu, Q. L.; Xu, G. F.; Xu, L.; Xu, Q. J.; Xu, Q. N.; Xu, X. P.; Yan, L.; Yan, W. B.; Yan, W. C.; Yan, Y. H.; Yang, H. X.; Yang, L.; Yang, Y.; Yang, Y. X.; Ye, H.; Ye, M.; Ye, M. H.; Yin, J. H.; Yu, B. X.; Yu, C. X.; Yu, H. W.; Yu, J. S.; Yuan, C. Z.; Yuan, W. L.; Yuan, Y.; Yuncu, A.; Zafar, A. A.; Zallo, A.; Zeng, Y.; Zhang, B. X.; Zhang, B. Y.; Zhang, C.; Zhang, C. C.; Zhang, D. H.; Zhang, H. H.; Zhang, H. Y.; Zhang, J. J.; Zhang, J. L.; Zhang, J. Q.; Zhang, J. W.; Zhang, J. Y.; Zhang, J. Z.; Zhang, K.; Zhang, L.; Zhang, S. H.; Zhang, X. J.; Zhang, X. Y.; Zhang, Y.; Zhang, Y. H.; Zhang, Z. H.; Zhang, Z. P.; Zhang, Z. Y.; Zhao, G.; Zhao, J. W.; Zhao, J. Y.; Zhao, J. Z.; Zhao, Lei; Zhao, Ling; Zhao, M. G.; Zhao, Q.; Zhao, Q. W.; Zhao, S. J.; Zhao, T. C.; Zhao, Y. B.; Zhao, Z. G.; Zhemchugov, A.; Zheng, B.; Zheng, J. P.; Zheng, W. J.; Zheng, Y. H.; Zhong, B.; Zhou, L.; Zhou, Li; Zhou, X.; Zhou, X. K.; Zhou, X. R.; Zhou, X. Y.; Zhu, K.; Zhu, K. J.; Zhu, S.; Zhu, X. L.; Zhu, Y. C.; Zhu, Y. S.; Zhu, Z. A.; Zhuang, J.; Zou, B. S.; Zou, J. H.</t>
  </si>
  <si>
    <t xml:space="preserve">Study of e(+)e(-) -&gt; omega chi(cJ) at Center of Mass Energies from 4.21 to 4.42 GeV</t>
  </si>
  <si>
    <t xml:space="preserve">[Ablikim, M.; Ai, X. C.; An, F. F.; Bai, J. Z.; Cai, X.; Cao, G. F.; Chang, J. F.; Chen, H. S.; Chen, J. C.; Chen, M. L.; Chen, X.; Chen, Y. B.; Chu, Y. P.; Dai, H. L.; Dai, J. P.; Deng, Z. Y.; Dong, M. Y.; Duan, P. F.; Fang, J.; Fu, C. D.; Gao, Q.; Gao, Y.; Gong, W. X.; Gu, M. H.; Guan, Y. H.; Guo, A. Q.; Han, Y. L.; He, K. L.; Heng, Y. K.; Hu, H. M.; Hu, T.; Hu, Y.; Ji, Q.; Ji, X. B.; Ji, X. L.; Jiang, L. L.; Jiang, X. S.; Jin, D. P.; Jin, S.; Kang, X. L.; Lai, W.; Li, C. H.; Li, F.; Li, G.; Li, H. B.; Li, J. C.; Li, W. D.; Li, W. G.; Li, X. N.; Liu, B. J.; Liu, C. X.; Liu, Fang; Liu, H. H.; Liu, H. M.; Liu, J.; Liu, J. P.; Liu, J. Y.; Liu, Z. A.; Liu, Zhiqiang; Lou, X. C.; Lu, J. G.; Lu, Y.; Lu, Y. P.; Luo, X. L.; Lv, M.; Ma, H. L.; Ma, Q. M.; Ma, S.; Ma, T.; Ma, X. Y.; Min, T. J.; Mo, X. H.; Ning, Z.; Niu, S. L.; Ouyang, Q.; Ping, R. G.; Qi, M.; Qin, X. S.; Qin, Z. H.; Qiu, J. F.; Rong, G.; Shen, X. Y.; Song, W. M.; Song, X. Y.; Sun, G. X.; Sun, S. S.; Sun, Y. Z.; Sun, Z. J.; Tang, X.; Wang, K.; Wang, L. L.; Wang, L. S.; Wang, P.; Wang, P. L.; Wang, Q. J.; Wang, W.; Wang, Z.; Wang, Z. G.; Wang, Z. Y.; Wen, S. P.; Wu, L. H.; Wu, Z.; Xiao, D.; Xie, Y. G.; Xiu, Q. L.; Xu, G. F.; Xu, L.; Yang, H. X.; Ye, H.; Ye, M.; Yin, J. H.; Yu, B. X.; Yuan, C. Z.; Yuan, Y.; Zhang, B. X.; Zhang, B. Y.; Zhang, C. C.; Zhang, D. H.; Zhang, H. Y.; Zhang, J. J.; Zhang, J. Q.; Zhang, J. W.; Zhang, J. Y.; Zhang, J. Z.; Zhang, K.; Zhang, L.; Zhang, X. J.; Zhang, Y.; Zhang, Y. H.; Zhao, G.; Zhao, J. W.; Zhao, J. Y.; Zhao, J. Z.; Zhao, Q.; Zhao, Q. W.; Zhao, T. C.; Zhao, Y. B.; Zheng, J. P.; Zhou, L.; Zhou, X. K.; Zhou, X. Y.; Zhu, K. J.; Zhu, S.; Zhu, Y. S.; Zhu, Z. A.; Zhuang, J.; Zou, B. S.] Inst High Energy Phys, Beijing 100049, Peoples R China; [Chen, H. Y.; Shen, C. P.] Beihang Univ, Beijing 100191, Peoples R China; [Albrecht, M.; Held, T.; Pelizaeus, M.; Wiedner, U.] Ruhr Univ Bochum, D-44780 Bochum, Germany; [Albayrak, O.; Bennett, J. V.; Briere, R. A.; Ke, B. C.; Liu, C. L.] Carnegie Mellon Univ, Pittsburgh, PA 15213 USA; [Huang, G. M.; Liu, Feng; Mao, Y. J.; Yang, Y.; Zhang, Z. H.] Cent China Normal Univ, Wuhan 430079, Peoples R China; [Ye, M. H.] China Ctr Adv Sci &amp; Technol, Beijing 100190, Peoples R China; [Nisar, S.] COMSATS Inst Informat Technol, Lahore 54000, Pakistan; [Achasov, M. N.; Muchnoi, N. Yu.; Nikolaev, I. B.] GI Budker Inst Nucl Phys SB RAS BINP, Novosibirsk 630090, Russia; [Goetzen, K.; Peters, K.] GSI Helmholtzctr Heavy Ion Res GmbH, D-64291 Darmstadt, Germany; [Liao, G. R.; Wei, D. H.; Yang, Y. X.] Guangxi Normal Univ, Guilin 541004, Peoples R China; [Gu, Y. T.; Li, X. M.; Liu, H. B.; Ruan, X. D.] Guangxi Univ, Nanning 530004, Peoples R China; [Li, K.; Xu, Q. J.] Hangzhou Normal Univ, Hangzhou 310036, Zhejiang, Peoples R China; [Kliemt, R.; Larin, P.; Lin, D. X.; Maas, F. E.; Morales, C. Morales; Nerling, F.] Helmholtz Inst Mainz, D-55099 Mainz, Germany; [Huang, J. S.; Sun, J. F.] Henan Normal Univ, Xinxiang 453007, Peoples R China; [Liu, H. H.] Henan Univ Sci &amp; Technol, Luoyang 471003, Peoples R China; [Cheng, H. P.; Jiao, Z.; Lu, H. J.] Huangshan Coll, Huangshan 245000, Peoples R China; [Lu, R. Q.; Pu, Y. N.; Ren, H. L.; Xia, Y.; Yan, Y. H.; Zeng, Y.] Hunan Univ, Changsha 410082, Hunan, Peoples R China; [Bennett, D. W.; Lara, M.; Mitchell, R. E.; Moriya, K.; Shepherd, M. R.; Sun, Z. T.] Indiana Univ, Bloomington, IN 47405 USA; [Ferroli, R. Baldini; Bertani, M.; Calcaterra, A.; Felici, G.; Wang, Y. D.; Zallo, A.] Ist Nazl Fis Nucl, Lab Nazl Frascati, I-00044 Frascati, Italy; [Pacetti, S.] Ist Nazl Fis Nucl, I-06100 Perugia, Italy; [Pacetti, S.] Univ Perugia, I-06100 Perugia, Italy; [Bettoni, D.; Cibinetto, G.; Fioravanti, E.; Garzia, I.; Santoro, V.] Ist Nazl Fis Nucl, Sez Ferrara, I-44122 Ferrara, Italy; [Savrie, M.] Univ Ferrara, I-44122 Ferrara, Italy; [Denig, A.; Feldbauer, F.; Gradl, W.; Hafner, A.; Kloss, B.; Liu, Zhiqiang; Redmer, C. F.; Schumann, S.; Wang, Y. Q.; Weidenkaff, P.] Johannes Gutenberg Univ Mainz, D-55099 Mainz, Germany; [Boger, E.; Chelkov, G.; Dedovich, D.; Denysenko, I.; Nefedov, Y.; Sarantsev, A.] Joint Inst Nucl Res, Dubna 141980, Russia; [Kuehn, W.; Lange, J. S.; Liang, Y. T.; Spruck, B.; Ullrich, M.] Univ Giessen, Inst Phys 2, D-35392 Giessen, Germany; [Bondarenko, O.; Haddadi, Z.; Kalantar-Nayestanaki, N.; Kavatsyuk, M.; Loehner, H.; Messchendorp, J. G.; Moeini, H.; Tiemens, M.] Univ Groningen, KVI CART, NL-9747 AA Groningen, Netherlands; [Chen, X. R.; Liu, X.; Yu, J. S.] Lanzhou Univ, Lanzhou 730000, Peoples R China; [Ding, Y.; Liu, K. Y.; Ma, F. C.] Liaoning Univ, Shenyang 110036, Peoples R China; [Guo, L. B.; Guo, T.; Hu, C.; Luo, C. L.; Ping, J. L.; Xiao, Z. J.; Zhong, B.] Nanjing Normal Univ, Nanjing 210023, Jiangsu, Peoples R China; [Chen, S. J.; Huang, Y.; Qi, M.; Yuan, W. L.; Zhang, C.] Nanjing Univ, Nanjing 210093, Jiangsu, Peoples R China; [Dong, C.; He, Z. Y.; Ji, Q. P.; Kang, X. S.; Li, X. Q.; Liu, Y. B.; Ma, X. N.; Shen, P. X.; Wang, B.; Yu, C. X.; Zhao, M. G.; Zhou, Li] Nankai Univ, Tianjin 300071, Peoples R China; [Ban, Y.; Chu, X. K.; Liu, L. D.; Mao, Y. J.; Qin, Y.; Shan, W.; Wang, D.; Wang, D. Y.; Wang, S. G.; Wei, J. B.; Yu, H. W.] Peking Univ, Beijing 100871, Peoples R China; [Li, Jin; Olsen, S. L.] Seoul Natl Univ, Seoul 151747, South Korea; [Huang, X. T.; Jiao, J. B.; Li, K.; Li, T.; Ma, L. L.; Qin, L. Q.; Wang, M.; Zhang, X. Y.; Zheng, W. J.] Shandong Univ, Jinan 250100, Peoples R China; [Liu, F. H.] Shanxi Univ, Taiyuan 030006, Peoples R China; [Liang, Y. F.; Tang, C. J.] Sichuan Univ, Chengdu 610064, Peoples R China; [Xu, X. P.] Soochow Univ, Suzhou 215006, Peoples R China; [Li, Z. B.; Zhang, H. H.] Sun Yat Sen Univ, Guangzhou 510275, Guangdong, Peoples R China; [Fan, J. Z.; Gao, Y.; Liu, K.; Wang, X. F.; Xia, L. G.; Zhu, X. L.] Tsinghua Univ, Beijing 100084, Peoples R China; [Cakir, O.] Ankara Univ, TR-06100 Ankara, Turkey; [Cetin, S. A.; Kolcu, O. B.; Uman, I.; Yuncu, A.] Dogus Univ, TR-34722 Istanbul, Turkey; [Tapan, I.] Uludag Univ, TR-16059 Bursa, Turkey; [Li, P. R.; Liu, Q.; Liu, X. X.; Lyu, X. R.; Qiao, C. F.; Wang, B. L.; Xu, Q. N.; Zheng, Y. H.] Univ Chinese Acad Sci, Beijing 100049, Peoples R China; [Harris, F. A.; Kornicer, M.; Luo, T.; Varner, G. S.] Univ Hawaii, Honolulu, HI 96822 USA; [Bian, J. M.; Cronin-Hennessy, D.; Julin, A.; Muramatsu, H.; Poling, R.; Toth, D.] Univ Minnesota, Minneapolis, MN 55455 USA; [Ambrose, D. J.; Thorndike, E. H.] Univ Rochester, Rochester, NY 14627 USA; [An, Q.; Fang, X.; Feng, C. Q.; Huang, G. S.; Li, Cheng; Liang, H.; Liu, S. B.; Peng, H. P.; Shao, M.; Sun, Y. J.; Wang, Z. H.; Yan, L.; Yan, W. B.; Yan, W. C.; Zhang, Z. P.; Zhao, Lei; Zhao, Z. G.; Zhou, X. K.; Zhou, X. R.; Zhu, Y. C.] Univ Sci &amp; Technol China, Hefei 230026, Peoples R China; [Zheng, B.] Univ South China, Hengyang 421001, Peoples R China; [Hussain, T.; Malik, Q. A.; Rashid, K. H.; Zafar, A. A.] Univ Punjab, Lahore 54590, Pakistan; [Amoroso, A.; Bianchi, F.; Destefanis, M.; De Mori, F.; Greco, M.; Hu, J. F.; Maggiora, M.; Marcello, S.; Sosio, S.; Spataro, S.] Univ Turin, I-10125 Turin, Italy; [Fava, L.] Univ Piemonte Orientale, I-15121 Alessandria, Italy; [Amoroso, A.; Bianchi, F.; Destefanis, M.; Fava, L.; Greco, M.; Maggiora, M.; Marcello, S.; Sosio, S.; Spataro, S.] Ist Nazl Fis Nucl, I-10125 Turin, Italy; [Johansson, T.; Kupsc, A.; Schoenning, K.; Wolke, M.] Uppsala Univ, S-75120 Uppsala, Sweden; [Cai, H.; Han, S.; Huang, H. P.; Jiang, L. W.; Liu, J. P.; Yang, L.; Zhang, Z. Y.; Zhou, X.] Wuhan Univ, Wuhan 430072, Peoples R China; [Luo, M. X.] Zhejiang Univ, Hangzhou 310027, Zhejiang, Peoples R China; [Du, S. X.; Li, D. M.; Zhao, S. J.] Zhengzhou Univ, Zhengzhou 450001, Peoples R China; [Achasov, M. N.; Muchnoi, N. Yu.; Nikolaev, I. B.] Novosibirsk State Univ, Novosibirsk 630090, Russia; [Boger, E.; Chelkov, G.; Zhemchugov, A.] Moscow Inst Phys &amp; Technol, Moscow 141700, Russia; [Chelkov, G.] Tomsk State Univ, Funct Elect Lab, Tomsk 634050, Russia; [Lou, X. C.] Univ Texas Dallas, Richardson, TX 75083 USA; [Sarantsev, A.] PNPI, Gatchina 188300, Russia; [Yuncu, A.] Bogazici Univ, TR-34342 Istanbul, Turkey</t>
  </si>
  <si>
    <t xml:space="preserve">10.1103/PhysRevLett.114.092003</t>
  </si>
  <si>
    <t xml:space="preserve">31 (1): 27-39 JAN 2015</t>
  </si>
  <si>
    <t xml:space="preserve">WOS:000348368300004</t>
  </si>
  <si>
    <t xml:space="preserve">INF DEV</t>
  </si>
  <si>
    <t xml:space="preserve">LIU, S</t>
  </si>
  <si>
    <t xml:space="preserve">HOW TEAM RISK AND PLANNING AND CONTROL RISK MODERATE THE EFFECTS OF CLAN AND SELF CONTROL ON THE PROCESS PERFORMANCE OF IT PROJECTS: THE PERSPECTIVE OF USER LIAISONS</t>
  </si>
  <si>
    <t xml:space="preserve">WUHAN UNIV, ECON &amp; MANAGEMENT SCH, WUHAN 430072, PEOPLES R CHINA</t>
  </si>
  <si>
    <t xml:space="preserve">Liu, Shan</t>
  </si>
  <si>
    <t xml:space="preserve">How team risk and planning and control risk moderate the effects of clan and self control on the process performance of IT projects: the perspective of user liaisons</t>
  </si>
  <si>
    <t xml:space="preserve">INFORMATION DEVELOPMENT</t>
  </si>
  <si>
    <t xml:space="preserve">[Liu, Shan] Wuhan Univ, Econ &amp; Management Sch, Wuhan 430072, Peoples R China</t>
  </si>
  <si>
    <t xml:space="preserve">Liu, S (reprint author), SD1-D4-701 Wanke City Garden, Wuhan 430223, Peoples R China.</t>
  </si>
  <si>
    <t xml:space="preserve">shan.l.china@gmail.com</t>
  </si>
  <si>
    <t xml:space="preserve">0266-6669</t>
  </si>
  <si>
    <t xml:space="preserve">INFORM DEV</t>
  </si>
  <si>
    <t xml:space="preserve">10.1177/0266666913501682</t>
  </si>
  <si>
    <t xml:space="preserve">8 (2): 109-115 SP. ISS. SI APR 2015</t>
  </si>
  <si>
    <t xml:space="preserve">WOS:000354703600002</t>
  </si>
  <si>
    <t xml:space="preserve">HUANG, ZH;LIU, HL;HUANG, SQ</t>
  </si>
  <si>
    <t xml:space="preserve">INTERSPECIFIC POLLEN TRANSFER BETWEEN TWO COFLOWERING SPECIES WAS MINIMIZED BY BUMBLEBEE FIDELITY AND DIFFERENTIAL POLLEN PLACEMENT ON THE BUMBLEBEE BODY</t>
  </si>
  <si>
    <t xml:space="preserve">WUHAN UNIV, COLL LIFE SCI, STATE KEY LAB HYBRID RICE, WUHAN 430072, PEOPLES R CHINA;CENT CHINA NORMAL UNIV, SCH LIFE SCI, WUHAN 430079, PEOPLES R CHINA</t>
  </si>
  <si>
    <t xml:space="preserve">WUHAN UNIV, COLL LIFE SCI, STATE KEY LAB HYBRID RICE, WUHAN 430072, PEOPLES R CHINA;</t>
  </si>
  <si>
    <t xml:space="preserve">Huang, Zhi-Huan; Liu, Huan-Le; Huang, Shuang-Quan</t>
  </si>
  <si>
    <t xml:space="preserve">Interspecific pollen transfer between two coflowering species was minimized by bumblebee fidelity and differential pollen placement on the bumblebee body</t>
  </si>
  <si>
    <t xml:space="preserve">[Huang, Zhi-Huan; Liu, Huan-Le] Wuhan Univ, Coll Life Sci, State Key Lab Hybrid Rice, Wuhan 430072, Peoples R China; [Huang, Shuang-Quan] Cent China Normal Univ, Sch Life Sci, Wuhan 430079, Peoples R China</t>
  </si>
  <si>
    <t xml:space="preserve">Huang, SQ (reprint author), Cent China Normal Univ, Sch Life Sci, 152 Luoyu Ave, Wuhan 430079, Peoples R China.</t>
  </si>
  <si>
    <t xml:space="preserve">hsq@mail.ccnu.edu.cn</t>
  </si>
  <si>
    <t xml:space="preserve">J PLANT ECOL</t>
  </si>
  <si>
    <t xml:space="preserve">10.1093/jpe/rtv015</t>
  </si>
  <si>
    <t xml:space="preserve">100 (1): E148-E154 JAN 2015</t>
  </si>
  <si>
    <t xml:space="preserve">WOS:000353281300034</t>
  </si>
  <si>
    <t xml:space="preserve">PEKING UNIV;WUHAN UNIV;UTMD ANDERSON CANC CTR;UNIV TEXAS SYS;</t>
  </si>
  <si>
    <t xml:space="preserve">J CLIN ENDOCRINOL METAB</t>
  </si>
  <si>
    <t xml:space="preserve">SHEN, F;HUANG, W;HUANG, JT;XIONG, J;YANG, Y;WU, K;JIA, GF;CHEN, JY;FENG, YQ;YUAN, BF;LIU, SM</t>
  </si>
  <si>
    <t xml:space="preserve">DECREASED N-6-METHYLADENOSINE IN PERIPHERAL BLOOD RNA FROM DIABETIC PATIENTS IS ASSOCIATED WITH FTO EXPRESSION RATHER THAN ALKBH5</t>
  </si>
  <si>
    <t xml:space="preserve">WUHAN UNIV, ZHONGNAN HOSP, CTR GENE DIAG, WUHAN 430071, PEOPLES R CHINA;WUHAN UNIV, DEPT CHEM, MINIST EDUC, KEY LAB ANALYT CHEM BIOL &amp; MED, WUHAN 430072, PEOPLES R CHINA;WUHAN UNIV, CTR ANIM EXPT, ABSL LAB 3, WUHAN 430071, PEOPLES R CHINA;PEKING UNIV, COLL CHEM &amp; MOL ENGN, DEPT BIOL CHEM, BEIJING 100871, PEOPLES R CHINA;UNIV TEXAS MD ANDERSON CANC CTR, DEPT EPIDEMIOL, HOUSTON, TX 77030 USA</t>
  </si>
  <si>
    <t xml:space="preserve">WUHAN UNIV, ZHONGNAN HOSP, CTR GENE DIAG, WUHAN 430071, PEOPLES R CHINA;</t>
  </si>
  <si>
    <t xml:space="preserve">Shen, Fan; Huang, Wei; Huang, Jing-Tao; Xiong, Jun; Yang, Ying; Wu, Ke; Jia, Gui-Fang; Chen, Jinyun; Feng, Yu-Qi; Yuan, Bi-Feng; Liu, Song-Mei</t>
  </si>
  <si>
    <t xml:space="preserve">Decreased N-6-Methyladenosine in Peripheral Blood RNA From Diabetic Patients Is Associated With FTO Expression Rather Than ALKBH5</t>
  </si>
  <si>
    <t xml:space="preserve">JOURNAL OF CLINICAL ENDOCRINOLOGY &amp; METABOLISM</t>
  </si>
  <si>
    <t xml:space="preserve">[Shen, Fan; Huang, Jing-Tao; Yang, Ying; Liu, Song-Mei] Wuhan Univ, Zhongnan Hosp, Ctr Gene Diag, Wuhan 430071, Peoples R China; [Shen, Fan; Huang, Wei; Xiong, Jun; Feng, Yu-Qi; Yuan, Bi-Feng] Wuhan Univ, Dept Chem, Minist Educ, Key Lab Analyt Chem Biol &amp; Med, Wuhan 430072, Peoples R China; [Wu, Ke] Wuhan Univ, Ctr Anim Expt, ABSL Lab 3, Wuhan 430071, Peoples R China; [Jia, Gui-Fang] Peking Univ, Coll Chem &amp; Mol Engn, Dept Biol Chem, Beijing 100871, Peoples R China; [Chen, Jinyun] Univ Texas MD Anderson Canc Ctr, Dept Epidemiol, Houston, TX 77030 USA</t>
  </si>
  <si>
    <t xml:space="preserve">Liu, SM (reprint author), Wuhan Univ, Zhongnan Hosp, Ctr Gene Diag, Wuhan 430071, Peoples R China.</t>
  </si>
  <si>
    <t xml:space="preserve">yqfeng@whu.edu.cn; bfyuan@whu.edu.cn; smliu@whu.edu.cn</t>
  </si>
  <si>
    <t xml:space="preserve">0021-972X</t>
  </si>
  <si>
    <t xml:space="preserve">J CLIN ENDOCR METAB</t>
  </si>
  <si>
    <t xml:space="preserve">E148</t>
  </si>
  <si>
    <t xml:space="preserve">E154</t>
  </si>
  <si>
    <t xml:space="preserve">10.1210/jc.2014-1893</t>
  </si>
  <si>
    <t xml:space="preserve">33 (5): 524-U242 MAY 2015</t>
  </si>
  <si>
    <t xml:space="preserve">WOS:000354314500034</t>
  </si>
  <si>
    <t xml:space="preserve">BGI SHENZHEN;ZHEJIANG UNIV;WUHAN UNIV;USDA (US DEPT AGR);PEKING UNIV;HUAZHONG AGR UNIV;HEBEI AGR UNIV;CHINESE ACAD AGR SCI;</t>
  </si>
  <si>
    <t xml:space="preserve">NAT BIOTECHNOL</t>
  </si>
  <si>
    <t xml:space="preserve">LI, FG;FAN, GY;LU, CR;XIAO, GH;ZOU, CS;KOHEL, RJ;MA, ZY;SHANG, HH;MA, XF;WU, JY;LIANG, XM;HUANG, G;PERCY, RG;LIU, K;YANG, WH;CHEN, WB;DU, XM;SHI, CC;YUAN, YL;YE, WW;LIU, X;ZHANG, XY;LIU, WQ;WEI, HL;WEI, SJ;HUANG, GD;ZHANG, XL;ZHU, SJ;ZHANG, H;SUN, FM;WANG, XF;LIANG, J;WANG, JH;HE, Q;HUANG, LH;WANG, J;CUI, JJ;SONG, GL;WANG, KB;XU, X;YU, JZ;ZHU, YX;YU, SX</t>
  </si>
  <si>
    <t xml:space="preserve">GENOME SEQUENCE OF CULTIVATED UPLAND COTTON (GOSSYPIUM HIRSUTUM TM-1) PROVIDES INSIGHTS INTO GENOME EVOLUTION</t>
  </si>
  <si>
    <t xml:space="preserve">CHINESE ACAD AGR SCI, INST COTTON RES, STATE KEY LAB COTTON BIOL, ANYANG, PEOPLES R CHINA;BGI SHENZHEN, SHENZHEN, PEOPLES R CHINA;PEKING UNIV, COLL LIFE SCI, STATE KEY LAB PROT &amp; PLANT GENE RES, BEIJING 100871, PEOPLES R CHINA;WUHAN UNIV, INST ADV STUDIES, WUHAN 430072, PEOPLES R CHINA;WUHAN UNIV, COLL LIFE SCI, WUHAN 430072, PEOPLES R CHINA;USDA ARS, CROP GERMPLASM RES UNIT, SOUTHERN PLAINS AGR RES CTR, COLLEGE STN, TX USA;AGR UNIV HEBEI, KEY LAB CROP GERMPLASM RESOURCES HEBEI, BAODING, PEOPLES R CHINA;HUAZHONG AGR UNIV, NATL KEY LAB CROP GENET IMPROVEMENT, WUHAN, PEOPLES R CHINA;ZHEJIANG UNIV, DEPT AGRON, HANGZHOU 310003, ZHEJIANG, PEOPLES R CHINA</t>
  </si>
  <si>
    <t xml:space="preserve">WUHAN UNIV, INST ADV STUDIES, WUHAN 430072, PEOPLES R CHINA;</t>
  </si>
  <si>
    <t xml:space="preserve">Li, Fuguang; Fan, Guangyi; Lu, Cairui; Xiao, Guanghui; Zou, Changsong; Kohel, Russell J.; Ma, Zhiying; Shang, Haihong; Ma, Xiongfeng; Wu, Jianyong; Liang, Xinming; Huang, Gai; Percy, Richard G.; Liu, Kun; Yang, Weihua; Chen, Wenbin; Du, Xiongming; Shi, Chengcheng; Yuan, Youlu; Ye, Wuwei; Liu, Xin; Zhang, Xueyan; Liu, Weiqing; Wei, Hengling; Wei, Shoujun; Huang, Guodong; Zhang, Xianlong; Zhu, Shuijin; Zhang, He; Sun, Fengming; Wang, Xingfen; Liang, Jie; Wang, Jiahao; He, Qiang; Huang, Leihuan; Wang, Jun; Cui, Jinjie; Song, Guoli; Wang, Kunbo; Xu, Xun; Yu, John Z.; Zhu, Yuxian; Yu, Shuxun</t>
  </si>
  <si>
    <t xml:space="preserve">Genome sequence of cultivated Upland cotton (Gossypium hirsutum TM-1) provides insights into genome evolution</t>
  </si>
  <si>
    <t xml:space="preserve">NATURE BIOTECHNOLOGY</t>
  </si>
  <si>
    <t xml:space="preserve">[Li, Fuguang; Lu, Cairui; Zou, Changsong; Shang, Haihong; Ma, Xiongfeng; Wu, Jianyong; Liu, Kun; Yang, Weihua; Du, Xiongming; Yuan, Youlu; Ye, Wuwei; Zhang, Xueyan; Wei, Hengling; Wei, Shoujun; Cui, Jinjie; Song, Guoli; Wang, Kunbo; Yu, Shuxun] Chinese Acad Agr Sci, Inst Cotton Res, State Key Lab Cotton Biol, Anyang, Peoples R China; [Fan, Guangyi; Liang, Xinming; Chen, Wenbin; Shi, Chengcheng; Liu, Xin; Liu, Weiqing; Huang, Guodong; Zhang, He; Sun, Fengming; Liang, Jie; Wang, Jiahao; He, Qiang; Huang, Leihuan; Wang, Jun; Xu, Xun] BGI Shenzhen, Shenzhen, Peoples R China; [Xiao, Guanghui; Huang, Gai; Zhu, Yuxian] Peking Univ, Coll Life Sci, State Key Lab Prot &amp; Plant Gene Res, Beijing 100871, Peoples R China; [Xiao, Guanghui; Huang, Gai; Zhu, Yuxian] Wuhan Univ, Inst Adv Studies, Wuhan 430072, Peoples R China; [Xiao, Guanghui; Huang, Gai; Zhu, Yuxian] Wuhan Univ, Coll Life Sci, Wuhan 430072, Peoples R China; [Kohel, Russell J.; Percy, Richard G.] USDA ARS, Crop Germplasm Res Unit, Southern Plains Agr Res Ctr, College Stn, TX USA; [Ma, Zhiying; Wang, Xingfen] Agr Univ Hebei, Key Lab Crop Germplasm Resources Hebei, Baoding, Peoples R China; [Zhang, Xianlong] Huazhong Agr Univ, Natl Key Lab Crop Genet Improvement, Wuhan, Peoples R China; [Zhu, Shuijin] Zhejiang Univ, Dept Agron, Hangzhou 310003, Zhejiang, Peoples R China</t>
  </si>
  <si>
    <t xml:space="preserve">Zhu, YX (reprint author), Peking Univ, Coll Life Sci, State Key Lab Prot &amp; Plant Gene Res, Beijing 100871, Peoples R China.</t>
  </si>
  <si>
    <t xml:space="preserve">John.Yu@ars.usda.gov; zhuyx@whu.edu.cn; Yu@cricaas.com.cn</t>
  </si>
  <si>
    <t xml:space="preserve">1087-0156</t>
  </si>
  <si>
    <t xml:space="preserve">U242</t>
  </si>
  <si>
    <t xml:space="preserve">10.1038/nbt.3208</t>
  </si>
  <si>
    <t xml:space="preserve">87 (1): 137-150 JAN 2015</t>
  </si>
  <si>
    <t xml:space="preserve">WOS:000346977900017</t>
  </si>
  <si>
    <t xml:space="preserve">CENT S UNIV;WUHAN UNIV;UNIV SYS GEORGIA;GEORGIA HLTH SCI UNIV;NA-CHARLIE NORWOOD VA MED CTR;</t>
  </si>
  <si>
    <t xml:space="preserve">KIDNEY INT</t>
  </si>
  <si>
    <t xml:space="preserve">PENG, JP;LI, XN;ZHANG, DS;CHEN, JK;SU, YC;SMITH, SB;DONG, Z</t>
  </si>
  <si>
    <t xml:space="preserve">HYPERGLYCEMIA, P53, AND MITOCHONDRIAL PATHWAY OF APOPTOSIS ARE INVOLVED IN THE SUSCEPTIBILITY OF DIABETIC MODELS TO ISCHEMIC ACUTE KIDNEY INJURY</t>
  </si>
  <si>
    <t xml:space="preserve">GEORGIA REGENTS UNIV, MED COLL GEORGIA, DEPT CELLULAR BIOL &amp; ANAT, AUGUSTA, GA USA;CHARLIE NORWOOD VA MED CTR, AUGUSTA, GA USA;WUHAN UNIV, ZHONGNAN HOSP, DEPT UROL, WUHAN 430072, PEOPLES R CHINA;WUHAN UNIV, ZHONGNAN HOSP, DEPT NEPHROL, WUHAN 430072, PEOPLES R CHINA;CENT S UNIV, XIANGYA HOSP 2, DEPT EMERGENCY MED, CHANGSHA, HUNAN, PEOPLES R CHINA;CENT S UNIV, XIANGYA HOSP 2, DEPT NEPHROL, CHANGSHA, HUNAN, PEOPLES R CHINA;GEORGIA REGENTS UNIV, MED COLL GEORGIA, DEPT PHARMACOL &amp; TOXICOL, AUGUSTA, GA USA</t>
  </si>
  <si>
    <t xml:space="preserve">WUHAN UNIV, ZHONGNAN HOSP, DEPT UROL, WUHAN 430072, PEOPLES R CHINA;</t>
  </si>
  <si>
    <t xml:space="preserve">Peng, Jianping; Li, Xiaoning; Zhang, Dongshan; Chen, Jian-Kang; Su, Yunchao; Smith, Sylvia B.; Dong, Zheng</t>
  </si>
  <si>
    <t xml:space="preserve">Hyperglycemia, p53, and mitochondrial pathway of apoptosis are involved in the susceptibility of diabetic models to ischemic acute kidney injury</t>
  </si>
  <si>
    <t xml:space="preserve">KIDNEY INTERNATIONAL</t>
  </si>
  <si>
    <t xml:space="preserve">[Peng, Jianping; Li, Xiaoning; Zhang, Dongshan; Chen, Jian-Kang; Smith, Sylvia B.; Dong, Zheng] Georgia Regents Univ, Med Coll Georgia, Dept Cellular Biol &amp; Anat, Augusta, GA USA; [Peng, Jianping; Li, Xiaoning; Zhang, Dongshan; Chen, Jian-Kang; Su, Yunchao; Smith, Sylvia B.; Dong, Zheng] Charlie Norwood VA Med Ctr, Augusta, GA USA; [Peng, Jianping; Li, Xiaoning] Wuhan Univ, Zhongnan Hosp, Dept Urol, Wuhan 430072, Peoples R China; [Peng, Jianping; Li, Xiaoning] Wuhan Univ, Zhongnan Hosp, Dept Nephrol, Wuhan 430072, Peoples R China; [Zhang, Dongshan] Cent S Univ, Xiangya Hosp 2, Dept Emergency Med, Changsha, Hunan, Peoples R China; [Zhang, Dongshan; Dong, Zheng] Cent S Univ, Xiangya Hosp 2, Dept Nephrol, Changsha, Hunan, Peoples R China; [Su, Yunchao] Georgia Regents Univ, Med Coll Georgia, Dept Pharmacol &amp; Toxicol, Augusta, GA USA</t>
  </si>
  <si>
    <t xml:space="preserve">Dong, Z (reprint author), Cent S Univ, Xiangya Hosp 2, Dept Nephrol, Changsha, Hunan, Peoples R China.</t>
  </si>
  <si>
    <t xml:space="preserve">zdong@gru.edu</t>
  </si>
  <si>
    <t xml:space="preserve">0085-2538</t>
  </si>
  <si>
    <t xml:space="preserve">10.1038/ki.2014.226</t>
  </si>
  <si>
    <t xml:space="preserve">62 (1): 111-120 JAN 2015</t>
  </si>
  <si>
    <t xml:space="preserve">WOS:000346354500019</t>
  </si>
  <si>
    <t xml:space="preserve">CHINESE ACAD MED SCI PEKING UNION MED COLL;WUHAN UNIV;PEKING UNION MED COLL HOSP;INST BASIC MED SCI - CAMS;</t>
  </si>
  <si>
    <t xml:space="preserve">J HEPATOL</t>
  </si>
  <si>
    <t xml:space="preserve">WANG, PX;ZHANG, R;HUANG, L;ZHU, LH;JIANG, DS;CHEN, HZ;ZHANG, Y;TIAN, S;ZHANG, XF;ZHANG, XD;LIU, DP;LI, HL</t>
  </si>
  <si>
    <t xml:space="preserve">INTERFERON REGULATORY FACTOR 9 IS A KEY MEDIATOR OF HEPATIC ISCHEMIA/REPERFUSION INJURY</t>
  </si>
  <si>
    <t xml:space="preserve">WUHAN UNIV, RENMIN HOSP, DEPT CARDIOL, WUHAN 430060, PEOPLES R CHINA;WUHAN UNIV, CARDIOVASC RES INST, WUHAN 430060, PEOPLES R CHINA;CHINESE ACAD MED SCI, INST BASIC MED SCI, NATL LAB MED MOL BIOL, BEIJING 100730, PEOPLES R CHINA;PEKING UNION MED COLL, BEIJING 100021, PEOPLES R CHINA;WUHAN UNIV, COLL LIFE SCI, WUHAN 430060, PEOPLES R CHINA</t>
  </si>
  <si>
    <t xml:space="preserve">WUHAN UNIV, RENMIN HOSP, DEPT CARDIOL, WUHAN 430060, PEOPLES R CHINA;</t>
  </si>
  <si>
    <t xml:space="preserve">Wang, Pi-Xiao; Zhang, Ran; Huang, Ling; Zhu, Li-Hua; Jiang, Ding-Sheng; Chen, Hou-Zao; Zhang, Yan; Tian, Song; Zhang, Xiao-Fei; Zhang, Xiao-Dong; Liu, De-Pei; Li, Hongliang</t>
  </si>
  <si>
    <t xml:space="preserve">Interferon regulatory factor 9 is a key mediator of hepatic ischemia/reperfusion injury</t>
  </si>
  <si>
    <t xml:space="preserve">JOURNAL OF HEPATOLOGY</t>
  </si>
  <si>
    <t xml:space="preserve">[Wang, Pi-Xiao; Huang, Ling; Zhu, Li-Hua; Jiang, Ding-Sheng; Zhang, Yan; Tian, Song; Li, Hongliang] Wuhan Univ, Renmin Hosp, Dept Cardiol, Wuhan 430060, Peoples R China; [Wang, Pi-Xiao; Huang, Ling; Zhu, Li-Hua; Jiang, Ding-Sheng; Zhang, Yan; Tian, Song; Li, Hongliang] Wuhan Univ, Cardiovasc Res Inst, Wuhan 430060, Peoples R China; [Zhang, Ran; Chen, Hou-Zao; Liu, De-Pei] Chinese Acad Med Sci, Inst Basic Med Sci, Natl Lab Med Mol Biol, Beijing 100730, Peoples R China; [Zhang, Ran; Chen, Hou-Zao; Liu, De-Pei] Peking Union Med Coll, Beijing 100021, Peoples R China; [Zhang, Xiao-Fei; Zhang, Xiao-Dong] Wuhan Univ, Coll Life Sci, Wuhan 430060, Peoples R China</t>
  </si>
  <si>
    <t xml:space="preserve">Li, HL (reprint author), Wuhan Univ, Cardiovasc Res Inst, Renmin Hosp, Dept Cardiol, JieFang Rd 238, Wuhan 430060, Peoples R China.</t>
  </si>
  <si>
    <t xml:space="preserve">0168-8278</t>
  </si>
  <si>
    <t xml:space="preserve">54 (4): 663-670 JUL-AUG 2015</t>
  </si>
  <si>
    <t xml:space="preserve">WOS:000356836600027</t>
  </si>
  <si>
    <t xml:space="preserve">J FOOT ANKLE SURG</t>
  </si>
  <si>
    <t xml:space="preserve">XIE, YL;CAI, L;DENG, ZM;RAN, B;HU, C</t>
  </si>
  <si>
    <t xml:space="preserve">ABSORBABLE SCREWS VERSUS METALLIC SCREWS FOR DISTAL TIBIOFIBULAR SYNDESMOSIS INJURIES: A META-ANALYSIS</t>
  </si>
  <si>
    <t xml:space="preserve">WUHAN UNIV, ZHONGNAN HOSP, DEPT ORTHOPED, WUHAN 430071, HUBEI, PEOPLES R CHINA</t>
  </si>
  <si>
    <t xml:space="preserve">Xie, Yuanlong; Cai, Lin; Deng, Zhouming; Ran, Bing; Hu, Chao</t>
  </si>
  <si>
    <t xml:space="preserve">Absorbable Screws Versus Metallic Screws for Distal Tibiofibular Syndesmosis Injuries: A Meta-Analysis</t>
  </si>
  <si>
    <t xml:space="preserve">JOURNAL OF FOOT &amp; ANKLE SURGERY</t>
  </si>
  <si>
    <t xml:space="preserve">[Xie, Yuanlong; Cai, Lin; Deng, Zhouming; Ran, Bing; Hu, Chao] Wuhan Univ, Zhongnan Hosp, Dept Orthoped, Wuhan 430071, Hubei, Peoples R China</t>
  </si>
  <si>
    <t xml:space="preserve">Cai, L (reprint author), Wuhan Univ, Zhongnan Hosp, Dept Orthoped, 169 Donghu Rd, Wuhan 430071, Hubei, Peoples R China.</t>
  </si>
  <si>
    <t xml:space="preserve">guke3559@aliyun.com</t>
  </si>
  <si>
    <t xml:space="preserve">1067-2516</t>
  </si>
  <si>
    <t xml:space="preserve">10.1053/j.jfas.2015.03.010</t>
  </si>
  <si>
    <t xml:space="preserve">62 (1): 97-107 JAN 2015</t>
  </si>
  <si>
    <t xml:space="preserve">WOS:000347948000010</t>
  </si>
  <si>
    <t xml:space="preserve">NATL INST HLTH (NIH) - USA;WUHAN UNIV;US DEPT HLTH HUMAN SERVICES;UNIV SO CALIF;</t>
  </si>
  <si>
    <t xml:space="preserve">IEEE T ULTRASON FERROELECTR</t>
  </si>
  <si>
    <t xml:space="preserve">MA, T;YU, MY;CHEN, ZY;FEI, CL;SHUNG, KK;ZHOU, QF</t>
  </si>
  <si>
    <t xml:space="preserve">MULTI-FREQUENCY INTRAVASCULAR ULTRASOUND (IVUS) IMAGING</t>
  </si>
  <si>
    <t xml:space="preserve">UNIV SO CALIF, DEPT BIOMED ENGN, LOS ANGELES, CA 90089 USA;UNIV SO CALIF, RESOURCE CTR MED ULTRASON TRANSDUCER TECHNOL, NIH, LOS ANGELES, CA USA;WUHAN UNIV, SCH PHYS &amp; TECHNOL, WUHAN 430072, HUBEI, PEOPLES R CHINA</t>
  </si>
  <si>
    <t xml:space="preserve">WUHAN UNIV, SCH PHYS &amp; TECHNOL, WUHAN 430072, HUBEI, PEOPLES R CHINA</t>
  </si>
  <si>
    <t xml:space="preserve">Ma, Teng; Yu, Mingyue; Chen, Zeyu; Fei, Chunlong; Shung, K. Kirk; Zhou, Qifa</t>
  </si>
  <si>
    <t xml:space="preserve">Multi-Frequency Intravascular Ultrasound (IVUS) Imaging</t>
  </si>
  <si>
    <t xml:space="preserve">IEEE TRANSACTIONS ON ULTRASONICS FERROELECTRICS AND FREQUENCY CONTROL</t>
  </si>
  <si>
    <t xml:space="preserve">[Ma, Teng; Yu, Mingyue; Chen, Zeyu; Shung, K. Kirk; Zhou, Qifa] Univ So Calif, Dept Biomed Engn, Los Angeles, CA 90089 USA; [Ma, Teng; Yu, Mingyue; Chen, Zeyu; Shung, K. Kirk; Zhou, Qifa] Univ So Calif, Resource Ctr Med Ultrason Transducer Technol, NIH, Los Angeles, CA USA; [Fei, Chunlong] Wuhan Univ, Sch Phys &amp; Technol, Wuhan 430072, Hubei, Peoples R China</t>
  </si>
  <si>
    <t xml:space="preserve">Ma, T (reprint author), Univ So Calif, Dept Biomed Engn, Los Angeles, CA 90089 USA.</t>
  </si>
  <si>
    <t xml:space="preserve">qifazhou@usc.edu</t>
  </si>
  <si>
    <t xml:space="preserve">0885-3010</t>
  </si>
  <si>
    <t xml:space="preserve">IEEE T ULTRASON FERR</t>
  </si>
  <si>
    <t xml:space="preserve">10.1109/TUFFC.2014.006679</t>
  </si>
  <si>
    <t xml:space="preserve">26 (3): 847-857 MAR 2015</t>
  </si>
  <si>
    <t xml:space="preserve">WOS:000349769500020</t>
  </si>
  <si>
    <t xml:space="preserve">CENT CHINA NORMAL UNIV;WUHAN UNIV;UNIV SYDNEY;UNIV ARIZONA;NA-COLLABORAT &amp; INNOVAT CTR EDUC TECHNOL;CHINA UNIV GEOSCI;</t>
  </si>
  <si>
    <t xml:space="preserve">AUSTRALIA;USA;CHINA MAINLAND;</t>
  </si>
  <si>
    <t xml:space="preserve">IEEE TRANS PARALL DISTRIB SYS</t>
  </si>
  <si>
    <t xml:space="preserve">CHEN, D;WANG, LZ;ZOMAYA, AY;DOU, MG;CHEN, JY;DENG, Z;HARIRI, S</t>
  </si>
  <si>
    <t xml:space="preserve">PARALLEL SIMULATION OF COMPLEX EVACUATION SCENARIOS WITH ADAPTIVE AGENT MODELS</t>
  </si>
  <si>
    <t xml:space="preserve">WUHAN UNIV, SCH COMP, WUHAN 430072, HUBEI, PEOPLES R CHINA;COLLABORAT &amp; INNOVAT CTR EDUC TECHNOL, BEIJING, PEOPLES R CHINA;CHINA UNIV GEOSCI, SCH COMP SCI, WUHAN 430074, HUBEI, PEOPLES R CHINA;UNIV SYDNEY, SCH INFORMAT TECHNOL, SYDNEY, NSW 2006, AUSTRALIA;CENT CHINA NORMAL UNIV, NATL ENGN CTR E LEARNING, WUHAN, HUBEI, PEOPLES R CHINA;UNIV ARIZONA, DEPT ELECT &amp; COMP ENGN, TUCSON, AZ 85721 USA;CHINA UNIV GEOSCI, SCH COMP, WUHAN 430074, HUBEI, PEOPLES R CHINA</t>
  </si>
  <si>
    <t xml:space="preserve">WUHAN UNIV, SCH COMP, WUHAN 430072, HUBEI, PEOPLES R CHINA;</t>
  </si>
  <si>
    <t xml:space="preserve">Chen, Dan; Wang, Lizhe; Zomaya, Albert Y.; Dou, MingGang; Chen, Jingying; Deng, Ze; Hariri, Salim</t>
  </si>
  <si>
    <t xml:space="preserve">Parallel Simulation of Complex Evacuation Scenarios with Adaptive Agent Models</t>
  </si>
  <si>
    <t xml:space="preserve">IEEE TRANSACTIONS ON PARALLEL AND DISTRIBUTED SYSTEMS</t>
  </si>
  <si>
    <t xml:space="preserve">[Chen, Dan] Wuhan Univ, Sch Comp, Wuhan 430072, Hubei, Peoples R China; [Chen, Dan] Collaborat &amp; Innovat Ctr Educ Technol, Beijing, Peoples R China; [Wang, Lizhe; Dou, MingGang; Deng, Ze] China Univ Geosci, Sch Comp Sci, Wuhan 430074, Hubei, Peoples R China; [Zomaya, Albert Y.] Univ Sydney, Sch Informat Technol, Sydney, NSW 2006, Australia; [Chen, Jingying] Cent China Normal Univ, Natl Engn Ctr E Learning, Wuhan, Hubei, Peoples R China; [Hariri, Salim] Univ Arizona, Dept Elect &amp; Comp Engn, Tucson, AZ 85721 USA; [Wang, Lizhe] China Univ Geosci, Sch Comp, Wuhan 430074, Hubei, Peoples R China</t>
  </si>
  <si>
    <t xml:space="preserve">Chen, D (reprint author), Wuhan Univ, Sch Comp, Wuhan 430072, Hubei, Peoples R China.</t>
  </si>
  <si>
    <t xml:space="preserve">dan.chen@ieee.org; Lizhe.Wang@gmail.com</t>
  </si>
  <si>
    <t xml:space="preserve">1045-9219</t>
  </si>
  <si>
    <t xml:space="preserve">IEEE T PARALL DISTR</t>
  </si>
  <si>
    <t xml:space="preserve">10.1109/TPDS.2014.2311805</t>
  </si>
  <si>
    <t xml:space="preserve">63 (5): 1115-1129 MAR 1 2015</t>
  </si>
  <si>
    <t xml:space="preserve">WOS:000349159100004</t>
  </si>
  <si>
    <t xml:space="preserve">SAMSUNG;WUHAN UNIV;UNIV CALIF SYSTEM;UNIV CALIF SAN DIEGO;UNIV CALIF LOS ANGELES;</t>
  </si>
  <si>
    <t xml:space="preserve">IEEE TRANS SIGNAL PROCESS</t>
  </si>
  <si>
    <t xml:space="preserve">MA, JY;QIU, WC;ZHAO, J;MA, Y;YUILLE, AL;TU, ZW</t>
  </si>
  <si>
    <t xml:space="preserve">ROBUST L2E ESTIMATION OF TRANSFORMATION FOR NON-RIGID REGISTRATION</t>
  </si>
  <si>
    <t xml:space="preserve">WUHAN UNIV, ELECT INFORMAT SCH, WUHAN 430072, PEOPLES R CHINA;UCLA, DEPT STAT, LOS ANGELES, CA 90095 USA;SAMSUNG ADV INST TECHNOL, BEIJING 100027, PEOPLES R CHINA;UCSD, DEPT COGNIT SCI, LA JOLLA, CA 92697 USA</t>
  </si>
  <si>
    <t xml:space="preserve">Ma, Jiayi; Qiu, Weichao; Zhao, Ji; Ma, Yong; Yuille, Alan L.; Tu, Zhuowen</t>
  </si>
  <si>
    <t xml:space="preserve">Robust L2E Estimation of Transformation for Non-Rigid Registration</t>
  </si>
  <si>
    <t xml:space="preserve">IEEE TRANSACTIONS ON SIGNAL PROCESSING</t>
  </si>
  <si>
    <t xml:space="preserve">[Ma, Jiayi; Ma, Yong] Wuhan Univ, Elect Informat Sch, Wuhan 430072, Peoples R China; [Qiu, Weichao; Yuille, Alan L.] UCLA, Dept Stat, Los Angeles, CA 90095 USA; [Zhao, Ji] Samsung Adv Inst Technol, Beijing 100027, Peoples R China; [Tu, Zhuowen] UCSD, Dept Cognit Sci, La Jolla, CA 92697 USA</t>
  </si>
  <si>
    <t xml:space="preserve">jyma2010@gmail.com; qiuwch@gmail.com; zhaoji84@gmail.com; mayong@whu.edu.cn; yuille@stat.ucla.edu; zhuowen.tu@gmail.com</t>
  </si>
  <si>
    <t xml:space="preserve">1053-587X</t>
  </si>
  <si>
    <t xml:space="preserve">IEEE T SIGNAL PROCES</t>
  </si>
  <si>
    <t xml:space="preserve">10.1109/TSP.2014.2388434</t>
  </si>
  <si>
    <t xml:space="preserve"> 136	 
</t>
  </si>
  <si>
    <t xml:space="preserve"> 141   
</t>
  </si>
  <si>
    <t xml:space="preserve">19 (6): 821-+ MAR 19 2007</t>
  </si>
  <si>
    <t xml:space="preserve">WOS:000245382100009</t>
  </si>
  <si>
    <t xml:space="preserve">NA-HUBEI CHEM FIBER CO LTD;WUHAN UNIV;SUNY SYSTEM;SUNY STONY BROOK;SUNY COMMUNITY COLLEGE;KYUSHU UNIV;</t>
  </si>
  <si>
    <t xml:space="preserve">CHINA MAINLAND;USA;JAPAN;</t>
  </si>
  <si>
    <t xml:space="preserve">CAI, J;ZHANG, LN;ZHOU, JP;QI, HS;CHEN, H;KONDO, T;CHEN, XM;CHU, B</t>
  </si>
  <si>
    <t xml:space="preserve">MULTIFILAMENT FIBERS BASED ON DISSOLUTION OF CELLULOSE IN NAOH/UREA AQUEOUS SOLUTION: STRUCTURE AND PROPERTIES</t>
  </si>
  <si>
    <t xml:space="preserve">WUHAN UNIV, DEPT CHEM, WUHAN 430072, PEOPLES R CHINA;HUBEI CHEM FIBER CO LTD, XIANGFAN 441133, PEOPLES R CHINA;KYUSHU UNIV, GRAD SCH BIORESOURCE &amp; BIOENVIRONM SCI, FUKUOKA 812, JAPAN;KYUSHU UNIV, BIOMAT DESIGN LAB, BIOARCHITECTURE CTR, FUKUOKA 8128581, JAPAN;SUNY STONY BROOK, DEPT CHEM, STONY BROOK, NY 11794 USA</t>
  </si>
  <si>
    <t xml:space="preserve">Cai, Jie; Zhang, Lina; Zhou, Jinping; Qi, Haisong; Chen, Hui; Kondo, Tetsuo; Chen, Xuming; Chu, Benjamin</t>
  </si>
  <si>
    <t xml:space="preserve">Multifilament fibers based on dissolution of cellulose in NaOH/urea aqueous solution: Structure and properties</t>
  </si>
  <si>
    <t xml:space="preserve">Wuhan Univ, Dept Chem, Wuhan 430072, Peoples R China; Hubei Chem Fiber Co Ltd, Xiangfan 441133, Peoples R China; Kyushu Univ, Grad Sch Bioresource &amp; Bioenvironm Sci, Fukuoka 812, Japan; Kyushu Univ, Biomat Design Lab, Bioarchitecture Ctr, Fukuoka 8128581, Japan; SUNY Stony Brook, Dept Chem, Stony Brook, NY 11794 USA</t>
  </si>
  <si>
    <t xml:space="preserve">10.1002/adma.200601521</t>
  </si>
  <si>
    <t xml:space="preserve"> 99   
</t>
  </si>
  <si>
    <t xml:space="preserve">59 (2): 227-235 FEB 2010</t>
  </si>
  <si>
    <t xml:space="preserve">WOS:000274801100017</t>
  </si>
  <si>
    <t xml:space="preserve">ERASMUS UNIV ROTTERDAM;WUHAN UNIV;</t>
  </si>
  <si>
    <t xml:space="preserve">GUT</t>
  </si>
  <si>
    <t xml:space="preserve">LI, Y;DE HAAR, C;CHEN, M;DEURING, J;GERRITS, MM;SMITS, R;XIA, B;KUIPERS, EJ;VAN DER WOUDE, CJ</t>
  </si>
  <si>
    <t xml:space="preserve">DISEASE-RELATED EXPRESSION OF THE IL6/STAT3/SOCS3 SIGNALLING PATHWAY IN ULCERATIVE COLITIS AND ULCERATIVE COLITIS-RELATED CARCINOGENESIS</t>
  </si>
  <si>
    <t xml:space="preserve">ERASMUS MC, DEPT GASTROENTEROL &amp; HEPATOL, NL-3015 CE ROTTERDAM, NETHERLANDS;WUHAN UNIV, DEPT GERIATR, ZHONGNAN HOSP, WUHAN, PEOPLES R CHINA;WUHAN UNIV, DEPT GASTROENTEROL, ZHONGNAN HOSP, WUHAN, PEOPLES R CHINA</t>
  </si>
  <si>
    <t xml:space="preserve">WUHAN UNIV, DEPT GERIATR, ZHONGNAN HOSP, WUHAN, PEOPLES R CHINA;</t>
  </si>
  <si>
    <t xml:space="preserve">Li, Yi; de Haar, Colin; Chen, Min; Deuring, Jasper; Gerrits, Monique M.; Smits, Ron; Xia, Bing; Kuipers, Ernst J.; van der Woude, C. Janneke</t>
  </si>
  <si>
    <t xml:space="preserve">Disease-related expression of the IL6/STAT3/SOCS3 signalling pathway in ulcerative colitis and ulcerative colitis-related carcinogenesis</t>
  </si>
  <si>
    <t xml:space="preserve">[Li, Yi; de Haar, Colin; Deuring, Jasper; Gerrits, Monique M.; Smits, Ron; Kuipers, Ernst J.; van der Woude, C. Janneke] Erasmus MC, Dept Gastroenterol &amp; Hepatol, NL-3015 CE Rotterdam, Netherlands; [Chen, Min] Wuhan Univ, Dept Geriatr, Zhongnan Hosp, Wuhan, Peoples R China; [Xia, Bing] Wuhan Univ, Dept Gastroenterol, Zhongnan Hosp, Wuhan, Peoples R China</t>
  </si>
  <si>
    <t xml:space="preserve">Li, Y (reprint author), Erasmus MC, Dept Gastroenterol &amp; Hepatol, S Gravendijkwal 230, NL-3015 CE Rotterdam, Netherlands.</t>
  </si>
  <si>
    <t xml:space="preserve">y.li@erasmusmc.nl</t>
  </si>
  <si>
    <t xml:space="preserve">0017-5749</t>
  </si>
  <si>
    <t xml:space="preserve">10.1136/gut.2009.184176</t>
  </si>
  <si>
    <t xml:space="preserve"> 85	 
</t>
  </si>
  <si>
    <t xml:space="preserve"> 87   
</t>
  </si>
  <si>
    <t xml:space="preserve">105 (32): 11436-11441 AUG 12 2008</t>
  </si>
  <si>
    <t xml:space="preserve">WOS:000258560700072</t>
  </si>
  <si>
    <t xml:space="preserve">CHINA AGR UNIV;YANGZHOU UNIV;WUHAN UNIV;HUAZHONG AGR UNIV;CHINESE ACAD SCI;NA-CHINA BIOWAY BIOTECH GRP;</t>
  </si>
  <si>
    <t xml:space="preserve">CHEN, JJ;DING, JH;OUYANG, YD;DU, HY;YANG, JY;CHENG, K;ZHAO, J;QIU, SQ;ZHANG, XL;YAO, JL;LIU, KD;WANG, L;XU, CG;LI, XH;XUE, YB;XIA, M;JI, Q;LU, JF;XU, ML;ZHANG, QF</t>
  </si>
  <si>
    <t xml:space="preserve">A TRIALLELIC SYSTEM OF S5 IS A MAJOR REGULATOR OF THE REPRODUCTIVE BARRIER AND COMPATIBILITY OF INDICA-JAPONICA HYBRIDS IN RICE</t>
  </si>
  <si>
    <t xml:space="preserve">HUAZHONG AGR UNIV, NATL KEY LAB CROP GENET IMPROVEMENT, WUHAN 430070, PEOPLES R CHINA;HUAZHONG AGR UNIV, NATL CTR PLANT GENE RES, WUHAN 430070, PEOPLES R CHINA;WUHAN UNIV, COLL LIFE SCI, KEY LAB MINIST EDUC PLANT DEV BIOL, WUHAN 430072, PEOPLES R CHINA;CHINESE ACAD SCI, INST GENET &amp; DEV BIOL, BEIJING 100101, PEOPLES R CHINA;CHINA BIOWAY BIOTECH GRP, NATL CTR CROP DESIGN, BEIJING 100085, PEOPLES R CHINA;YANGZHOU UNIV, COLL BIOSCI &amp; BIOTECHNOL, YANGZHOU 225009, PEOPLES R CHINA;CHINA AGR UNIV, NATL MAIZE IMPROVEMENT CTR, BEIJING 100094, PEOPLES R CHINA</t>
  </si>
  <si>
    <t xml:space="preserve">WUHAN UNIV, COLL LIFE SCI, KEY LAB MINIST EDUC PLANT DEV BIOL, WUHAN 430072, PEOPLES R CHINA;</t>
  </si>
  <si>
    <t xml:space="preserve">Chen, Jiongjiong; Ding, Jihua; Ouyang, Yidan; Du, Hongyi; Yang, Jiangyi; Cheng, Ke; Zhao, Jie; Qiu, Shuqing; Zhang, Xuelian; Yao, Jialing; Liu, Kede; Wang, Lei; Xu, Caiguo; Li, Xianghua; Xue, Yongbiao; Xia, Mian; Ji, Qing; Lu, Jufei; Xu, Mingliang; Zhang, Qifa</t>
  </si>
  <si>
    <t xml:space="preserve">A triallelic system of S5 is a major regulator of the reproductive barrier and compatibility of indica-japonica hybrids in rice</t>
  </si>
  <si>
    <t xml:space="preserve">[Chen, Jiongjiong; Ding, Jihua; Ouyang, Yidan; Du, Hongyi; Yang, Jiangyi; Cheng, Ke; Qiu, Shuqing; Yao, Jialing; Liu, Kede; Wang, Lei; Xu, Caiguo; Li, Xianghua; Zhang, Qifa] Huazhong Agr Univ, Natl Key Lab Crop Genet Improvement, Wuhan 430070, Peoples R China; [Chen, Jiongjiong; Ding, Jihua; Ouyang, Yidan; Du, Hongyi; Yang, Jiangyi; Cheng, Ke; Qiu, Shuqing; Yao, Jialing; Liu, Kede; Wang, Lei; Xu, Caiguo; Li, Xianghua; Zhang, Qifa] Huazhong Agr Univ, Natl Ctr Plant Gene Res, Wuhan 430070, Peoples R China; [Zhao, Jie; Zhang, Xuelian] Wuhan Univ, Coll Life Sci, Key Lab Minist Educ Plant Dev Biol, Wuhan 430072, Peoples R China; [Xue, Yongbiao] Chinese Acad Sci, Inst Genet &amp; Dev Biol, Beijing 100101, Peoples R China; [Xia, Mian] China Bioway Biotech Grp, Natl Ctr Crop Design, Beijing 100085, Peoples R China; [Ji, Qing; Lu, Jufei] Yangzhou Univ, Coll Biosci &amp; Biotechnol, Yangzhou 225009, Peoples R China; [Xu, Mingliang] China Agr Univ, Natl Maize Improvement Ctr, Beijing 100094, Peoples R China</t>
  </si>
  <si>
    <t xml:space="preserve">Zhang, QF (reprint author), Huazhong Agr Univ, Natl Key Lab Crop Genet Improvement, Wuhan 430070, Peoples R China.</t>
  </si>
  <si>
    <t xml:space="preserve">qifazh@mail.hzau.edu.cn</t>
  </si>
  <si>
    <t xml:space="preserve">10.1073/pnas.0804761105</t>
  </si>
  <si>
    <t xml:space="preserve">48 (68): 8462-8477 2012</t>
  </si>
  <si>
    <t xml:space="preserve">WOS:000306945800001</t>
  </si>
  <si>
    <t xml:space="preserve">LOU, XD;OU, DX;LI, QQ;LI, Z</t>
  </si>
  <si>
    <t xml:space="preserve">AN INDIRECT APPROACH FOR ANION DETECTION: THE DISPLACEMENT STRATEGY AND ITS APPLICATION</t>
  </si>
  <si>
    <t xml:space="preserve">WUHAN UNIV, DEPT CHEM, WUHAN 430072, PEOPLES R CHINA;WUHAN UNIV, HUBEI KEY LAB ORGAN &amp; POLYMER OPTOELECT MAT, WUHAN 430072, PEOPLES R CHINA</t>
  </si>
  <si>
    <t xml:space="preserve">Lou, Xiaoding; Ou, Daxin; Li, Qianqian; Li, Zhen</t>
  </si>
  <si>
    <t xml:space="preserve">An indirect approach for anion detection: the displacement strategy and its application</t>
  </si>
  <si>
    <t xml:space="preserve">[Lou, Xiaoding; Ou, Daxin] Wuhan Univ, Dept Chem, Wuhan 430072, Peoples R China; [Lou, Xiaoding; Ou, Daxin] Wuhan Univ, Hubei Key Lab Organ &amp; Polymer Optoelect Mat, Wuhan 430072, Peoples R China</t>
  </si>
  <si>
    <t xml:space="preserve">Lou, XD (reprint author), Wuhan Univ, Dept Chem, Wuhan 430072, Peoples R China.</t>
  </si>
  <si>
    <t xml:space="preserve">lichemlab@63.com; lizhen@whu.edu.cn</t>
  </si>
  <si>
    <t xml:space="preserve">10.1039/c2cc33158f</t>
  </si>
  <si>
    <t xml:space="preserve"> 51	
</t>
  </si>
  <si>
    <t xml:space="preserve">37 (2): 211-236 FEB 2012</t>
  </si>
  <si>
    <t xml:space="preserve">WOS:000299852800001</t>
  </si>
  <si>
    <t xml:space="preserve">FENG, J;ZHUO, RX;ZHANG, XZ</t>
  </si>
  <si>
    <t xml:space="preserve">CONSTRUCTION OF FUNCTIONAL ALIPHATIC POLYCARBONATES FOR BIOMEDICAL APPLICATIONS</t>
  </si>
  <si>
    <t xml:space="preserve">Feng, Jun; Zhuo, Ren-Xi; Zhang, Xian-Zheng</t>
  </si>
  <si>
    <t xml:space="preserve">Construction of functional aliphatic polycarbonates for biomedical applications</t>
  </si>
  <si>
    <t xml:space="preserve">10.1016/j.progpolymsci.2011.07.008</t>
  </si>
  <si>
    <t xml:space="preserve">326 (1-2): 263-276 SEP 25 2009</t>
  </si>
  <si>
    <t xml:space="preserve">WOS:000269269400017</t>
  </si>
  <si>
    <t xml:space="preserve">MCGILL UNIV;WUHAN UNIV;UNIV TORONTO;</t>
  </si>
  <si>
    <t xml:space="preserve">J SOUND VIB</t>
  </si>
  <si>
    <t xml:space="preserve">TANG, LS;PAIDOUSSIS, MP;JIANG, J</t>
  </si>
  <si>
    <t xml:space="preserve">CANTILEVERED FLEXIBLE PLATES IN AXIAL FLOW: ENERGY TRANSFER AND THE CONCEPT OF FLUTTER-MILL</t>
  </si>
  <si>
    <t xml:space="preserve">UNIV TORONTO, INST AEROSP STUDIES, TORONTO, ON M3H 5T6, CANADA;MCGILL UNIV, DEPT MECH ENGN, MONTREAL, PQ H3A 2K6, CANADA;WUHAN UNIV, HUBEI KEY LAB FLUID MACHINERY &amp; POWER EQUIPMENT T, WUAHN 430072, HUBEI, PEOPLES R CHINA</t>
  </si>
  <si>
    <t xml:space="preserve">WUHAN UNIV, HUBEI KEY LAB FLUID MACHINERY &amp; POWER EQUIPMENT T, WUAHN 430072, HUBEI, PEOPL</t>
  </si>
  <si>
    <t xml:space="preserve">动力与机械学院</t>
  </si>
  <si>
    <t xml:space="preserve">Tang, Liaosha; Paidoussis, Michael P.; Jiang, Jin</t>
  </si>
  <si>
    <t xml:space="preserve">Cantilevered flexible plates in axial flow: Energy transfer and the concept of flutter-mill</t>
  </si>
  <si>
    <t xml:space="preserve">JOURNAL OF SOUND AND VIBRATION</t>
  </si>
  <si>
    <t xml:space="preserve">[Tang, Liaosha] Univ Toronto, Inst Aerosp Studies, Toronto, ON M3H 5T6, Canada; [Paidoussis, Michael P.] McGill Univ, Dept Mech Engn, Montreal, PQ H3A 2K6, Canada; [Jiang, Jin] Wuhan Univ, Hubei Key Lab Fluid Machinery &amp; Power Equipment T, Wuahn 430072, Hubei, Peoples R China</t>
  </si>
  <si>
    <t xml:space="preserve">Tang, LS (reprint author), Univ Toronto, Inst Aerosp Studies, 4925 Dufferin St, Toronto, ON M3H 5T6, Canada.</t>
  </si>
  <si>
    <t xml:space="preserve">ltang2008@gmail.com</t>
  </si>
  <si>
    <t xml:space="preserve">0022-460X</t>
  </si>
  <si>
    <t xml:space="preserve">10.1016/j.jsv.2009.04.041</t>
  </si>
  <si>
    <t xml:space="preserve"> 27	
</t>
  </si>
  <si>
    <t xml:space="preserve"> 30  
</t>
  </si>
  <si>
    <t xml:space="preserve">30 (1): 163-168 JAN 1 2012</t>
  </si>
  <si>
    <t xml:space="preserve">WOS:000299510800009</t>
  </si>
  <si>
    <t xml:space="preserve">HUAZHONG UNIV SCI &amp; TECHNOL;WUHAN UNIV;MCMASTER UNIV;</t>
  </si>
  <si>
    <t xml:space="preserve">J LIGHTWAVE TECHNOL</t>
  </si>
  <si>
    <t xml:space="preserve">CHEN, L;LI, X;WANG, GP;LI, W;CHEN, SH;XIAO, L;GAO, DS</t>
  </si>
  <si>
    <t xml:space="preserve">A SILICON-BASED 3-D HYBRID LONG-RANGE PLASMONIC WAVEGUIDE FOR NANOPHOTONIC INTEGRATION</t>
  </si>
  <si>
    <t xml:space="preserve">HUAZHONG UNIV SCI &amp; TECHNOL, WUHAN NATL LAB OPTOELECT, SCH OPTOELECT SCI &amp; ENGN, WUHAN 430074, PEOPLES R CHINA;MCMASTER UNIV, DEPT ELECT &amp; COMP ENGN, HAMILTON, ON L8S 4K1, CANADA;WUHAN UNIV, KEY LAB ACOUST &amp; PHOTON MAT &amp; DEVICES, MINIST EDUC, DEPT PHYS, WUHAN 430072, PEOPLES R CHINA</t>
  </si>
  <si>
    <t xml:space="preserve">WUHAN UNIV, KEY LAB ACOUST &amp; PHOTON MAT &amp; DEVICES, MINIST EDUC, DEPT PHYS, WUHAN 430072, PEOPLES R CHINA</t>
  </si>
  <si>
    <t xml:space="preserve">Chen, Lin; Li, Xun; Wang, Guoping; Li, Wei; Chen, Sihai; Xiao, Long; Gao, Dingshan</t>
  </si>
  <si>
    <t xml:space="preserve">A Silicon-Based 3-D Hybrid Long-Range Plasmonic Waveguide for Nanophotonic Integration</t>
  </si>
  <si>
    <t xml:space="preserve">JOURNAL OF LIGHTWAVE TECHNOLOGY</t>
  </si>
  <si>
    <t xml:space="preserve">[Chen, Lin; Li, Wei; Chen, Sihai; Xiao, Long; Gao, Dingshan] Huazhong Univ Sci &amp; Technol, Wuhan Natl Lab Optoelect, Sch Optoelect Sci &amp; Engn, Wuhan 430074, Peoples R China; [Li, Xun] McMaster Univ, Dept Elect &amp; Comp Engn, Hamilton, ON L8S 4K1, Canada; [Wang, Guoping] Wuhan Univ, Key Lab Acoust &amp; Photon Mat &amp; Devices, Minist Educ, Dept Phys, Wuhan 430072, Peoples R China</t>
  </si>
  <si>
    <t xml:space="preserve">Chen, L (reprint author), Huazhong Univ Sci &amp; Technol, Wuhan Natl Lab Optoelect, Sch Optoelect Sci &amp; Engn, Wuhan 430074, Peoples R China.</t>
  </si>
  <si>
    <t xml:space="preserve">chen.lin@mail.hust.edu.cn; lixun@mcmaster.ca; kp_wang@hotmail.com; weilee@mail.hust.edu.cn; cshai99@163.com; longxiaocn@gmail.com; dsgao@mail.hust.edu.cn</t>
  </si>
  <si>
    <t xml:space="preserve">0733-8724</t>
  </si>
  <si>
    <t xml:space="preserve">10.1109/JLT.2011.2179008</t>
  </si>
  <si>
    <t xml:space="preserve">209: 408-413 MAR 30 2012</t>
  </si>
  <si>
    <t xml:space="preserve">WOS:000301884700052</t>
  </si>
  <si>
    <t xml:space="preserve">FLORIDA STATE UNIV SYSTEM;WUHAN UNIV;UNIV FLORIDA;SHANGHAI JIAO TONG UNIV;NANJING UNIV;MICHIGAN STATE UNIV;</t>
  </si>
  <si>
    <t xml:space="preserve">YAO, Y;GAO, B;CHEN, H;JIANG, LJ;INYANG, M;ZIMMERMAN, AR;CAO, XD;YANG, LY;XUE, YW;LI, H</t>
  </si>
  <si>
    <t xml:space="preserve">ADSORPTION OF SULFAMETHOXAZOLE ON BIOCHAR AND ITS IMPACT ON RECLAIMED WATER IRRIGATION</t>
  </si>
  <si>
    <t xml:space="preserve">UNIV FLORIDA, DEPT AGR &amp; BIOL ENGN, GAINESVILLE, FL 32611 USA;UNIV FLORIDA, DEPT SOIL &amp; WATER SCI, GAINESVILLE, FL 32611 USA;NANJING UNIV, SCH ENVIRONM, STATE KEY LAB POLLUT CONTROL &amp; RESOURCE REUSE, NANJING 210046, JIANGSU, PEOPLES R CHINA;UNIV FLORIDA, DEPT GEOL SCI, GAINESVILLE, FL 32611 USA;SHANGHAI JIAO TONG UNIV, SCH ENVIRONM SCI &amp; ENGN, SHANGHAI 200240, PEOPLES R CHINA;WUHAN UNIV, SCH CIVIL ENGN, WUHAN 430072, PEOPLES R CHINA;MICHIGAN STATE UNIV, DEPT SOIL &amp; CROP SCI, E LANSING, MI 48824 USA</t>
  </si>
  <si>
    <t xml:space="preserve">Yao, Ying; Gao, Bin; Chen, Hao; Jiang, Lijuan; Inyang, Mandu; Zimmerman, Andrew R.; Cao, Xinde; Yang, Liuyan; Xue, Yingwen; Li, Hui</t>
  </si>
  <si>
    <t xml:space="preserve">Adsorption of sulfamethoxazole on biochar and its impact on reclaimed water irrigation</t>
  </si>
  <si>
    <t xml:space="preserve">[Yao, Ying; Gao, Bin; Inyang, Mandu; Xue, Yingwen] Univ Florida, Dept Agr &amp; Biol Engn, Gainesville, FL 32611 USA; [Chen, Hao] Univ Florida, Dept Soil &amp; Water Sci, Gainesville, FL 32611 USA; [Jiang, Lijuan; Yang, Liuyan] Nanjing Univ, Sch Environm, State Key Lab Pollut Control &amp; Resource Reuse, Nanjing 210046, Jiangsu, Peoples R China; [Zimmerman, Andrew R.] Univ Florida, Dept Geol Sci, Gainesville, FL 32611 USA; [Cao, Xinde] Shanghai Jiao Tong Univ, Sch Environm Sci &amp; Engn, Shanghai 200240, Peoples R China; [Xue, Yingwen] Wuhan Univ, Sch Civil Engn, Wuhan 430072, Peoples R China; [Li, Hui] Michigan State Univ, Dept Soil &amp; Crop Sci, E Lansing, MI 48824 USA</t>
  </si>
  <si>
    <t xml:space="preserve">10.1016/j.jhazmat.2012.01.046</t>
  </si>
  <si>
    <t xml:space="preserve">17 (1): 103-119 JAN 2013</t>
  </si>
  <si>
    <t xml:space="preserve">WOS:000313049900009</t>
  </si>
  <si>
    <t xml:space="preserve">GPS SOLUT</t>
  </si>
  <si>
    <t xml:space="preserve">SHI, C;ZHAO, QL;HU, ZG;LIU, JN</t>
  </si>
  <si>
    <t xml:space="preserve">PRECISE RELATIVE POSITIONING USING REAL TRACKING DATA FROM COMPASS GEO AND IGSO SATELLITES</t>
  </si>
  <si>
    <t xml:space="preserve">WUHAN UNIV, GNSS RES CTR, WUHAN 430079, PEOPLES R CHINA</t>
  </si>
  <si>
    <t xml:space="preserve">国家卫星定位系统工程技术研究中心</t>
  </si>
  <si>
    <t xml:space="preserve">Shi, Chuang; Zhao, Qile; Hu, Zhigang; Liu, Jingnan</t>
  </si>
  <si>
    <t xml:space="preserve">Precise relative positioning using real tracking data from COMPASS GEO and IGSO satellites</t>
  </si>
  <si>
    <t xml:space="preserve">GPS SOLUTIONS</t>
  </si>
  <si>
    <t xml:space="preserve">[Shi, Chuang; Zhao, Qile; Hu, Zhigang; Liu, Jingnan] Wuhan Univ, GNSS Res Ctr, Wuhan 430079, Peoples R China</t>
  </si>
  <si>
    <t xml:space="preserve">Zhao, QL (reprint author), Wuhan Univ, GNSS Res Ctr, Luoyu Rd 129, Wuhan 430079, Peoples R China.</t>
  </si>
  <si>
    <t xml:space="preserve">zhaoql@whu.edu.cn; zhigang.hu@whu.edu.cn</t>
  </si>
  <si>
    <t xml:space="preserve">1080-5370</t>
  </si>
  <si>
    <t xml:space="preserve">10.1007/s10291-012-0264-x</t>
  </si>
  <si>
    <t xml:space="preserve">136 (10): 4075-4080 MAR 12 2014</t>
  </si>
  <si>
    <t xml:space="preserve">WOS:000332922600054</t>
  </si>
  <si>
    <t xml:space="preserve">TENG, HL;YAO, L;WANG, CJ</t>
  </si>
  <si>
    <t xml:space="preserve">CU(I)-CATALYZED REGIO- AND STEREOSELECTIVE [6+3] CYCLOADDITION OF AZOMETHINE YLIDES WITH TROPONE: AN EFFICIENT ASYMMETRIC ACCESS TO BRIDGED AZABICYCLO[4.3.1]DECADIENES</t>
  </si>
  <si>
    <t xml:space="preserve">Teng, Huai-Long; Yao, Lu; Wang, Chun-Jiang</t>
  </si>
  <si>
    <t xml:space="preserve">Cu(I)-Catalyzed Regio- and Stereoselective [6+3] Cycloaddition of Azomethine Ylides with Tropone: An Efficient Asymmetric Access to Bridged Azabicyclo[4.3.1]decadienes</t>
  </si>
  <si>
    <t xml:space="preserve">[Teng, Huai-Long; Yao, Lu; Wang, Chun-Jiang] Wuhan Univ, Coll Chem &amp; Mol Sci, Wuhan 430072, Peoples R China; [Wang, Chun-Jiang] Nankai Univ, State Key Lab Elementoorgan Chem, Tianjin 300071, Peoples R China</t>
  </si>
  <si>
    <t xml:space="preserve">10.1021/ja500878c</t>
  </si>
  <si>
    <t xml:space="preserve">221: 283-291 APR 1 2013</t>
  </si>
  <si>
    <t xml:space="preserve">WOS:000318532800034</t>
  </si>
  <si>
    <t xml:space="preserve">CHEN, FT;LIU, Z;LIU, Y;FANG, PF;DAI, YQ</t>
  </si>
  <si>
    <t xml:space="preserve">ENHANCED ADSORPTION AND PHOTOCATALYTIC DEGRADATION OF HIGH-CONCENTRATION METHYLENE BLUE ON AG2O-MODIFIED TIO2-BASED NANOSHEET</t>
  </si>
  <si>
    <t xml:space="preserve">WUHAN UNIV, SCH PHYS &amp; TECHNOL, WUHAN 430072, PEOPLES R CHINA;WUHAN UNIV, MINIST EDUC, KEY LAB ARTIFICIAL MICRO &amp; NANOSTRUCT, WUHAN 430072, PEOPLES R CHINA</t>
  </si>
  <si>
    <t xml:space="preserve">Chen, Feitai; Liu, Zhi; Liu, Yang; Fang, Pengfei; Dai, Yiqun</t>
  </si>
  <si>
    <t xml:space="preserve">Enhanced adsorption and photocatalytic degradation of high-concentration methylene blue on Ag2O-modified TiO2-based nanosheet</t>
  </si>
  <si>
    <t xml:space="preserve">[Fang, Pengfei] Wuhan Univ, Sch Phys &amp; Technol, Wuhan 430072, Peoples R China; Wuhan Univ, Minist Educ, Key Lab Artificial Micro &amp; Nanostruct, Wuhan 430072, Peoples R China</t>
  </si>
  <si>
    <t xml:space="preserve">Fang, PF (reprint author), Wuhan Univ, Sch Phys &amp; Technol, Wuhan 430072, Peoples R China.</t>
  </si>
  <si>
    <t xml:space="preserve">fangpf@whu.edu.cn</t>
  </si>
  <si>
    <t xml:space="preserve">10.1016/j.cej.2013.02.019</t>
  </si>
  <si>
    <t xml:space="preserve"> 11   
</t>
  </si>
  <si>
    <t xml:space="preserve">35 (6): 1954-1966 FEB 2014</t>
  </si>
  <si>
    <t xml:space="preserve">WOS:000331018700018</t>
  </si>
  <si>
    <t xml:space="preserve">WANG, BK;WANG, JH;LIU, Q;HUANG, H;CHEN, M;LI, KY;LI, CZ;YU, XF;CHU, PK</t>
  </si>
  <si>
    <t xml:space="preserve">ROSE-BENGAL-CONJUGATED GOLD NANORODS FOR IN VIVO PHOTODYNAMIC AND PHOTOTHERMAL ORAL CANCER THERAPIES</t>
  </si>
  <si>
    <t xml:space="preserve">WUHAN UNIV, STATE KEY LAB BREEDING BASE BASIC SCI STOMATOL, SCH &amp; HOSP STOMATOL,DEPT PERIODONT, HUBEI MOST &amp; KEY LAB ORAL BIOMED,MINIST EDUC, WUHAN 430079, PEOPLES R CHINA;WUHAN UNIV, SCH PHYS &amp; TECHNOL, MINIST EDUC, KEY LAB ARTIFICIAL MICRO &amp; NANOSTRUCT, WUHAN 430072, PEOPLES R CHINA;CITY UNIV HONG KONG, DEPT PHYS &amp; MAT SCI, KOWLOON, HONG KONG, PEOPLES R CHINA</t>
  </si>
  <si>
    <t xml:space="preserve">WUHAN UNIV, STATE KEY LAB BREEDING BASE BASIC SCI STOMATOL, SCH &amp; HOSP STOMATOL,DEPT PERIODONT, HUBEI MOST &amp; KEY LAB ORAL BIOMED,MINIST EDUC, WUHAN 430079, PEOPLES R CHINA;</t>
  </si>
  <si>
    <t xml:space="preserve">Wang, Beike; Wang, Jia-Hong; Liu, Qian; Huang, Hao; Chen, Ming; Li, Kaiyang; Li, Chengzhang; Yu, Xue-Feng; Chu, Paul. K.</t>
  </si>
  <si>
    <t xml:space="preserve">Rose-bengal-conjugated gold nanorods for in vivo photodynamic and photothermal oral cancer therapies</t>
  </si>
  <si>
    <t xml:space="preserve">[Wang, Beike; Liu, Qian; Li, Chengzhang] Wuhan Univ, State Key Lab Breeding Base Basic Sci Stomatol, Sch &amp; Hosp Stomatol,Dept Periodont, Hubei MOST &amp; Key Lab Oral Biomed,Minist Educ, Wuhan 430079, Peoples R China; [Wang, Jia-Hong; Huang, Hao; Chen, Ming; Li, Kaiyang; Yu, Xue-Feng] Wuhan Univ, Sch Phys &amp; Technol, Minist Educ, Key Lab Artificial Micro &amp; Nanostruct, Wuhan 430072, Peoples R China; [Huang, Hao; Yu, Xue-Feng; Chu, Paul. K.] City Univ Hong Kong, Dept Phys &amp; Mat Sci, Kowloon, Hong Kong, Peoples R China</t>
  </si>
  <si>
    <t xml:space="preserve">Chu, PK (reprint author), City Univ Hong Kong, Dept Phys &amp; Mat Sci, Kowloon, Hong Kong, Peoples R China.</t>
  </si>
  <si>
    <t xml:space="preserve">l56cz@hotmail.com; yxf@whu.edu.cn; paul.chu@cityu.edu.hk</t>
  </si>
  <si>
    <t xml:space="preserve">10.1016/j.biomaterials.2013.11.066</t>
  </si>
  <si>
    <t xml:space="preserve">34 (4): 759-767 APR 2014</t>
  </si>
  <si>
    <t xml:space="preserve">WOS:000335607500014</t>
  </si>
  <si>
    <t xml:space="preserve">FOURTH MIL MED UNIV;WUHAN UNIV;UNIV S CAROLINA SYS;UNIV S CAROLINA COLUMBIA;UNIV S CAROLINA;UNIV MISSOURI SYSTEM;UNIV MISSOURI KANSAS CITY;</t>
  </si>
  <si>
    <t xml:space="preserve">ARTERIOSCLER THROMB VASC BIOL</t>
  </si>
  <si>
    <t xml:space="preserve">DU, F;YU, F;WANG, YZ;HUI, Y;CARNEVALE, K;FU, MG;LU, H;FAN, DP</t>
  </si>
  <si>
    <t xml:space="preserve">MICRORNA-155 DEFICIENCY RESULTS IN DECREASED MACROPHAGE INFLAMMATION AND ATTENUATED ATHEROGENESIS IN APOLIPOPROTEIN E-DEFICIENT MICE</t>
  </si>
  <si>
    <t xml:space="preserve">WUHAN UNIV, SCH BASIC MED, DEPT BIOCHEM &amp; MOL BIOL, WUHAN 430072, PEOPLES R CHINA;UNIV S CAROLINA, SCH MED, DEPT CELL BIOL &amp; ANAT, COLUMBIA, SC 29209 USA;UNIV S CAROLINA, SCH MED, DEPT PATHOL MICROBIOL &amp; IMMUNOL, COLUMBIA, SC 29209 USA;FOURTH MIL MED UNIV, DEPT NUTR &amp; FOOD HYG, XIAN 710032, SHAANXI, PEOPLES R CHINA;UNIV MISSOURI, SHOCK TRAUMA RES CTR, SCH MED, DEPT BASIC MED SCI, KANSAS CITY, MO USA</t>
  </si>
  <si>
    <t xml:space="preserve">WUHAN UNIV, SCH BASIC MED, DEPT BIOCHEM &amp; MOL BIOL, WUHAN 430072, PEOPLES R CHINA;</t>
  </si>
  <si>
    <t xml:space="preserve">Du, Fen; Yu, Fang; Wang, Yuzhen; Hui, Yvonne; Carnevale, Kevin; Fu, Mingui; Lu, Hong; Fan, Daping</t>
  </si>
  <si>
    <t xml:space="preserve">MicroRNA-155 Deficiency Results in Decreased Macrophage Inflammation and Attenuated Atherogenesis in Apolipoprotein E-Deficient Mice</t>
  </si>
  <si>
    <t xml:space="preserve">ARTERIOSCLEROSIS THROMBOSIS AND VASCULAR BIOLOGY</t>
  </si>
  <si>
    <t xml:space="preserve">[Du, Fen] Wuhan Univ, Sch Basic Med, Dept Biochem &amp; Mol Biol, Wuhan 430072, Peoples R China; [Du, Fen; Yu, Fang; Wang, Yuzhen; Hui, Yvonne; Lu, Hong; Fan, Daping] Univ S Carolina, Sch Med, Dept Cell Biol &amp; Anat, Columbia, SC 29209 USA; [Carnevale, Kevin] Univ S Carolina, Sch Med, Dept Pathol Microbiol &amp; Immunol, Columbia, SC 29209 USA; [Yu, Fang] Fourth Mil Med Univ, Dept Nutr &amp; Food Hyg, Xian 710032, Shaanxi, Peoples R China; [Fu, Mingui] Univ Missouri, Shock Trauma Res Ctr, Sch Med, Dept Basic Med Sci, Kansas City, MO USA</t>
  </si>
  <si>
    <t xml:space="preserve">Fan, DP (reprint author), Univ S Carolina, Sch Med, 6439 Garners Ferry Rd,Bldg 1,B-12, Columbia, SC 29209 USA.</t>
  </si>
  <si>
    <t xml:space="preserve">daping.fan@uscmed.sc.edu</t>
  </si>
  <si>
    <t xml:space="preserve">1079-5642</t>
  </si>
  <si>
    <t xml:space="preserve">ARTERIOSCL THROM VAS</t>
  </si>
  <si>
    <t xml:space="preserve">10.1161/ATVBAHA.113.302701</t>
  </si>
  <si>
    <t xml:space="preserve">53 (4): 358-365 APR 2014</t>
  </si>
  <si>
    <t xml:space="preserve">WOS:000331436000010</t>
  </si>
  <si>
    <t xml:space="preserve">GUANGDONG MED COLL;WUHAN UNIV;</t>
  </si>
  <si>
    <t xml:space="preserve">GENE CHROMOSOME CANCER</t>
  </si>
  <si>
    <t xml:space="preserve">LIU, YL;ZHOU, Y;FENG, X;YANG, PC;YANG, JF;AN, P;WANG, H;YE, SC;YU, CY;HE, YY;LUO, HS</t>
  </si>
  <si>
    <t xml:space="preserve">LOW EXPRESSION OF MICRORNA-126 IS ASSOCIATED WITH POOR PROGNOSIS IN COLORECTAL CANCER</t>
  </si>
  <si>
    <t xml:space="preserve">WUHAN UNIV, DEPT GASTROENTEROL, RENMIN HOSP, WUHAN 430060, HUBEI PROVINCE, PEOPLES R CHINA;GUANGDONG MED COLL, DEPT GASTROENTEROL, AFFILIATED HOSP, ZHANJIANG, GUANGDONG, PEOPLES R CHINA</t>
  </si>
  <si>
    <t xml:space="preserve">WUHAN UNIV, DEPT GASTROENTEROL, RENMIN HOSP, WUHAN 430060, HUBEI PROVINCE, PEOPLES R CHINA;</t>
  </si>
  <si>
    <t xml:space="preserve">Liu, Yaling; Zhou, Yu; Feng, Xiao; Yang, Pengchun; Yang, Jingfang; An, Ping; Wang, Hao; Ye, Shicai; Yu, Caiyuan; He, Yanting; Luo, Hesheng</t>
  </si>
  <si>
    <t xml:space="preserve">Low Expression of MicroRNA-126 is Associated with Poor Prognosis in Colorectal Cancer</t>
  </si>
  <si>
    <t xml:space="preserve">GENES CHROMOSOMES &amp; CANCER</t>
  </si>
  <si>
    <t xml:space="preserve">[Liu, Yaling; An, Ping; Luo, Hesheng] Wuhan Univ, Dept Gastroenterol, Renmin Hosp, Wuhan 430060, Hubei Province, Peoples R China; [Zhou, Yu; Feng, Xiao; Yang, Pengchun; Yang, Jingfang; Wang, Hao; Ye, Shicai; Yu, Caiyuan; He, Yanting] Guangdong Med Coll, Dept Gastroenterol, Affiliated Hosp, Zhanjiang, Guangdong, Peoples R China</t>
  </si>
  <si>
    <t xml:space="preserve">Luo, HS (reprint author), Wuhan Univ, Dept Gastroenterol, Renmin Hosp, 238 Jiefang Rd, Wuhan 430060, Hubei Province, Peoples R China.</t>
  </si>
  <si>
    <t xml:space="preserve">heshengluo2008@126.com</t>
  </si>
  <si>
    <t xml:space="preserve">1045-2257</t>
  </si>
  <si>
    <t xml:space="preserve">GENE CHROMOSOME CANC</t>
  </si>
  <si>
    <t xml:space="preserve">16 (8): 707-710 AUG 2014</t>
  </si>
  <si>
    <t xml:space="preserve">WOS:000340612400004</t>
  </si>
  <si>
    <t xml:space="preserve">DIABETES OBES METAB</t>
  </si>
  <si>
    <t xml:space="preserve">ZHANG, ZJ;LI, S</t>
  </si>
  <si>
    <t xml:space="preserve">THE PROGNOSTIC VALUE OF METFORMIN FOR CANCER PATIENTS WITH CONCURRENT DIABETES: A SYSTEMATIC REVIEW AND META-ANALYSIS</t>
  </si>
  <si>
    <t xml:space="preserve">WUHAN UNIV, SCH PUBL HLTH, DEPT EPIDEMIOL &amp; BIOSTAT, WUHAN 430071, HUBEI, PEOPLES R CHINA;WUHAN UNIV, GLOBAL HLTH INST, WUHAN 430071, HUBEI, PEOPLES R CHINA</t>
  </si>
  <si>
    <t xml:space="preserve">Zhang, Z. -J.; Li, S.</t>
  </si>
  <si>
    <t xml:space="preserve">The prognostic value of metformin for cancer patients with concurrent diabetes: a systematic review and meta-analysis</t>
  </si>
  <si>
    <t xml:space="preserve">DIABETES OBESITY &amp; METABOLISM</t>
  </si>
  <si>
    <t xml:space="preserve">[Zhang, Z. -J.] Wuhan Univ, Sch Publ Hlth, Dept Epidemiol &amp; Biostat, Wuhan 430071, Hubei, Peoples R China; Wuhan Univ, Global Hlth Inst, Wuhan 430071, Hubei, Peoples R China</t>
  </si>
  <si>
    <t xml:space="preserve">Zhang, ZJ (reprint author), Wuhan Univ, Sch Publ Hlth, Dept Epidemiol &amp; Biostat, Wuhan 430071, Hubei, Peoples R China.</t>
  </si>
  <si>
    <t xml:space="preserve">1462-8902</t>
  </si>
  <si>
    <t xml:space="preserve">10.1111/dom.12267</t>
  </si>
  <si>
    <t xml:space="preserve">245: 456-462 JAN 1 2014</t>
  </si>
  <si>
    <t xml:space="preserve">WOS:000325234500057</t>
  </si>
  <si>
    <t xml:space="preserve">ZENG, W;FANG, GJ;HAN, TY;LI, BR;LIU, NS;ZHAO, DS;LIU, ZQ;WANG, DY;ZHAO, XZ;ZOU, DC</t>
  </si>
  <si>
    <t xml:space="preserve">IN SITU SYNTHESIS OF BINDED, THICK AND POROUS CARBON NANOPARTICLE DYE SENSITIZED SOLAR CELL COUNTER ELECTRODE WITH NICKEL GEL AS CATALYST SOURCE</t>
  </si>
  <si>
    <t xml:space="preserve">WUHAN UNIV, SCH PHYS &amp; TECHNOL, MINIST EDUC CHINA, KEY LAB ARTIFICIAL MICRO &amp; NANOSTRUCT, WUHAN 430072, PEOPLES R CHINA;JIUJIANG UNIV, COLL SCI, JIUJIANG 332005, PEOPLES R CHINA;PEKING UNIV, COLL CHEM &amp; MOL ENGN, BEIJING NATL LAB MOL SCI, KEY LAB POLYMER CHEM &amp; PHYS,MINIST EDUC, BEIJING 100871, PEOPLES R CHINA</t>
  </si>
  <si>
    <t xml:space="preserve">WUHAN UNIV, SCH PHYS &amp; TECHNOL, MINIST EDUC CHINA, KEY LAB ARTIFICIAL MICRO &amp; NANOSTRUCT, WUHAN 430072, PEOPLES R CHINA;</t>
  </si>
  <si>
    <t xml:space="preserve">Zeng, Wei; Fang, Guojia; Han, Tianyang; Li, Borui; Liu, Nishuang; Zhao, Dongshan; Liu, Zhiqiang; Wang, Dianyuan; Zhao, Xingzhong; Zou, Dechun</t>
  </si>
  <si>
    <t xml:space="preserve">In situ synthesis of binded, thick and porous carbon nanoparticle dye sensitized solar cell counter electrode with nickel gel as catalyst source</t>
  </si>
  <si>
    <t xml:space="preserve">[Zeng, Wei; Fang, Guojia; Han, Tianyang; Li, Borui; Liu, Nishuang; Zhao, Dongshan; Zhao, Xingzhong] Wuhan Univ, Sch Phys &amp; Technol, Minist Educ China, Key Lab Artificial Micro &amp; Nanostruct, Wuhan 430072, Peoples R China; [Zeng, Wei; Liu, Zhiqiang; Wang, Dianyuan] Jiujiang Univ, Coll Sci, Jiujiang 332005, Peoples R China; [Zou, Dechun] Peking Univ, Coll Chem &amp; Mol Engn, Beijing Natl Lab Mol Sci, Key Lab Polymer Chem &amp; Phys,Minist Educ, Beijing 100871, Peoples R China</t>
  </si>
  <si>
    <t xml:space="preserve">Fang, GJ (reprint author), Wuhan Univ, Sch Phys &amp; Technol, Minist Educ China, Key Lab Artificial Micro &amp; Nanostruct, Wuhan 430072, Peoples R China.</t>
  </si>
  <si>
    <t xml:space="preserve">10.1016/j.jpowsour.2013.06.157</t>
  </si>
  <si>
    <t xml:space="preserve">444 (1-3): 1-6 JAN 2014</t>
  </si>
  <si>
    <t xml:space="preserve">WOS:000329888100001</t>
  </si>
  <si>
    <t xml:space="preserve">CHINESE ACAD SCI;WUHAN UNIV;NA-SUZHOU NUCL POWER RES INST;</t>
  </si>
  <si>
    <t xml:space="preserve">J NUCL MATER</t>
  </si>
  <si>
    <t xml:space="preserve">LIU, XB;WANG, RS;REN, A;JIANG, J;XU, CL;HUANG, P;QIAN, WJ;WU, YC;ZHANG, CH</t>
  </si>
  <si>
    <t xml:space="preserve">EVALUATION OF RADIATION HARDENING IN ION-IRRADIATED FE BASED ALLOYS BY NANOINDENTATION</t>
  </si>
  <si>
    <t xml:space="preserve">SUZHOU NUCL POWER RES INST, LIFE MANAGEMENT TECHNOL CTR, SUZHOU 215004, PEOPLES R CHINA;WUHAN UNIV, HUBEI KEY LAB NUCL SOLID STATE PHYS, SCH PHYS &amp; TECHNOL, WUHAN 430072, PEOPLES R CHINA;CHINESE ACAD SCI, INST MODERN PHYS, LANZHOU 730000, PEOPLES R CHINA</t>
  </si>
  <si>
    <t xml:space="preserve">WUHAN UNIV, HUBEI KEY LAB NUCL SOLID STATE PHYS, SCH PHYS &amp; TECHNOL, WUHAN 430072, PEOPLES R CHINA;</t>
  </si>
  <si>
    <t xml:space="preserve">Liu, Xiangbing; Wang, Rongshan; Ren, Ai; Jiang, Jing; Xu, Chaoliang; Huang, Ping; Qian, Wangjie; Wu, Yichu; Zhang, Chonghong</t>
  </si>
  <si>
    <t xml:space="preserve">Evaluation of radiation hardening in ion-irradiated Fe based alloys by nanoindentation</t>
  </si>
  <si>
    <t xml:space="preserve">JOURNAL OF NUCLEAR MATERIALS</t>
  </si>
  <si>
    <t xml:space="preserve">[Liu, Xiangbing; Wang, Rongshan; Ren, Ai; Xu, Chaoliang; Huang, Ping; Qian, Wangjie] Suzhou Nucl Power Res Inst, Life Management Technol Ctr, Suzhou 215004, Peoples R China; [Jiang, Jing; Wu, Yichu] Wuhan Univ, Hubei Key Lab Nucl Solid State Phys, Sch Phys &amp; Technol, Wuhan 430072, Peoples R China; [Zhang, Chonghong] Chinese Acad Sci, Inst Modern Phys, Lanzhou 730000, Peoples R China</t>
  </si>
  <si>
    <t xml:space="preserve">Liu, XB (reprint author), Suzhou Nucl Power Res Inst, Life Management Technol Ctr, Suzhou 215004, Peoples R China.</t>
  </si>
  <si>
    <t xml:space="preserve">xiangbing_liu@yahoo.com</t>
  </si>
  <si>
    <t xml:space="preserve">0022-3115</t>
  </si>
  <si>
    <t xml:space="preserve">10.1016/j.jnucmat.2013.09.026</t>
  </si>
  <si>
    <t xml:space="preserve">281: 21-52 OCT 10 2014</t>
  </si>
  <si>
    <t xml:space="preserve">WOS:000340315600003</t>
  </si>
  <si>
    <t xml:space="preserve">HU, BQ</t>
  </si>
  <si>
    <t xml:space="preserve">THREE-WAY DECISIONS SPACE AND THREE-WAY DECISIONS</t>
  </si>
  <si>
    <t xml:space="preserve">Hu, Bao Qing</t>
  </si>
  <si>
    <t xml:space="preserve">Three-way decisions space and three-way decisions</t>
  </si>
  <si>
    <t xml:space="preserve">10.1016/j.ins.2014.05.015</t>
  </si>
  <si>
    <t xml:space="preserve"> 4   
</t>
  </si>
  <si>
    <t xml:space="preserve">101 (3): 330-371 MAR 2014</t>
  </si>
  <si>
    <t xml:space="preserve">WOS:000333503800004</t>
  </si>
  <si>
    <t xml:space="preserve">J MATH PURE APPL</t>
  </si>
  <si>
    <t xml:space="preserve">CHEN, ZZ;ZHAO, HJ</t>
  </si>
  <si>
    <t xml:space="preserve">EXISTENCE AND NONLINEAR STABILITY OF STATIONARY SOLUTIONS TO THE FULL COMPRESSIBLE NAVIER-STOKES-KORTEWEG SYSTEM</t>
  </si>
  <si>
    <t xml:space="preserve">Chen, Zhengzheng; Zhao, Huijiang</t>
  </si>
  <si>
    <t xml:space="preserve">Existence and nonlinear stability of stationary solutions to the full compressible Navier-Stokes-Korteweg system</t>
  </si>
  <si>
    <t xml:space="preserve">JOURNAL DE MATHEMATIQUES PURES ET APPLIQUEES</t>
  </si>
  <si>
    <t xml:space="preserve">[Chen, Zhengzheng; Zhao, Huijiang] Wuhan Univ, Sch Math &amp; Stat, Wuhan 430072, Peoples R China</t>
  </si>
  <si>
    <t xml:space="preserve">Zhao, HJ (reprint author), Wuhan Univ, Sch Math &amp; Stat, Wuhan 430072, Peoples R China.</t>
  </si>
  <si>
    <t xml:space="preserve">hhjjzhao@hotmail.com</t>
  </si>
  <si>
    <t xml:space="preserve">0021-7824</t>
  </si>
  <si>
    <t xml:space="preserve">10.1016/j.matpur.2013.06.005</t>
  </si>
  <si>
    <t xml:space="preserve">31 (3): 477-499 MAY-JUN 2014</t>
  </si>
  <si>
    <t xml:space="preserve">WOS:000337769500003</t>
  </si>
  <si>
    <t xml:space="preserve">UNIV ORLEANS;WUHAN UNIV;</t>
  </si>
  <si>
    <t xml:space="preserve">ANN INST HENRI POINCARE-ANAL</t>
  </si>
  <si>
    <t xml:space="preserve">PHUNG, KD;WANG, LJ;ZHANG, C</t>
  </si>
  <si>
    <t xml:space="preserve">BANG-BANG PROPERTY FOR TIME OPTIMAL CONTROL OF SEMILINEAR HEAT EQUATION</t>
  </si>
  <si>
    <t xml:space="preserve">UNIV ORLEANS, CNRS UMR 7349, LAB MAPMO, FEDERAT DENIS POISSON,FR CNRS 2964, F-45067 ORLEANS 2, FRANCE;WUHAN UNIV, SCH MATH &amp; STAT, WUHAN 430072, PEOPLES R CHINA</t>
  </si>
  <si>
    <t xml:space="preserve">Kim Dang Phung; Wang, Lijuan; Zhang, Can</t>
  </si>
  <si>
    <t xml:space="preserve">Bang-bang property for time optimal control of semilinear heat equation</t>
  </si>
  <si>
    <t xml:space="preserve">ANNALES DE L INSTITUT HENRI POINCARE-ANALYSE NON LINEAIRE</t>
  </si>
  <si>
    <t xml:space="preserve">[Kim Dang Phung] Univ Orleans, CNRS UMR 7349, Lab MAPMO, Federat Denis Poisson,FR CNRS 2964, F-45067 Orleans 2, France; [Wang, Lijuan; Zhang, Can] Wuhan Univ, Sch Math &amp; Stat, Wuhan 430072, Peoples R China</t>
  </si>
  <si>
    <t xml:space="preserve">Phung, KD (reprint author), Univ Orleans, CNRS UMR 7349, Lab MAPMO, Federat Denis Poisson,FR CNRS 2964, Batiment Math,BP 6759, F-45067 Orleans 2, France.</t>
  </si>
  <si>
    <t xml:space="preserve">kim_dang_phung@yahoo.fr; ljwang.math@whu.edu.cn; canzhang@whu.edu.cn</t>
  </si>
  <si>
    <t xml:space="preserve">0294-1449</t>
  </si>
  <si>
    <t xml:space="preserve">ANN I H POINCARE-AN</t>
  </si>
  <si>
    <t xml:space="preserve">10.1016/j.anihpc.2013.04.005</t>
  </si>
  <si>
    <t xml:space="preserve">51 (3): 545-548 2015</t>
  </si>
  <si>
    <t xml:space="preserve">WOS:000346068200023</t>
  </si>
  <si>
    <t xml:space="preserve">CNRS;WUHAN UNIV;</t>
  </si>
  <si>
    <t xml:space="preserve">YI, H;JUTAND, A;LEI, AW</t>
  </si>
  <si>
    <t xml:space="preserve">EVIDENCE FOR THE INTERACTION BETWEEN (BUOK)-BU-T AND 1,10-PHENANTHROLINE TO FORM THE 1,10-PHENANTHROLINE RADICAL ANION: A KEY STEP FOR THE ACTIVATION OF ARYL BROMIDES BY ELECTRON TRANSFER</t>
  </si>
  <si>
    <t xml:space="preserve">WUHAN UNIV, COLL CHEM &amp; MOL SCI, WUHAN 430072, PEOPLES R CHINA;PSL RES UNIV, ECOLE NORMALE SUPER, CNRS, UMR 8640, F-75231 PARIS 5, FRANCE</t>
  </si>
  <si>
    <t xml:space="preserve">Yi, Hong; Jutand, Anny; Lei, Aiwen</t>
  </si>
  <si>
    <t xml:space="preserve">Evidence for the interaction between (BuOK)-Bu-t and 1,10-phenanthroline to form the 1,10-phenanthroline radical anion: a key step for the activation of aryl bromides by electron transfer</t>
  </si>
  <si>
    <t xml:space="preserve">[Yi, Hong; Lei, Aiwen] Wuhan Univ, Coll Chem &amp; Mol Sci, Wuhan 430072, Peoples R China; [Jutand, Anny] PSL Res Univ, Ecole Normale Super, CNRS, UMR 8640, F-75231 Paris 5, France</t>
  </si>
  <si>
    <t xml:space="preserve">Anny.Jutand@ens.fr; aiwenlei@whu.edu.cn</t>
  </si>
  <si>
    <t xml:space="preserve">10.1039/c4cc07299e</t>
  </si>
  <si>
    <t xml:space="preserve">32 (1): 68-81 JAN 12 2015</t>
  </si>
  <si>
    <t xml:space="preserve">WOS:000347907200010</t>
  </si>
  <si>
    <t xml:space="preserve">ACAD MIL MED SCI;WUHAN UNIV;UNIV CHINESE ACAD SCI;E CHINA NORMAL UNIV;CHINESE ACAD SCI;BAYLOR COLL MED;</t>
  </si>
  <si>
    <t xml:space="preserve">DEV CELL</t>
  </si>
  <si>
    <t xml:space="preserve">YU, ZL;ZHOU, X;WANG, WJ;DENG, WQ;FANG, JN;HU, H;WANG, ZC;LI, SZ;CUI, L;SHEN, J;ZHAI, LH;PENG, SY;WONG, JM;DONG, S;YUAN, ZQ;OU, GS;ZHANG, XD;XU, P;LOU, JZ;YANG, N;CHEN, P;XU, RM;LI, GH</t>
  </si>
  <si>
    <t xml:space="preserve">DYNAMIC PHOSPHORYLATION OF CENP-A AT SER68 ORCHESTRATES ITS CELL-CYCLE-DEPENDENT DEPOSITION AT CENTROMERES</t>
  </si>
  <si>
    <t xml:space="preserve">CHINESE ACAD SCI, INST BIOPHYS, NATL LAB BIOMACROMOL, BEIJING 100101, PEOPLES R CHINA;UNIV CHINESE ACAD SCI, BEIJING 100049, PEOPLES R CHINA;WUHAN UNIV, COLL LIFE SCI, WUHAN 430072, HUBEI, PEOPLES R CHINA;CHINESE ACAD SCI, INST BIOPHYS, LAB NONCODING RNAS, BEIJING 100101, PEOPLES R CHINA;BEIJING INST RADIAT MED, BEIJING PROTEOME RES CTR, STATE KEY LAB PROTE, BEIJING 102206, PEOPLES R CHINA;CHINESE ACAD SCI, INST BIOPHYS, STATE KEY LAB BRAIN &amp; COGNIT SCI, BEIJING 100101, PEOPLES R CHINA;E CHINA NORMAL UNIV, INST BIOMED SCI, SHANGHAI 200241, PEOPLES R CHINA;E CHINA NORMAL UNIV, SCH LIFE SCI, SHANGHAI 200241, PEOPLES R CHINA;BAYLOR COLL MED, DEPT MED, HOUSTON, TX 77030 USA</t>
  </si>
  <si>
    <t xml:space="preserve">WUHAN UNIV, COLL LIFE SCI, WUHAN 430072, HUBEI, PEOPLES R CHINA;</t>
  </si>
  <si>
    <t xml:space="preserve">Yu, Zhouliang; Zhou, Xiang; Wang, Wenjing; Deng, Wenqiang; Fang, Junnan; Hu, Hao; Wang, Zichen; Li, Shangze; Cui, Lei; Shen, Jing; Zhai, Linhui; Peng, Shengyi; Wong, Jiemin; Dong, Shuo; Yuan, Zengqiang; Ou, Guangshuo; Zhang, Xiaodong; Xu, Ping; Lou, Jizhong; Yang, Na; Chen, Ping; Xu, Rui-Ming; Li, Guohong</t>
  </si>
  <si>
    <t xml:space="preserve">Dynamic Phosphorylation of CENP-A at Ser68 Orchestrates Its Cell-Cycle-Dependent Deposition at Centromeres</t>
  </si>
  <si>
    <t xml:space="preserve">DEVELOPMENTAL CELL</t>
  </si>
  <si>
    <t xml:space="preserve">[Yu, Zhouliang; Zhou, Xiang; Wang, Wenjing; Deng, Wenqiang; Fang, Junnan; Hu, Hao; Wang, Zichen; Cui, Lei; Shen, Jing; Ou, Guangshuo; Yang, Na; Chen, Ping; Xu, Rui-Ming; Li, Guohong] Chinese Acad Sci, Inst Biophys, Natl Lab Biomacromol, Beijing 100101, Peoples R China; [Yu, Zhouliang; Deng, Wenqiang; Fang, Junnan; Hu, Hao; Peng, Shengyi] Univ Chinese Acad Sci, Beijing 100049, Peoples R China; [Li, Shangze; Zhang, Xiaodong] Wuhan Univ, Coll Life Sci, Wuhan 430072, Hubei, Peoples R China; [Cui, Lei; Lou, Jizhong] Chinese Acad Sci, Inst Biophys, Lab Noncoding RNAs, Beijing 100101, Peoples R China; [Zhai, Linhui; Xu, Ping] Beijing Inst Radiat Med, Beijing Proteome Res Ctr, State Key Lab Prote, Beijing 102206, Peoples R China; [Peng, Shengyi; Yuan, Zengqiang] Chinese Acad Sci, Inst Biophys, State Key Lab Brain &amp; Cognit Sci, Beijing 100101, Peoples R China; [Wong, Jiemin] E China Normal Univ, Inst Biomed Sci, Shanghai 200241, Peoples R China; [Wong, Jiemin] E China Normal Univ, Sch Life Sci, Shanghai 200241, Peoples R China; [Dong, Shuo] Baylor Coll Med, Dept Med, Houston, TX 77030 USA</t>
  </si>
  <si>
    <t xml:space="preserve">Li, GH (reprint author), Chinese Acad Sci, Inst Biophys, Natl Lab Biomacromol, Beijing 100101, Peoples R China.</t>
  </si>
  <si>
    <t xml:space="preserve">liguohong@sun5.ibp.ac.cn</t>
  </si>
  <si>
    <t xml:space="preserve">1534-5807</t>
  </si>
  <si>
    <t xml:space="preserve">10.1016/j.devcel.2014.11.030</t>
  </si>
  <si>
    <t xml:space="preserve">8 (2): 116-121 SP. ISS. SI APR 2015</t>
  </si>
  <si>
    <t xml:space="preserve">WOS:000354703600003</t>
  </si>
  <si>
    <t xml:space="preserve">GAO, J;XIONG, YZ;HUANG, SQ</t>
  </si>
  <si>
    <t xml:space="preserve">EFFECTS OF FLORAL SEXUAL INVESTMENT AND DICHOGAMY ON FLORAL LONGEVITY</t>
  </si>
  <si>
    <t xml:space="preserve">Gao, Jie; Xiong, Ying-Ze; Huang, Shuang-Quan</t>
  </si>
  <si>
    <t xml:space="preserve">Effects of floral sexual investment and dichogamy on floral longevity</t>
  </si>
  <si>
    <t xml:space="preserve">[Gao, Jie] Wuhan Univ, Coll Life Sci, State Key Lab Hybrid Rice, Wuhan 430072, Peoples R China; [Xiong, Ying-Ze; Huang, Shuang-Quan] Cent China Normal Univ, Sch Life Sci, Wuhan 430079, Peoples R China</t>
  </si>
  <si>
    <t xml:space="preserve">10.1093/jpe/rtv011</t>
  </si>
  <si>
    <t xml:space="preserve">1852 (2): 365-378 SP. ISS. SI FEB 2015</t>
  </si>
  <si>
    <t xml:space="preserve">WOS:000348963400020</t>
  </si>
  <si>
    <t xml:space="preserve">BBA-MOL BASIS DIS</t>
  </si>
  <si>
    <t xml:space="preserve">ZHAO, GN;JIANG, DS;LI, HL</t>
  </si>
  <si>
    <t xml:space="preserve">INTERFERON REGULATORY FACTORS: AT THE CROSSROADS OF IMMUNITY, METABOLISM, AND DISEASE</t>
  </si>
  <si>
    <t xml:space="preserve">WUHAN UNIV, RENMIN HOSP, DEPT CARDIOL, WUHAN 430060, PEOPLES R CHINA;WUHAN UNIV, CARDIOVASC RES INST, WUHAN 430060, PEOPLES R CHINA</t>
  </si>
  <si>
    <t xml:space="preserve">Zhao, Guang-Nian; Jiang, Ding-Sheng; Li, Hongliang</t>
  </si>
  <si>
    <t xml:space="preserve">Interferon regulatory factors: at the crossroads of immunity, metabolism, and disease</t>
  </si>
  <si>
    <t xml:space="preserve">BIOCHIMICA ET BIOPHYSICA ACTA-MOLECULAR BASIS OF DISEASE</t>
  </si>
  <si>
    <t xml:space="preserve">Wuhan Univ, Renmin Hosp, Dept Cardiol, Wuhan 430060, Peoples R China; Wuhan Univ, Cardiovasc Res Inst, Wuhan 430060, Peoples R China</t>
  </si>
  <si>
    <t xml:space="preserve">Li, HL (reprint author), Wuhan Univ, Renmin Hosp, Cardiovasc Res Inst, Dept Cardiol, JieFang Rd 238, Wuhan 430060, Peoples R China.</t>
  </si>
  <si>
    <t xml:space="preserve">0925-4439</t>
  </si>
  <si>
    <t xml:space="preserve">10.1016/j.bbadis.2014.04.030</t>
  </si>
  <si>
    <t xml:space="preserve">29 (27): 8482-8491 JUL 9 2013</t>
  </si>
  <si>
    <t xml:space="preserve">WOS:000321793400005</t>
  </si>
  <si>
    <t xml:space="preserve">NA-HUBEI POLYTECH UNIV;WUHAN UNIV;</t>
  </si>
  <si>
    <t xml:space="preserve">RUAN, M;LI, W;WANG, BS;DENG, BW;MA, FM;YU, ZL</t>
  </si>
  <si>
    <t xml:space="preserve">PREPARATION AND ANTI-ICING BEHAVIOR OF SUPERHYDROPHOBIC SURFACES ON ALUMINUM ALLOY SUBSTRATES</t>
  </si>
  <si>
    <t xml:space="preserve">WUHAN UNIV, COLL CHEM &amp; MOL SCI, WUHAN 430072, PEOPLES R CHINA;HUBEI POLYTECH UNIV, HUBEI KEY LAB MINE ENVIRONM POLLUT CONTROL &amp; REME, HUANGSHI, HUBEI, PEOPLES R CHINA</t>
  </si>
  <si>
    <t xml:space="preserve">Ruan, Min; Li, Wen; Wang, Baoshan; Deng, Binwei; Ma, Fumin; Yu, Zhanlong</t>
  </si>
  <si>
    <t xml:space="preserve">Preparation and Anti-icing Behavior of Superhydrophobic Surfaces on Aluminum Alloy Substrates</t>
  </si>
  <si>
    <t xml:space="preserve">[Ruan, Min; Wang, Baoshan] Wuhan Univ, Coll Chem &amp; Mol Sci, Wuhan 430072, Peoples R China; [Ruan, Min; Li, Wen; Deng, Binwei; Ma, Fumin; Yu, Zhanlong] Hubei Polytech Univ, Hubei Key Lab Mine Environm Pollut Control &amp; Reme, Huangshi, Hubei, Peoples R China</t>
  </si>
  <si>
    <t xml:space="preserve">Li, W (reprint author), Hubei Polytech Univ, Hubei Key Lab Mine Environm Pollut Control &amp; Reme, Huangshi, Hubei, Peoples R China.</t>
  </si>
  <si>
    <t xml:space="preserve">wenl@ualberta.ca</t>
  </si>
  <si>
    <t xml:space="preserve">10.1021/la400979d</t>
  </si>
  <si>
    <t xml:space="preserve">19 (2): 1912-1938 FEB 2014</t>
  </si>
  <si>
    <t xml:space="preserve">WOS:000334418200034</t>
  </si>
  <si>
    <t xml:space="preserve">NA-DAYE PEOPLES HOSP;WUHAN UNIV;UTMD ANDERSON CANC CTR;UNIV TEXAS SYS;</t>
  </si>
  <si>
    <t xml:space="preserve">MOLECULES</t>
  </si>
  <si>
    <t xml:space="preserve">WANG, J;ZHANG, KY;LIU, SM;SEN, S</t>
  </si>
  <si>
    <t xml:space="preserve">TUMOR-ASSOCIATED CIRCULATING MICRORNAS AS BIOMARKERS OF CANCER</t>
  </si>
  <si>
    <t xml:space="preserve">UNIV TEXAS MD ANDERSON CANC CTR, DEPT TRANSLAT MOL PATHOL, HOUSTON, TX 77030 USA;DAYE PEOPLES HOSP, DEPT ORTHOPED, DAYE 435100, HUBEI, PEOPLES R CHINA;WUHAN UNIV, ZHONGNAN HOSP, CTR GENE DIAG, WUHAN 430071, HUBEI, PEOPLES R CHINA</t>
  </si>
  <si>
    <t xml:space="preserve">WUHAN UNIV, ZHONGNAN HOSP, CTR GENE DIAG, WUHAN 430071, HUBEI, PEOPLES R CHINA</t>
  </si>
  <si>
    <t xml:space="preserve">Wang, Jin; Zhang, Ke-Yong; Liu, Song-Mei; Sen, Subrata</t>
  </si>
  <si>
    <t xml:space="preserve">Tumor-Associated Circulating MicroRNAs as Biomarkers of Cancer</t>
  </si>
  <si>
    <t xml:space="preserve">[Wang, Jin; Sen, Subrata] Univ Texas MD Anderson Canc Ctr, Dept Translat Mol Pathol, Houston, TX 77030 USA; [Zhang, Ke-Yong] Daye Peoples Hosp, Dept Orthoped, Daye 435100, Hubei, Peoples R China; [Liu, Song-Mei] Wuhan Univ, Zhongnan Hosp, Ctr Gene Diag, Wuhan 430071, Hubei, Peoples R China</t>
  </si>
  <si>
    <t xml:space="preserve">Sen, S (reprint author), Univ Texas MD Anderson Canc Ctr, Dept Translat Mol Pathol, Houston, TX 77030 USA.</t>
  </si>
  <si>
    <t xml:space="preserve">ssen@mdanderson.org</t>
  </si>
  <si>
    <t xml:space="preserve">1420-3049</t>
  </si>
  <si>
    <t xml:space="preserve">10.3390/molecules19021912</t>
  </si>
  <si>
    <t xml:space="preserve">40 (3): 329-341 MAR 20 2014</t>
  </si>
  <si>
    <t xml:space="preserve">WOS:000333422300007</t>
  </si>
  <si>
    <t xml:space="preserve">CHINESE ACAD SCI;WUHAN UNIV;UNIVERSITY OF NORTH CAROLINA;UNIV N CAROLINA CHAPEL HILL;UNIV MASS WORCESTER;UNIV MASS SYSTEM;NA-SHANGHAITECH UNIV;</t>
  </si>
  <si>
    <t xml:space="preserve">ZHANG, L;MO, JY;SWANSON, KV;WEN, HT;PETRUCELLI, A;GREGORY, SM;ZHANG, ZG;SCHNEIDER, M;JIANG, Y;FITZGERALD, KA;OUYANG, SY;LIU, ZJ;DAMANIA, B;SHU, HB;DUNCAN, JA;TING, JPY</t>
  </si>
  <si>
    <t xml:space="preserve">NLRC3, A MEMBER OF THE NLR FAMILY OF PROTEINS, IS A NEGATIVE REGULATOR OF INNATE IMMUNE SIGNALING INDUCED BY THE DNA SENSOR STING</t>
  </si>
  <si>
    <t xml:space="preserve">UNIV N CAROLINA, LINEBERGER COMPREHENS CANC CTR, CHAPEL HILL, NC 27599 USA;UNIV N CAROLINA, DEPT ORAL BIOL, SCH DENT, CHAPEL HILL, NC 27599 USA;UNIV N CAROLINA, DEPT MED, DIV INFECT DIS, CHAPEL HILL, NC 27599 USA;UNIV N CAROLINA, DEPT MICROBIOL &amp; IMMUNOL, CHAPEL HILL, NC 27599 USA;UNIV N CAROLINA, INST INFLAMMATORY DIS, CHAPEL HILL, NC 27599 USA;UNIV N CAROLINA, CTR TRANSLAT IMMUNOL, CHAPEL HILL, NC 27599 USA;CHINESE ACAD SCI, INST BIOPHYS, NATL LAB BIOMACROMOL, BEIJING 100101, PEOPLES R CHINA;UNIV MASSACHUSETTS, SCH MED, DEPT MED, DIV INFECT DIS &amp; IMMUNOL, WORCESTER, MA 01605 USA;SHANGHAITECH UNIV, IHUMAN INST, SHANGHAI 201210, PEOPLES R CHINA;WUHAN UNIV, COLL LIFE SCI, STATE KEY LAB VIROL, WUHAN 430072, PEOPLES R CHINA</t>
  </si>
  <si>
    <t xml:space="preserve">WUHAN UNIV, COLL LIFE SCI, STATE KEY LAB VIROL, WUHAN 430072, PEOPLES R CHINA</t>
  </si>
  <si>
    <t xml:space="preserve">Zhang, Lu; Mo, Jinyao; Swanson, Karen V.; Wen, Haitao; Petrucelli, Alex; Gregory, Sean M.; Zhang, Zhigang; Schneider, Monika; Jiang, Yan; Fitzgerald, Katherine A.; Ouyang, Songying; Liu, Zhi-Jie; Damania, Blossom; Shu, Hong-Bing; Duncan, Joseph A.; Ting, Jenny P. -Y.</t>
  </si>
  <si>
    <t xml:space="preserve">NLRC3, a Member of the NLR Family of Proteins, Is a Negative Regulator of Innate Immune Signaling Induced by the DNA Sensor STING</t>
  </si>
  <si>
    <t xml:space="preserve">[Zhang, Lu; Swanson, Karen V.; Wen, Haitao; Petrucelli, Alex; Gregory, Sean M.; Zhang, Zhigang; Damania, Blossom; Ting, Jenny P. -Y.] Univ N Carolina, Lineberger Comprehens Canc Ctr, Chapel Hill, NC 27599 USA; [Zhang, Lu] Univ N Carolina, Dept Oral Biol, Sch Dent, Chapel Hill, NC 27599 USA; [Mo, Jinyao; Duncan, Joseph A.] Univ N Carolina, Dept Med, Div Infect Dis, Chapel Hill, NC 27599 USA; [Schneider, Monika; Damania, Blossom; Ting, Jenny P. -Y.] Univ N Carolina, Dept Microbiol &amp; Immunol, Chapel Hill, NC 27599 USA; [Ting, Jenny P. -Y.] Univ N Carolina, Inst Inflammatory Dis, Chapel Hill, NC 27599 USA; [Ting, Jenny P. -Y.] Univ N Carolina, Ctr Translat Immunol, Chapel Hill, NC 27599 USA; [Jiang, Yan; Ouyang, Songying] Chinese Acad Sci, Inst Biophys, Natl Lab Biomacromol, Beijing 100101, Peoples R China; [Fitzgerald, Katherine A.] Univ Massachusetts, Sch Med, Dept Med, Div Infect Dis &amp; Immunol, Worcester, MA 01605 USA; [Liu, Zhi-Jie] ShanghaiTech Univ, iHuman Inst, Shanghai 201210, Peoples R China; [Shu, Hong-Bing] Wuhan Univ, Coll Life Sci, State Key Lab Virol, Wuhan 430072, Peoples R China</t>
  </si>
  <si>
    <t xml:space="preserve">Ting, JPY (reprint author), Univ N Carolina, Lineberger Comprehens Canc Ctr, Chapel Hill, NC 27599 USA.</t>
  </si>
  <si>
    <t xml:space="preserve">jenny_ting@med.unc.edu</t>
  </si>
  <si>
    <t xml:space="preserve">10.1016/j.immuni.2014.01.010</t>
  </si>
  <si>
    <t xml:space="preserve">39 (3): 638-650 FEB 2014</t>
  </si>
  <si>
    <t xml:space="preserve">WOS:000329842600012</t>
  </si>
  <si>
    <t xml:space="preserve">EMORY UNIV;WUHAN UNIV;</t>
  </si>
  <si>
    <t xml:space="preserve">00016</t>
  </si>
  <si>
    <t xml:space="preserve">NEUROSCIENCE &amp; BEHAVIOR</t>
  </si>
  <si>
    <t xml:space="preserve">NEUROPSYCHOPHARMACOLOGY</t>
  </si>
  <si>
    <t xml:space="preserve">ZHANG, ZT;LIU, X;SCHROEDER, JP;CHAN, CB;SONG, MK;YU, SP;WEINSHENKER, D;YE, KQ</t>
  </si>
  <si>
    <t xml:space="preserve">7,8-DIHYDROXYFLAVONE PREVENTS SYNAPTIC LOSS AND MEMORY DEFICITS IN A MOUSE MODEL OF ALZHEIMERS DISEASE</t>
  </si>
  <si>
    <t xml:space="preserve">EMORY UNIV, SCH MED, DEPT PATHOL &amp; LAB MED, ATLANTA, GA 30322 USA;WUHAN UNIV, RENMIN HOSP, DEPT NEUROL, WUHAN 430072, PEOPLES R CHINA;EMORY UNIV, SCH MED, DEPT HUMAN GENET, ATLANTA, GA 30322 USA;EMORY UNIV, SCH MED, DEPT ANESTHESIOL, ATLANTA, GA 30322 USA</t>
  </si>
  <si>
    <t xml:space="preserve">WUHAN UNIV, RENMIN HOSP, DEPT NEUROL, WUHAN 430072, PEOPLES R CHINA;</t>
  </si>
  <si>
    <t xml:space="preserve">Zhang, Zhentao; Liu, Xia; Schroeder, Jason P.; Chan, Chi-Bun; Song, Mingke; Yu, Shan Ping; Weinshenker, David; Ye, Keqiang</t>
  </si>
  <si>
    <t xml:space="preserve">7,8-Dihydroxyflavone Prevents Synaptic Loss and Memory Deficits in a Mouse Model of Alzheimer's Disease</t>
  </si>
  <si>
    <t xml:space="preserve">[Zhang, Zhentao; Liu, Xia; Chan, Chi-Bun; Ye, Keqiang] Emory Univ, Sch Med, Dept Pathol &amp; Lab Med, Atlanta, GA 30322 USA; [Zhang, Zhentao] Wuhan Univ, Renmin Hosp, Dept Neurol, Wuhan 430072, Peoples R China; [Schroeder, Jason P.; Weinshenker, David] Emory Univ, Sch Med, Dept Human Genet, Atlanta, GA 30322 USA; [Song, Mingke; Yu, Shan Ping] Emory Univ, Sch Med, Dept Anesthesiol, Atlanta, GA 30322 USA</t>
  </si>
  <si>
    <t xml:space="preserve">Ye, KQ (reprint author), Emory Univ, Sch Med, Dept Pathol &amp; Lab Med, 145 Whitehead Bldg,615 Michael St, Atlanta, GA 30322 USA.</t>
  </si>
  <si>
    <t xml:space="preserve">kye@emory.edu</t>
  </si>
  <si>
    <t xml:space="preserve">0893-133X</t>
  </si>
  <si>
    <t xml:space="preserve">NEUROPSYCHOPHARMACOL</t>
  </si>
  <si>
    <t xml:space="preserve">10.1038/npp.2013.243</t>
  </si>
  <si>
    <t xml:space="preserve">125 (13): 3142-3144 2014</t>
  </si>
  <si>
    <t xml:space="preserve">WOS:000337656400035</t>
  </si>
  <si>
    <t xml:space="preserve">OPTIK</t>
  </si>
  <si>
    <t xml:space="preserve">ZHOU, Q</t>
  </si>
  <si>
    <t xml:space="preserve">ANALYTIC STUDY ON SOLITONS IN THE NONLINEAR FIBERS WITH TIME-MODULATED PARABOLIC LAW NONLINEARITY AND RAMAN EFFECT</t>
  </si>
  <si>
    <t xml:space="preserve">Zhou, Qin</t>
  </si>
  <si>
    <t xml:space="preserve">Analytic study on solitons in the nonlinear fibers with time-modulated parabolic law nonlinearity and Raman effect</t>
  </si>
  <si>
    <t xml:space="preserve">Wuhan Univ, Dept Phys, Wuhan 430072, Peoples R China</t>
  </si>
  <si>
    <t xml:space="preserve">Zhou, Q (reprint author), Wuhan Univ, Dept Phys, Wuhan 430072, Peoples R China.</t>
  </si>
  <si>
    <t xml:space="preserve">0030-4026</t>
  </si>
  <si>
    <t xml:space="preserve">10.1016/j.ijleo.2013.12.013</t>
  </si>
  <si>
    <t xml:space="preserve"> 11  
</t>
  </si>
  <si>
    <t xml:space="preserve">52 (2): 398-406 FEB 2014</t>
  </si>
  <si>
    <t xml:space="preserve">WOS:000330444200005</t>
  </si>
  <si>
    <t xml:space="preserve">NA-HUBEI CLIN CTR;WUHAN UNIV;NA-KEY LAB INTESTINAL &amp; COLORECTAL DIS;</t>
  </si>
  <si>
    <t xml:space="preserve">00013</t>
  </si>
  <si>
    <t xml:space="preserve">MICROBIOLOGY</t>
  </si>
  <si>
    <t xml:space="preserve">J CLIN MICROBIOL</t>
  </si>
  <si>
    <t xml:space="preserve">WANG, W;CHEN, LP;ZHOU, R;WANG, XB;SONG, L;HUANG, S;WANG, G;XIA, B</t>
  </si>
  <si>
    <t xml:space="preserve">INCREASED PROPORTIONS OF BIFIDOBACTERIUM AND THE LACTOBACILLUS GROUP AND LOSS OF BUTYRATE-PRODUCING BACTERIA IN INFLAMMATORY BOWEL DISEASE</t>
  </si>
  <si>
    <t xml:space="preserve">WUHAN UNIV, ZHONGNAN HOSP, DEPT GASTROENTEROL HEPATOL, WUHAN 430072, PEOPLES R CHINA;HUBEI CLIN CTR, WUHAN, PEOPLES R CHINA;KEY LAB INTESTINAL &amp; COLORECTAL DIS, WUHAN, PEOPLES R CHINA</t>
  </si>
  <si>
    <t xml:space="preserve">WUHAN UNIV, ZHONGNAN HOSP, DEPT GASTROENTEROL HEPATOL, WUHAN 430072, PEOPLES R CHINA;</t>
  </si>
  <si>
    <t xml:space="preserve">Wang, Wei; Chen, Liping; Zhou, Rui; Wang, Xiaobing; Song, Lu; Huang, Sha; Wang, Ge; Xia, Bing</t>
  </si>
  <si>
    <t xml:space="preserve">Increased Proportions of Bifidobacterium and the Lactobacillus Group and Loss of Butyrate-Producing Bacteria in Inflammatory Bowel Disease</t>
  </si>
  <si>
    <t xml:space="preserve">JOURNAL OF CLINICAL MICROBIOLOGY</t>
  </si>
  <si>
    <t xml:space="preserve">[Wang, Wei; Chen, Liping; Zhou, Rui; Wang, Xiaobing; Song, Lu; Huang, Sha; Wang, Ge; Xia, Bing] Wuhan Univ, Zhongnan Hosp, Dept Gastroenterol Hepatol, Wuhan 430072, Peoples R China; [Zhou, Rui; Xia, Bing] Hubei Clin Ctr, Wuhan, Peoples R China; [Zhou, Rui; Xia, Bing] Key Lab Intestinal &amp; Colorectal Dis, Wuhan, Peoples R China</t>
  </si>
  <si>
    <t xml:space="preserve">Xia, B (reprint author), Wuhan Univ, Zhongnan Hosp, Dept Gastroenterol Hepatol, Wuhan 430072, Peoples R China.</t>
  </si>
  <si>
    <t xml:space="preserve">bingxiawh@gmail.com</t>
  </si>
  <si>
    <t xml:space="preserve">0095-1137</t>
  </si>
  <si>
    <t xml:space="preserve">10.1128/JCM.01500-13</t>
  </si>
  <si>
    <t xml:space="preserve">39 (7): 3055-3060 FEB 25 2014</t>
  </si>
  <si>
    <t xml:space="preserve">WOS:000331917400002</t>
  </si>
  <si>
    <t xml:space="preserve">TANG, X;XIAO, L;YANG, CX;LU, JT;ZHUANG, L</t>
  </si>
  <si>
    <t xml:space="preserve">NOBLE FABRICATION OF NI-MO CATHODE FOR ALKALINE WATER ELECTROLYSIS AND ALKALINE POLYMER ELECTROLYTE WATER ELECTROLYSIS</t>
  </si>
  <si>
    <t xml:space="preserve">Tang, Xun; Xiao, Li; Yang, Cuixia; Lu, Juntao; Zhuang, Lin</t>
  </si>
  <si>
    <t xml:space="preserve">Noble fabrication of Ni-Mo cathode for alkaline water electrolysis and alkaline polymer electrolyte water electrolysis</t>
  </si>
  <si>
    <t xml:space="preserve">[Tang, Xun; Xiao, Li; Yang, Cuixia; Lu, Juntao; Zhuang, Lin] Wuhan Univ, Coll Chem &amp; Mol Sci, Hubei Key Lab Electrochem Power Sources, Wuhan 430072, Peoples R China</t>
  </si>
  <si>
    <t xml:space="preserve">Xiao, L (reprint author), Wuhan Univ, Coll Chem &amp; Mol Sci, Hubei Key Lab Electrochem Power Sources, Wuhan 430072, Peoples R China.</t>
  </si>
  <si>
    <t xml:space="preserve">chem.lily@whu.edu.cn</t>
  </si>
  <si>
    <t xml:space="preserve">10.1016/j.ijhydene.2013.12.053</t>
  </si>
  <si>
    <t xml:space="preserve">74 (2): 229-243 JAN 2014</t>
  </si>
  <si>
    <t xml:space="preserve">WOS:000329944800002</t>
  </si>
  <si>
    <t xml:space="preserve">WIREL PERS COMMUN</t>
  </si>
  <si>
    <t xml:space="preserve">HE, DB;ZHANG, YY;CHEN, JH</t>
  </si>
  <si>
    <t xml:space="preserve">CRYPTANALYSIS AND IMPROVEMENT OF AN ANONYMOUS AUTHENTICATION PROTOCOL FOR WIRELESS ACCESS NETWORKS</t>
  </si>
  <si>
    <t xml:space="preserve">WUHAN UNIV, SCH MATH &amp; STAT, WUHAN 430072, PEOPLES R CHINA;CHINESE ACAD SCI, INST INFORMAT ENGN, STATE KEY LAB INFORMAT SECUR, BEIJING, PEOPLES R CHINA</t>
  </si>
  <si>
    <t xml:space="preserve">He, Debiao; Zhang, Yuanyuan; Chen, Jianhua</t>
  </si>
  <si>
    <t xml:space="preserve">Cryptanalysis and Improvement of an Anonymous Authentication Protocol for Wireless Access Networks</t>
  </si>
  <si>
    <t xml:space="preserve">WIRELESS PERSONAL COMMUNICATIONS</t>
  </si>
  <si>
    <t xml:space="preserve">[He, Debiao; Zhang, Yuanyuan; Chen, Jianhua] Wuhan Univ, Sch Math &amp; Stat, Wuhan 430072, Peoples R China; [He, Debiao] Chinese Acad Sci, Inst Informat Engn, State Key Lab Informat Secur, Beijing, Peoples R China</t>
  </si>
  <si>
    <t xml:space="preserve">0929-6212</t>
  </si>
  <si>
    <t xml:space="preserve">WIRELESS PERS COMMUN</t>
  </si>
  <si>
    <t xml:space="preserve">10.1007/s11277-013-1282-x</t>
  </si>
  <si>
    <t xml:space="preserve">11 (8): 936-942 FEB 25 2015</t>
  </si>
  <si>
    <t xml:space="preserve">WOS:000349978800007</t>
  </si>
  <si>
    <t xml:space="preserve">CHINESE ACAD SCI;WUHAN UNIV;UNIV SCI &amp; TECHNOL CHINA;FUDAN UNIV;CITY UNIV HONG KONG;</t>
  </si>
  <si>
    <t xml:space="preserve">MIAO, JS;HU, WD;GUO, N;LU, ZY;LIU, XQ;LIAO, L;CHEN, PP;JIANG, T;WU, SW;HO, JC;WANG, L;CHEN, XS;LU, W</t>
  </si>
  <si>
    <t xml:space="preserve">HIGH-RESPONSIVITY GRAPHENE/INAS NANOWIRE HETEROJUNCTION NEAR-INFRARED PHOTODETECTORS WITH DISTINCT PHOTOCURRENT ON/OFF RATIOS</t>
  </si>
  <si>
    <t xml:space="preserve">CHINESE ACAD SCI, SHANGHAI INST TECH PHYS, NATL LAB INFRARED PHYS, SHANGHAI 200083, PEOPLES R CHINA;WUHAN UNIV, DEPT PHYS, WUHAN 430072, PEOPLES R CHINA;WUHAN UNIV, KEY LAB ARTIFICIAL MICRO &amp; NANOSTRUCT, MINIST EDUC, WUHAN 430072, PEOPLES R CHINA;CITY UNIV HONG KONG, DEPT PHYS &amp; MAT SCI, HONG KONG, HONG KONG, PEOPLES R CHINA;FUDAN UNIV, STATE KEY LAB SURFACE PHYS, SHANGHAI 200433, PEOPLES R CHINA;FUDAN UNIV, DEPT PHYS, SHANGHAI 200433, PEOPLES R CHINA;UNIV SCI &amp; TECHNOL CHINA, SYNERGET INNOVAT CTR QUANTUM INFORMAT &amp; QUANTUM P, HEFEI 230026, ANHUI, PEOPLES R CHINA</t>
  </si>
  <si>
    <t xml:space="preserve">Miao, Jinshui; Hu, Weida; Guo, Nan; Lu, Zhenyu; Liu, Xingqiang; Liao, Lei; Chen, Pingping; Jiang, Tao; Wu, Shiwei; Ho, Johnny C.; Wang, Lin; Chen, Xiaoshuang; Lu, Wei</t>
  </si>
  <si>
    <t xml:space="preserve">High-Responsivity Graphene/InAs Nanowire Heterojunction Near-Infrared Photodetectors with Distinct Photocurrent On/Off Ratios</t>
  </si>
  <si>
    <t xml:space="preserve">[Miao, Jinshui; Hu, Weida; Guo, Nan; Lu, Zhenyu; Chen, Pingping; Wang, Lin; Chen, Xiaoshuang; Lu, Wei] Chinese Acad Sci, Shanghai Inst Tech Phys, Natl Lab Infrared Phys, Shanghai 200083, Peoples R China; [Liu, Xingqiang; Liao, Lei] Wuhan Univ, Dept Phys, Wuhan 430072, Peoples R China; [Liu, Xingqiang; Liao, Lei] Wuhan Univ, Key Lab Artificial Micro &amp; Nanostruct, Minist Educ, Wuhan 430072, Peoples R China; [Ho, Johnny C.] City Univ Hong Kong, Dept Phys &amp; Mat Sci, Hong Kong, Hong Kong, Peoples R China; [Jiang, Tao; Wu, Shiwei] Fudan Univ, State Key Lab Surface Phys, Shanghai 200433, Peoples R China; [Jiang, Tao; Wu, Shiwei] Fudan Univ, Dept Phys, Shanghai 200433, Peoples R China; [Miao, Jinshui; Hu, Weida; Guo, Nan; Lu, Zhenyu; Chen, Pingping; Wang, Lin; Chen, Xiaoshuang; Lu, Wei] Univ Sci &amp; Technol China, Synerget Innovat Ctr Quantum Informat &amp; Quantum P, Hefei 230026, Anhui, Peoples R China</t>
  </si>
  <si>
    <t xml:space="preserve">10.1002/smll.201402312</t>
  </si>
  <si>
    <t xml:space="preserve">101: 94-102 JAN 2015</t>
  </si>
  <si>
    <t xml:space="preserve">WOS:000348017000011</t>
  </si>
  <si>
    <t xml:space="preserve">CHINA UNIV GEOSCI;NA-WUHAN UNIV SCI &amp; TECHNOL;WUHAN UNIV;HUAZHONG UNIV SCI &amp; TECHNOL;NA-COLLABORAT INNOVAT CTR GEOSPATIAL TECHNOL;CHINESE ACAD SCI;CHINA UNIV GEOSCI BEIJING;</t>
  </si>
  <si>
    <t xml:space="preserve">ATMOS ENVIRON</t>
  </si>
  <si>
    <t xml:space="preserve">WANG, LC;GONG, W;XIA, XG;ZHU, J;LI, J;ZHU, ZM</t>
  </si>
  <si>
    <t xml:space="preserve">LONG-TERM OBSERVATIONS OF AEROSOL OPTICAL PROPERTIES AT WUHAN, AN URBAN SITE IN CENTRAL CHINA</t>
  </si>
  <si>
    <t xml:space="preserve">WUHAN UNIV, STATE KEY LAB INFORMAT ENGN SURVEYING MAPPING &amp; R, WUHAN 430079, HUBEI PROVINCE, PEOPLES R CHINA;CHINA UNIV GEOSCI, SCH EARTH SCI, WUHAN 430074, HUBEI PROVINCE, PEOPLES R CHINA;COLLABORAT INNOVAT CTR GEOSPATIAL TECHNOL, WUHAN 430079, PEOPLES R CHINA;CHINESE ACAD SCI, INST ATMOSPHER PHYS, LAB MIDDLE ATMOSPHERE &amp; GLOBAL ENVIRONM OBSERVAT, BEIJING 100029, PEOPLES R CHINA;WUHAN UNIV SCI &amp; TECHNOL, SCH RESOURCE &amp; ENVIRONM ENGN, WUHAN, PEOPLES R CHINA;HUAZHONG UNIV SCI &amp; TECHNOL, WUCHANG BRANCH, WUHAN 430064, PEOPLES R CHINA</t>
  </si>
  <si>
    <t xml:space="preserve">WUHAN UNIV, STATE KEY LAB INFORMAT ENGN SURVEYING MAPPING &amp; R, WUHAN 430079, HUBEI PROVINCE, PEOPLES R CHINA;</t>
  </si>
  <si>
    <t xml:space="preserve">Wang, Lunche; Gong, Wei; Xia, Xiangao; Zhu, Jun; Li, Jun; Zhu, Zhongmin</t>
  </si>
  <si>
    <t xml:space="preserve">Long-term observations of aerosol optical properties at Wuhan, an urban site in Central China</t>
  </si>
  <si>
    <t xml:space="preserve">ATMOSPHERIC ENVIRONMENT</t>
  </si>
  <si>
    <t xml:space="preserve">[Wang, Lunche; Gong, Wei] Wuhan Univ, State Key Lab Informat Engn Surveying Mapping &amp; R, Wuhan 430079, Hubei Province, Peoples R China; [Wang, Lunche] China Univ Geosci, Sch Earth Sci, Wuhan 430074, Hubei Province, Peoples R China; [Gong, Wei] Collaborat Innovat Ctr Geospatial Technol, Wuhan 430079, Peoples R China; [Xia, Xiangao; Zhu, Jun] Chinese Acad Sci, Inst Atmospher Phys, Lab Middle Atmosphere &amp; Global Environm Observat, Beijing 100029, Peoples R China; [Li, Jun] Wuhan Univ Sci &amp; Technol, Sch Resource &amp; Environm Engn, Wuhan, Peoples R China; [Zhu, Zhongmin] Huazhong Univ Sci &amp; Technol, Wuchang Branch, Wuhan 430064, Peoples R China</t>
  </si>
  <si>
    <t xml:space="preserve">Wang, LC (reprint author), Wuhan Univ, State Key Lab Informat Engn Surveying Mapping &amp; R, Wuhan 430079, Hubei Province, Peoples R China.</t>
  </si>
  <si>
    <t xml:space="preserve">lunchewang@whu.edu.cn; liesmars_lidar@whu.edu.cn</t>
  </si>
  <si>
    <t xml:space="preserve">1352-2310</t>
  </si>
  <si>
    <t xml:space="preserve">10.1016/j.atmosenv.2014.11.021</t>
  </si>
  <si>
    <t xml:space="preserve"> 62	 
</t>
  </si>
  <si>
    <t xml:space="preserve">33 (2): 672-678 JAN 2008</t>
  </si>
  <si>
    <t xml:space="preserve">WOS:000253791300022</t>
  </si>
  <si>
    <t xml:space="preserve">Wuhan Univ, Ctr Nanosci &amp; Nanotechnol Res, Dept Chem, Wuhan 430072,  Peoples R China.</t>
  </si>
  <si>
    <t xml:space="preserve">YI HB;  PENG TY;  KE DN;  KE D;  ZAN L;  YAN CH</t>
  </si>
  <si>
    <t xml:space="preserve">PHOTOCATALYTIC H-2 PRODUCTION FROM METHANOL AQUEOUS SOLUTION OVER TITANIA NANOPARTICLES WITH MESOSTRUCTURES</t>
  </si>
  <si>
    <t xml:space="preserve">Yi, Huabing; Peng, Tianyou; Ke, Dingning; Ke, Dai; Zan, Ling; Yan, Chunhua</t>
  </si>
  <si>
    <t xml:space="preserve">Photocatalytic H-2 production from methanol aqueous solution over titania nanoparticles with mesostructures</t>
  </si>
  <si>
    <t xml:space="preserve">[Yi, Huabing; Peng, Tianyou; Ke, Dingning; Ke, Dai; Zan, Ling] Wuhan Univ, Ctr Nanosci &amp; Nanotechnol Res, Dept Chem, Wuhan 430072, Peoples R China; [Yan, Chunhua] Peking Univ, State Key Lab Rare Earth Mat Chem &amp; Applicat, Beijing 100871, Peoples R China</t>
  </si>
  <si>
    <t xml:space="preserve">Peng, TY (reprint author), Wuhan Univ, Ctr Nanosci &amp; Nanotechnol Res, Dept Chem, Wuhan 430072, Peoples R China.</t>
  </si>
  <si>
    <t xml:space="preserve">10.1016/j.ijhydene.2007.10.034</t>
  </si>
  <si>
    <t xml:space="preserve"> 55	
</t>
  </si>
  <si>
    <t xml:space="preserve">45 (3): 473-481 MAR 2012</t>
  </si>
  <si>
    <t xml:space="preserve">WOS:000302033000016</t>
  </si>
  <si>
    <t xml:space="preserve">Wuhan Univ, Coll Chem &amp; Mol Sci, Hubei Key Lab Electrochem Power Sources, Wuhan 430072,  Peoples R China.</t>
  </si>
  <si>
    <t xml:space="preserve">ACCOUNT CHEM RES</t>
  </si>
  <si>
    <t xml:space="preserve">PAN J;  CHEN C;  ZHUANG L;  LU JT</t>
  </si>
  <si>
    <t xml:space="preserve">DESIGNING ADVANCED ALKALINE POLYMER ELECTROLYTES FOR FUEL CELL APPLICATIONS</t>
  </si>
  <si>
    <t xml:space="preserve">Pan, Jing; Chen, Chen; Zhuang, Lin; Lu, Juntao</t>
  </si>
  <si>
    <t xml:space="preserve">Designing Advanced Alkaline Polymer Electrolytes for Fuel Cell Applications</t>
  </si>
  <si>
    <t xml:space="preserve">ACCOUNTS OF CHEMICAL RESEARCH</t>
  </si>
  <si>
    <t xml:space="preserve">[Pan, Jing; Chen, Chen; Zhuang, Lin; Lu, Juntao] Wuhan Univ, Coll Chem &amp; Mol Sci, Hubei Key Lab Electrochem Power Sources, Wuhan 430072, Peoples R China</t>
  </si>
  <si>
    <t xml:space="preserve">Zhuang, L (reprint author), Wuhan Univ, Coll Chem &amp; Mol Sci, Hubei Key Lab Electrochem Power Sources, Wuhan 430072, Peoples R China.</t>
  </si>
  <si>
    <t xml:space="preserve">0001-4842</t>
  </si>
  <si>
    <t xml:space="preserve">ACCOUNTS CHEM RES</t>
  </si>
  <si>
    <t xml:space="preserve">10.1021/ar200201x</t>
  </si>
  <si>
    <t xml:space="preserve">248: 1234-1240 FEB 15 2014</t>
  </si>
  <si>
    <t xml:space="preserve">WOS:000330551000156</t>
  </si>
  <si>
    <t xml:space="preserve">Wuhan Univ, Coll Chem &amp; Mol Sci, Wuhan 430072,  Peoples R China.</t>
  </si>
  <si>
    <t xml:space="preserve">CHEN L;  JIN JP;  SHU X;  XIA JB</t>
  </si>
  <si>
    <t xml:space="preserve">SOLID STATE SYNTHESIS OF POLY(3,4-ETHYLENEDIOXYTHIOPHENE) AS COUNTER ELECTRODE FOR DYE-SENSITIZED SOLAR CELL</t>
  </si>
  <si>
    <t xml:space="preserve">Chen, Ling; Jin, Jingpeng; Shu, Xin; Xia, Jiangbin</t>
  </si>
  <si>
    <t xml:space="preserve">Solid state synthesis of poly(3,4-ethylenedioxythiophene) as counter electrode for dye-sensitized solar cell</t>
  </si>
  <si>
    <t xml:space="preserve">[Chen, Ling; Jin, Jingpeng; Shu, Xin; Xia, Jiangbin] Wuhan Univ, Coll Chem &amp; Mol Sci, Wuhan 430072, Peoples R China</t>
  </si>
  <si>
    <t xml:space="preserve">jbxia@whu.edu.cn</t>
  </si>
  <si>
    <t xml:space="preserve">10.1016/j.jpowsour.2013.09.139</t>
  </si>
  <si>
    <t xml:space="preserve">125: 142-147 SP. ISS. SI FEB 11 2014</t>
  </si>
  <si>
    <t xml:space="preserve">WOS:000328710200020</t>
  </si>
  <si>
    <t xml:space="preserve">Wuhan Univ, Sch Math &amp; Stat, Wuhan 430072,  Peoples R China.</t>
  </si>
  <si>
    <t xml:space="preserve">QIAN YF;  WU XQ;  LU JH;  LU JA</t>
  </si>
  <si>
    <t xml:space="preserve">SECOND-ORDER CONSENSUS OF MULTI-AGENT SYSTEMS WITH NONLINEAR DYNAMICS VIA IMPULSIVE CONTROL</t>
  </si>
  <si>
    <t xml:space="preserve">Qian, Yufeng; Wu, Xiaoqun; Lu, Jinhu; Lu, Jun-An</t>
  </si>
  <si>
    <t xml:space="preserve">Second-order consensus of multi-agent systems with nonlinear dynamics via impulsive control</t>
  </si>
  <si>
    <t xml:space="preserve">[Qian, Yufeng; Wu, Xiaoqun; Lu, Jun-An] Wuhan Univ, Sch Math &amp; Stat, Wuhan 430072, Peoples R China; [Lu, Jinhu] Chinese Acad Sci, Acad Math &amp; Syst Sci, LSC, Inst Syst Sci, Beijing 100190, Peoples R China</t>
  </si>
  <si>
    <t xml:space="preserve">Lu, JH (reprint author), Chinese Acad Sci, Acad Math &amp; Syst Sci, LSC, Inst Syst Sci, Beijing 100190, Peoples R China.</t>
  </si>
  <si>
    <t xml:space="preserve">yfqian@whu.edu.cn; xqwu@whu.edu.cn; jhlu@iss.ac.cn; jalu@whu.edu.cn</t>
  </si>
  <si>
    <t xml:space="preserve">10.1016/j.neucom.2012.10.027</t>
  </si>
  <si>
    <t xml:space="preserve">9 (3): 470-481 MAR 2012</t>
  </si>
  <si>
    <t xml:space="preserve">WOS:000301018200013</t>
  </si>
  <si>
    <t xml:space="preserve">Wuhan Univ, State Key Lab Virol, Coll Chem &amp; Mol Sci, Wuhan 430072,  Peoples R China.</t>
  </si>
  <si>
    <t xml:space="preserve">MOL PHARM</t>
  </si>
  <si>
    <t xml:space="preserve">LIU XX;  LIU C;  LAURINI E;  POSOCCO P;  PRICL S;  QU FQ;  ROCCHI P;  PENG L</t>
  </si>
  <si>
    <t xml:space="preserve">EFFICIENT DELIVERY OF STICKY SIRNA AND POTENT GENE SILENCING IN A PROSTATE CANCER MODEL USING A GENERATION 5 TRIETHANOLAMINE-CORE PAMAM DENDRIMER</t>
  </si>
  <si>
    <t xml:space="preserve">Liu, Xiaoxuan; Liu, Cheng; Laurini, Erik; Posocco, Paola; Pricl, Sabrina; Qu, Fanqi; Rocchi, Palma; Peng, Ling</t>
  </si>
  <si>
    <t xml:space="preserve">Efficient Delivery of Sticky siRNA and Potent Gene Silencing in a Prostate Cancer Model Using a Generation 5 Triethanolamine-Core PAMAM Dendrimer</t>
  </si>
  <si>
    <t xml:space="preserve">MOLECULAR PHARMACEUTICS</t>
  </si>
  <si>
    <t xml:space="preserve">[Liu, Xiaoxuan; Peng, Ling] Aix Marseille Univ, Ctr Interdisciplinaire Nanosci Marseille, UMR 7325, Dept Chim,CNRS, F-13288 Marseille 09, France; [Liu, Xiaoxuan; Liu, Cheng; Qu, Fanqi] Wuhan Univ, State Key Lab Virol, Coll Chem &amp; Mol Sci, Wuhan 430072, Peoples R China; [Rocchi, Palma] Aix Marseille Univ, Ctr Rech Cancerol Marseille, UMR1068, Inst Paoli Calmettes,INSERM, F-13288 Marseille 09, France; [Laurini, Erik; Posocco, Paola; Pricl, Sabrina] Univ Trieste, Mol Simulat Engn MOSE Lab, Dept Ind Engn &amp; Informat Technol DI3, I-34127 Trieste, Italy</t>
  </si>
  <si>
    <t xml:space="preserve">Peng, L (reprint author), Aix Marseille Univ, Ctr Interdisciplinaire Nanosci Marseille, UMR 7325, Dept Chim,CNRS, 163 Ave Luminy, F-13288 Marseille 09, France.</t>
  </si>
  <si>
    <t xml:space="preserve">ling.peng@univmed.fr</t>
  </si>
  <si>
    <t xml:space="preserve">1543-8384</t>
  </si>
  <si>
    <t xml:space="preserve">MOL PHARMACEUT</t>
  </si>
  <si>
    <t xml:space="preserve">10.1021/mp2006104</t>
  </si>
  <si>
    <t xml:space="preserve"> 25	 
</t>
  </si>
  <si>
    <t xml:space="preserve">110 (12): 4494-4499 MAR 19 2013</t>
  </si>
  <si>
    <t xml:space="preserve">WOS:000317521600028</t>
  </si>
  <si>
    <t xml:space="preserve">Wuhan Univ, Ctr Nanosci &amp; Nanotechnol, Wuhan 430072,  Peoples R China.
Wuhan Univ, Sch Phys &amp; Technol, Wuhan 430072,  Peoples R China.</t>
  </si>
  <si>
    <t xml:space="preserve">WEI H;  ZHANG SP;  TIAN XR;  XU HX</t>
  </si>
  <si>
    <t xml:space="preserve">HIGHLY TUNABLE PROPAGATING SURFACE PLASMONS ON SUPPORTED SILVER NANOWIRES</t>
  </si>
  <si>
    <t xml:space="preserve">Wei, Hong; Zhang, Shunping; Tian, Xiaorui; Xu, Hongxing</t>
  </si>
  <si>
    <t xml:space="preserve">Highly tunable propagating surface plasmons on supported silver nanowires</t>
  </si>
  <si>
    <t xml:space="preserve">[Wei, Hong; Zhang, Shunping; Tian, Xiaorui; Xu, Hongxing] Chinese Acad Sci, Beijing Natl Lab Condensed Matter Phys, Beijing 100190, Peoples R China; [Wei, Hong; Zhang, Shunping; Tian, Xiaorui; Xu, Hongxing] Chinese Acad Sci, Inst Phys, Beijing 100190, Peoples R China; [Xu, Hongxing] Wuhan Univ, Ctr Nanosci &amp; Nanotechnol, Wuhan 430072, Peoples R China; [Xu, Hongxing] Wuhan Univ, Sch Phys &amp; Technol, Wuhan 430072, Peoples R China; [Xu, Hongxing] Lund Univ, Nanometer Struct Consortium, Div Solid State Phys, S-22100 Lund, Sweden</t>
  </si>
  <si>
    <t xml:space="preserve">Xu, HX (reprint author), Chinese Acad Sci, Beijing Natl Lab Condensed Matter Phys, Beijing 100190, Peoples R China.</t>
  </si>
  <si>
    <t xml:space="preserve">hxxu@iphy.ac.cn</t>
  </si>
  <si>
    <t xml:space="preserve">10.1073/pnas.1217931110</t>
  </si>
  <si>
    <t xml:space="preserve">25 (2): 221-230 FEB 2012</t>
  </si>
  <si>
    <t xml:space="preserve">WOS:000299469300012</t>
  </si>
  <si>
    <t xml:space="preserve">INT J COMMUN SYST</t>
  </si>
  <si>
    <t xml:space="preserve">HE DB;  CHEN JH;  HU J</t>
  </si>
  <si>
    <t xml:space="preserve">A PAIRING-FREE CERTIFICATELESS AUTHENTICATED KEY AGREEMENT PROTOCOL</t>
  </si>
  <si>
    <t xml:space="preserve">He, Debiao; Chen, Jianhua; Hu, Jin</t>
  </si>
  <si>
    <t xml:space="preserve">A pairing-free certificateless authenticated key agreement protocol</t>
  </si>
  <si>
    <t xml:space="preserve">INTERNATIONAL JOURNAL OF COMMUNICATION SYSTEMS</t>
  </si>
  <si>
    <t xml:space="preserve">[He, Debiao; Chen, Jianhua; Hu, Jin] Wuhan Univ, Sch Math &amp; Stat, Wuhan 430072, Peoples R China</t>
  </si>
  <si>
    <t xml:space="preserve">1074-5351</t>
  </si>
  <si>
    <t xml:space="preserve">10.1002/dac.1265</t>
  </si>
  <si>
    <t xml:space="preserve">136 (3): 924-926 JAN 22 2014</t>
  </si>
  <si>
    <t xml:space="preserve">WOS:000330202300027</t>
  </si>
  <si>
    <t xml:space="preserve">ZHANG GH;  YI H;  ZHANG GT;  DENG Y;  BAI RP;  ZHANG H;  MILLER JT;  KROPF AJ;  BUNEL EE;  LEI AW</t>
  </si>
  <si>
    <t xml:space="preserve">DIRECT OBSERVATION OF REDUCTION OF CU(II) TO CU(I) BY TERMINAL ALKYNES</t>
  </si>
  <si>
    <t xml:space="preserve">Zhang, Guanghui; Yi, Hong; Zhang, Guoting; Deng, Yi; Bai, Ruopeng; Zhang, Heng; Miller, Jeffrey T.; Kropf, Arthur J.; Bunel, Emilio E.; Lei, Aiwen</t>
  </si>
  <si>
    <t xml:space="preserve">Direct Observation of Reduction of Cu(II) to Cu(I) by Terminal Alkynes</t>
  </si>
  <si>
    <t xml:space="preserve">[Zhang, Guanghui; Yi, Hong; Zhang, Guoting; Deng, Yi; Bai, Ruopeng; Zhang, Heng; Lei, Aiwen] Wuhan Univ, Coll Chem &amp; Mol Sci, Wuhan 430072, Peoples R China; [Zhang, Guanghui; Miller, Jeffrey T.; Kropf, Arthur J.; Bunel, Emilio E.; Lei, Aiwen] Argonne Natl Lab, Chem Sci &amp; Engn Div, Argonne, IL 60439 USA</t>
  </si>
  <si>
    <t xml:space="preserve">10.1021/ja410756b</t>
  </si>
  <si>
    <t xml:space="preserve">8 (1): 941-949 JAN 2014</t>
  </si>
  <si>
    <t xml:space="preserve">WOS:000330542900098</t>
  </si>
  <si>
    <t xml:space="preserve">Wuhan Univ, Key Lab Analyt Chem Biol &amp; Med, Minist Educ, Coll Chem &amp; Mol Sci,State Key Lab Virol, Wuhan 430072,  Peoples R China.
Wuhan Univ, Wuhan Inst Biotechnol, Wuhan 430072,  Peoples R China.</t>
  </si>
  <si>
    <t xml:space="preserve">WEN CY;  WU LL;  ZHANG ZL;  LIU YL;  WEI SZ;  HU J;  TANG M;  SUN EZ;  GONG YP;  YU J;  PANG DW</t>
  </si>
  <si>
    <t xml:space="preserve">QUICK-RESPONSE MAGNETIC NANOSPHERES FOR RAPID, EFFICIENT CAPTURE AND SENSITIVE DETECTION OF CIRCULATING TUMOR CELLS</t>
  </si>
  <si>
    <t xml:space="preserve">Wen, Cong-Ying; Wu, Ling-Ling; Zhang, Zhi-Ling; Liu, Yu-Lin; Wei, Shao-Zhong; Hu, Jiao; Tang, Man; Sun, En-Ze; Gong, Yi-Ping; Yu, Jing; Pang, Dai-Wen</t>
  </si>
  <si>
    <t xml:space="preserve">Quick-Response Magnetic Nanospheres for Rapid, Efficient Capture and Sensitive Detection of Circulating Tumor Cells</t>
  </si>
  <si>
    <t xml:space="preserve">[Wen, Cong-Ying; Wu, Ling-Ling; Zhang, Zhi-Ling; Hu, Jiao; Tang, Man; Sun, En-Ze; Pang, Dai-Wen] Wuhan Univ, Key Lab Analyt Chem Biol &amp; Med, Minist Educ, Coll Chem &amp; Mol Sci,State Key Lab Virol, Wuhan 430072, Peoples R China; [Wen, Cong-Ying; Wu, Ling-Ling; Zhang, Zhi-Ling; Hu, Jiao; Tang, Man; Sun, En-Ze; Pang, Dai-Wen] Wuhan Univ, Wuhan Inst Biotechnol, Wuhan 430072, Peoples R China; [Liu, Yu-Lin; Wei, Shao-Zhong; Gong, Yi-Ping; Yu, Jing] Hubei Canc Hosp, Wuhan 430079, Peoples R China</t>
  </si>
  <si>
    <t xml:space="preserve">Pang, DW (reprint author), Wuhan Univ, Key Lab Analyt Chem Biol &amp; Med, Minist Educ, Coll Chem &amp; Mol Sci,State Key Lab Virol, Wuhan 430072, Peoples R China.</t>
  </si>
  <si>
    <t xml:space="preserve">10.1021/nn405744f</t>
  </si>
  <si>
    <t xml:space="preserve"> 12   
</t>
  </si>
  <si>
    <t xml:space="preserve">16 (12): 3404-3407 JUN 20 2014</t>
  </si>
  <si>
    <t xml:space="preserve">WOS:000337869800059</t>
  </si>
  <si>
    <t xml:space="preserve">Wuhan Univ, Coll Chem &amp; Mol Sci, Wuhan 430072, Hubei,  Peoples R China.</t>
  </si>
  <si>
    <t xml:space="preserve">ORG LETT</t>
  </si>
  <si>
    <t xml:space="preserve">ZHOU LL;  TANG S;  QI XT;  LIN CT;  LIU K;  LIU C;  LAN Y;  LEI AW</t>
  </si>
  <si>
    <t xml:space="preserve">TRANSITION-METAL-ASSISTED RADICAL/RADICAL CROSS-COUPLING: A NEW STRATEGY TO THE OXIDATIVE C(SP(3))-H/N-H CROSS-COUPLING</t>
  </si>
  <si>
    <t xml:space="preserve">Zhou, Liangliang; Tang, Shan; Qi, Xiaotian; Lin, Caitao; Liu, Kun; Liu, Chao; Lan, Yu; Lei, Aiwen</t>
  </si>
  <si>
    <t xml:space="preserve">Transition-Metal-Assisted Radical/Radical Cross-Coupling: A New Strategy to the Oxidative C(sp(3))-H/N-H Cross-Coupling</t>
  </si>
  <si>
    <t xml:space="preserve">ORGANIC LETTERS</t>
  </si>
  <si>
    <t xml:space="preserve">[Zhou, Liangliang; Tang, Shan; Lin, Caitao; Liu, Kun; Liu, Chao; Lei, Aiwen] Wuhan Univ, Coll Chem &amp; Mol Sci, Wuhan 430072, Hubei, Peoples R China; [Qi, Xiaotian; Lan, Yu] Chongqing Univ, Sch Chem &amp; Chem Engn, Chongqing 400030, Peoples R China</t>
  </si>
  <si>
    <t xml:space="preserve">Lan, Y (reprint author), Chongqing Univ, Sch Chem &amp; Chem Engn, Chongqing 400030, Peoples R China.</t>
  </si>
  <si>
    <t xml:space="preserve">lanyu@cqu.edu.cn; aiwenlei@whu.edu.cn</t>
  </si>
  <si>
    <t xml:space="preserve">1523-7060</t>
  </si>
  <si>
    <t xml:space="preserve">10.1021/ol501485f</t>
  </si>
  <si>
    <t xml:space="preserve">119: 458-466 FEB 15 2014</t>
  </si>
  <si>
    <t xml:space="preserve">WOS:000331670700065</t>
  </si>
  <si>
    <t xml:space="preserve">Wuhan Univ, Dept Chem, Minist Educ, Key Lab Analyt Chem Biol &amp; Med, Wuhan 430072,  Peoples R China.</t>
  </si>
  <si>
    <t xml:space="preserve">TALANTA</t>
  </si>
  <si>
    <t xml:space="preserve">SU SW;  CHEN BB;  HE M;  HU B;  XIAO ZW</t>
  </si>
  <si>
    <t xml:space="preserve">DETERMINATION OF TRACE/ULTRATRACE RARE EARTH ELEMENTS IN ENVIRONMENTAL SAMPLES BY ICP-MS AFTER MAGNETIC SOLID PHASE EXTRACTION WITH FE3O4@SIO2@POLYANILINE-GRAPHENE OXIDE COMPOSITE</t>
  </si>
  <si>
    <t xml:space="preserve">Su, Shaowei; Chen, Beibei; He, Man; Hu, Bin; Xiao, Zuowei</t>
  </si>
  <si>
    <t xml:space="preserve">Determination of trace/ultratrace rare earth elements in environmental samples by ICP-MS after magnetic solid phase extraction with Fe3O4@SiO2@polyaniline-graphene oxide composite</t>
  </si>
  <si>
    <t xml:space="preserve">[Su, Shaowei; Chen, Beibei; He, Man; Hu, Bin; Xiao, Zuowei] Wuhan Univ, Dept Chem, Minist Educ, Key Lab Analyt Chem Biol &amp; Med, Wuhan 430072, Peoples R China</t>
  </si>
  <si>
    <t xml:space="preserve">Hu, B (reprint author), Wuhan Univ, Dept Chem, Minist Educ, Key Lab Analyt Chem Biol &amp; Med, Wuhan 430072, Peoples R China.</t>
  </si>
  <si>
    <t xml:space="preserve">0039-9140</t>
  </si>
  <si>
    <t xml:space="preserve">10.1016/j.talanta.2013.11.027</t>
  </si>
  <si>
    <t xml:space="preserve">7 (2): 407-411 FEB 2014</t>
  </si>
  <si>
    <t xml:space="preserve">WOS:000336804000007</t>
  </si>
  <si>
    <t xml:space="preserve">CHEMSUSCHEM</t>
  </si>
  <si>
    <t xml:space="preserve">WU XY;  SUN MY;  SHEN YF;  QIAN JF;  CAO YL;  AI XP;  YANG HX</t>
  </si>
  <si>
    <t xml:space="preserve">ENERGETIC AQUEOUS RECHARGEABLE SODIUM-ION BATTERY BASED ON NA2CUFE(CN)(6)-NATI2(PO4)(3) INTERCALATION CHEMISTRY</t>
  </si>
  <si>
    <t xml:space="preserve">Wu, Xian-yong; Sun, Meng-ying; Shen, Yi-fei; Qian, Jiang-feng; Cao, Yu-liang; Ai, Xin-ping; Yang, Han-xi</t>
  </si>
  <si>
    <t xml:space="preserve">Energetic Aqueous Rechargeable Sodium-Ion Battery Based on Na2CuFe(CN)(6)-NaTi2(PO4)(3) Intercalation Chemistry</t>
  </si>
  <si>
    <t xml:space="preserve">[Wu, Xian-yong; Sun, Meng-ying; Shen, Yi-fei; Qian, Jiang-feng; Cao, Yu-liang; Ai, Xin-ping; Yang, Han-xi] Wuhan Univ, Coll Chem &amp; Mol Sci, Wuhan 430072, Peoples R China</t>
  </si>
  <si>
    <t xml:space="preserve">1864-5631</t>
  </si>
  <si>
    <t xml:space="preserve">10.1002/cssc.201301036</t>
  </si>
  <si>
    <t xml:space="preserve"> 10   
</t>
  </si>
  <si>
    <t xml:space="preserve">44 (1): 203-210 JAN 2014</t>
  </si>
  <si>
    <t xml:space="preserve">WOS:000330786200022</t>
  </si>
  <si>
    <t xml:space="preserve">Wuhan Univ, Dept Gastroenterol, Renmin Hosp, Wuhan 430060, Hubei,  Peoples R China.</t>
  </si>
  <si>
    <t xml:space="preserve">INT J ONCOL</t>
  </si>
  <si>
    <t xml:space="preserve">LIU YL;  ZHOU Y;  FENG X;  AN P;  QUAN XJ;  WANG H;  YE SC;  YU CY;  HE YT;  LUO HS</t>
  </si>
  <si>
    <t xml:space="preserve">MICRORNA-126 FUNCTIONS AS A TUMOR SUPPRESSOR IN COLORECTAL CANCER CELLS BY TARGETING CXCR4 VIA THE AKT AND ERK1/2 SIGNALING PATHWAYS</t>
  </si>
  <si>
    <t xml:space="preserve">Liu, Yaling; Zhou, Yu; Feng, Xiao; An, Ping; Quan, Xiaojing; Wang, Hao; Ye, Shicai; Yu, Caiyuan; He, Yanting; Luo, Hesheng</t>
  </si>
  <si>
    <t xml:space="preserve">MicroRNA-126 functions as a tumor suppressor in colorectal cancer cells by targeting CXCR4 via the AKT and ERK1/2 signaling pathways</t>
  </si>
  <si>
    <t xml:space="preserve">INTERNATIONAL JOURNAL OF ONCOLOGY</t>
  </si>
  <si>
    <t xml:space="preserve">[Liu, Yaling; An, Ping; Quan, Xiaojing; Luo, Hesheng] Wuhan Univ, Dept Gastroenterol, Renmin Hosp, Wuhan 430060, Hubei, Peoples R China; [Zhou, Yu; Feng, Xiao; Wang, Hao; Ye, Shicai; Yu, Caiyuan; He, Yanting] Guangdong Med Coll, Affiliated Hosp, Dept Gastroenterol, Zhanjiang, Guangdong, Peoples R China</t>
  </si>
  <si>
    <t xml:space="preserve">Luo, HS (reprint author), Wuhan Univ, Dept Gastroenterol, Renmin Hosp, 238 Jiefang Rd, Wuhan 430060, Hubei, Peoples R China.</t>
  </si>
  <si>
    <t xml:space="preserve">xhnk@163.com</t>
  </si>
  <si>
    <t xml:space="preserve">1019-6439</t>
  </si>
  <si>
    <t xml:space="preserve">10.3892/ijo.2013.2168</t>
  </si>
  <si>
    <t xml:space="preserve">66: 351-360 JAN 2014</t>
  </si>
  <si>
    <t xml:space="preserve">WOS:000327575200039</t>
  </si>
  <si>
    <t xml:space="preserve">Wuhan Univ, State Key Lab Virol, Coll Chem &amp; Mol Sci, Wuhan 430072,  Peoples R China.
Wuhan Univ, Key Lab Analyt Chem Biol &amp; Med MOE, Coll Chem &amp; Mol Sci, Wuhan 430072,  Peoples R China.</t>
  </si>
  <si>
    <t xml:space="preserve">XU ZQ;  YANG LY;  FAN XY;  JIN JC;  MEI J;  PENG W;  JIANG FL;  XIAO Q;  LIU Y</t>
  </si>
  <si>
    <t xml:space="preserve">LOW TEMPERATURE SYNTHESIS OF HIGHLY STABLE PHOSPHATE FUNCTIONALIZED TWO COLOR CARBON NANODOTS AND THEIR APPLICATION IN CELL IMAGING</t>
  </si>
  <si>
    <t xml:space="preserve">Xu, Zi-Qiang; Yang, Li-Yun; Fan, Xiao-Yang; Jin, Jian-Cheng; Mei, Jie; Peng, Wu; Jiang, Feng-Lei; Xiao, Qi; Liu, Yi</t>
  </si>
  <si>
    <t xml:space="preserve">Low temperature synthesis of highly stable phosphate functionalized two color carbon nanodots and their application in cell imaging</t>
  </si>
  <si>
    <t xml:space="preserve">[Liu, Yi] Wuhan Univ, State Key Lab Virol, Coll Chem &amp; Mol Sci, Wuhan 430072, Peoples R China; Wuhan Univ, Key Lab Analyt Chem Biol &amp; Med MOE, Coll Chem &amp; Mol Sci, Wuhan 430072, Peoples R China</t>
  </si>
  <si>
    <t xml:space="preserve">Liu, Y (reprint author), Wuhan Univ, State Key Lab Virol, Coll Chem &amp; Mol Sci, Wuhan 430072, Peoples R China.</t>
  </si>
  <si>
    <t xml:space="preserve">yiliuchem@whu.edu.cn</t>
  </si>
  <si>
    <t xml:space="preserve">10.1016/j.carbon.2013.09.010</t>
  </si>
  <si>
    <t xml:space="preserve">99: 218-225 JAN 2 2014</t>
  </si>
  <si>
    <t xml:space="preserve">WOS:000329256600027</t>
  </si>
  <si>
    <t xml:space="preserve">Huazhong Agr Univ, Coll Food Sci &amp; Technol, Wuhan 430070,  Peoples R China.
Huazhong Agr Univ, MOE Key Lab Environm Correlat Dietol, Wuhan 430070,  Peoples R China.
Fourth Mil Med Univ, Tangdu Hosp, Dept Plast Surg, Xian 710038,  Peoples R China.
Iowa State Univ, Dept Chem &amp; Biol Engn, Iowa City,  IA 50011 USA.
Iowa State Univ, Dept Civil Construct &amp; Environm Engn, Iowa City,  IA 50011 USA.
Wuhan Univ, Sch Resource &amp; Environm Sci, Wuhan 430079,  Peoples R China.</t>
  </si>
  <si>
    <t xml:space="preserve">LI W;  LI XY;  WANG Q;  PAN YJ;  WANG T;  WANG HG;  SONG R;  DENG HB</t>
  </si>
  <si>
    <t xml:space="preserve">ANTIBACTERIAL ACTIVITY OF NANOFIBROUS MATS COATED WITH LYSOZYME-LAYERED SILICATE COMPOSITES VIA ELECTROSPRAYING</t>
  </si>
  <si>
    <t xml:space="preserve">Wuhan Univ, Sch Resource &amp; Environm Sci, Wuhan 430079,  Peoples R China.</t>
  </si>
  <si>
    <t xml:space="preserve">Li, Wei; Li, Xueyong; Wang, Qun; Pan, Yijun; Wang, Ting; Wang, Hanging; Song, Rong; Deng, Hongbing</t>
  </si>
  <si>
    <t xml:space="preserve">Antibacterial activity of nanofibrous mats coated with lysozyme-layered silicate composites via electrospraying</t>
  </si>
  <si>
    <t xml:space="preserve">[Li, Wei; Pan, Yijun; Wang, Ting; Wang, Hanging; Song, Rong; Deng, Hongbing] Huazhong Agr Univ, Coll Food Sci &amp; Technol, Wuhan 430070, Peoples R China; [Li, Wei; Pan, Yijun; Wang, Ting; Wang, Hanging; Song, Rong; Deng, Hongbing] Huazhong Agr Univ, MOE Key Lab Environm Correlat Dietol, Wuhan 430070, Peoples R China; [Li, Xueyong; Deng, Hongbing] Fourth Mil Med Univ, Tangdu Hosp, Dept Plast Surg, Xian 710038, Peoples R China; [Wang, Qun] Iowa State Univ, Dept Chem &amp; Biol Engn, Iowa City, IA 50011 USA; [Wang, Qun] Iowa State Univ, Dept Civil Construct &amp; Environm Engn, Iowa City, IA 50011 USA; [Deng, Hongbing] Wuhan Univ, Sch Resource &amp; Environm Sci, Wuhan 430079, Peoples R China</t>
  </si>
  <si>
    <t xml:space="preserve">Deng, HB (reprint author), Wuhan Univ, Sch Resource &amp; Environm Sci, Wuhan 430079, Peoples R China.</t>
  </si>
  <si>
    <t xml:space="preserve">songrong@mail.hzau.edu.cn; alphabeita@yahoo.com</t>
  </si>
  <si>
    <t xml:space="preserve">10.1016/j.carbpol.2013.07.055</t>
  </si>
  <si>
    <t xml:space="preserve">3 (3): 273-276 MAR 2014</t>
  </si>
  <si>
    <t xml:space="preserve">WOS:000332762600004</t>
  </si>
  <si>
    <t xml:space="preserve">Wuhan Univ, Coll Chem &amp; Mol Sci, Wuhan 430072,  Peoples R China.
Jiangxi Normal Univ, Natl Res Ctr Carbohydrate Synth, Nanchang 330022, Jiangxi,  Peoples R China.</t>
  </si>
  <si>
    <t xml:space="preserve">ASIAN J ORG CHEM</t>
  </si>
  <si>
    <t xml:space="preserve">LU QQ;  LIU C;  PENG P;  LIU ZL;  FU LJ;  HUANG JG;  LEI AW</t>
  </si>
  <si>
    <t xml:space="preserve">COPPER-CATALYZED TRIFLUOROMETHYLATION-INITIATED RADICAL OXIDATIVE ANNULATION TOWARD OXINDOLES</t>
  </si>
  <si>
    <t xml:space="preserve">Lu, Qingquan; Liu, Chao; Peng, Pan; Liu, Zhiliang; Fu, Lijun; Huang, Jinguo; Lei, Aiwen</t>
  </si>
  <si>
    <t xml:space="preserve">Copper-Catalyzed Trifluoromethylation-Initiated Radical Oxidative Annulation toward Oxindoles</t>
  </si>
  <si>
    <t xml:space="preserve">ASIAN JOURNAL OF ORGANIC CHEMISTRY</t>
  </si>
  <si>
    <t xml:space="preserve">[Lu, Qingquan; Liu, Chao; Peng, Pan; Liu, Zhiliang; Fu, Lijun; Huang, Jinguo; Lei, Aiwen] Wuhan Univ, Coll Chem &amp; Mol Sci, Wuhan 430072, Peoples R China; [Lei, Aiwen] Jiangxi Normal Univ, Natl Res Ctr Carbohydrate Synth, Nanchang 330022, Jiangxi, Peoples R China</t>
  </si>
  <si>
    <t xml:space="preserve">2193-5807</t>
  </si>
  <si>
    <t xml:space="preserve">10.1002/ajoc.201300236</t>
  </si>
  <si>
    <t xml:space="preserve"> 584	 
</t>
  </si>
  <si>
    <t xml:space="preserve"> 598	 
</t>
  </si>
  <si>
    <t xml:space="preserve">74 (17): 2157-2184 MAR 12 2004</t>
  </si>
  <si>
    <t xml:space="preserve">WOS:000189221100006</t>
  </si>
  <si>
    <t xml:space="preserve">Univ Hong Kong, Dept Bot, Hong Kong, Hong Kong,  Peoples R China.
Wuhan Univ, Coll Publ Hlth, Wuhan 430071,  Peoples R China.
Univ Hong Kong, Dept Zool, Hong Kong, Hong Kong,  Peoples R China.</t>
  </si>
  <si>
    <t xml:space="preserve">LIFE SCI 74</t>
  </si>
  <si>
    <t xml:space="preserve">CAI YZ;  LUO Q;  SUN M;  CORKE H</t>
  </si>
  <si>
    <t xml:space="preserve">ANTIOXIDANT ACTIVITY AND PHENOLIC COMPOUNDS OF 112 TRADITIONAL CHINESE MEDICINAL PLANTS ASSOCIATED WITH ANTICANCER</t>
  </si>
  <si>
    <t xml:space="preserve">Wuhan Univ, Coll Publ Hlth, Wuhan 430071,  Peoples R China.</t>
  </si>
  <si>
    <t xml:space="preserve">Cai, YZ; Luo, Q; Sun, M; Corke, H</t>
  </si>
  <si>
    <t xml:space="preserve">Antioxidant activity and phenolic compounds of 112 traditional Chinese medicinal plants associated with anticancer</t>
  </si>
  <si>
    <t xml:space="preserve">Univ Hong Kong, Dept Bot, Hong Kong, Hong Kong, Peoples R China; Wuhan Univ, Coll Publ Hlth, Wuhan 430071, Peoples R China; Univ Hong Kong, Dept Zool, Hong Kong, Hong Kong, Peoples R China</t>
  </si>
  <si>
    <t xml:space="preserve">10.1016/j.lfs.2003.09.047</t>
  </si>
  <si>
    <t xml:space="preserve">18 (2): 177-189 APR 3 2014</t>
  </si>
  <si>
    <t xml:space="preserve">WOS:000335942500006</t>
  </si>
  <si>
    <t xml:space="preserve">Wuhan Univ, State Key Lab Informat Engn Surveying Mapping &amp; R, Wuhan 430079,  Peoples R China.
Hong Kong Polytech Univ, Dept Civil &amp; Environm Engn, Kowloon, Hong Kong,  Peoples R China.</t>
  </si>
  <si>
    <t xml:space="preserve">J INTELL TRANSPORT SYST</t>
  </si>
  <si>
    <t xml:space="preserve">CHEN BY;  LAM WHK;  SUMALEE A;  LI QQ;  TAM ML</t>
  </si>
  <si>
    <t xml:space="preserve">RELIABLE SHORTEST PATH PROBLEMS IN STOCHASTIC TIME-DEPENDENT NETWORKS</t>
  </si>
  <si>
    <t xml:space="preserve">Wuhan Univ, State Key Lab Informat Engn Surveying Mapping &amp; R, Wuhan 430079,  Peoples R China.</t>
  </si>
  <si>
    <t xml:space="preserve">Chen, Bi Yu; Lam, William H. K.; Sumalee, Agachai; Li, Qingquan; Tam, Mei Lam</t>
  </si>
  <si>
    <t xml:space="preserve">Reliable Shortest Path Problems in Stochastic Time-Dependent Networks</t>
  </si>
  <si>
    <t xml:space="preserve">JOURNAL OF INTELLIGENT TRANSPORTATION SYSTEMS</t>
  </si>
  <si>
    <t xml:space="preserve">[Chen, Bi Yu; Li, Qingquan] Wuhan Univ, State Key Lab Informat Engn Surveying Mapping &amp; R, Wuhan 430079, Peoples R China; [Chen, Bi Yu; Lam, William H. K.; Sumalee, Agachai; Tam, Mei Lam] Hong Kong Polytech Univ, Dept Civil &amp; Environm Engn, Kowloon, Hong Kong, Peoples R China</t>
  </si>
  <si>
    <t xml:space="preserve">chen-biyu@gmail.com</t>
  </si>
  <si>
    <t xml:space="preserve">1547-2450</t>
  </si>
  <si>
    <t xml:space="preserve">J INTELL TRANSPORT S</t>
  </si>
  <si>
    <t xml:space="preserve">10.1080/15472450.2013.806851</t>
  </si>
  <si>
    <t xml:space="preserve">201 (1): 344-356 JAN 2014</t>
  </si>
  <si>
    <t xml:space="preserve">WOS:000327348800032</t>
  </si>
  <si>
    <t xml:space="preserve">Univ Idaho, Coll Nat Resources, Geospatial Lab Environm Dynam, Moscow,  ID 83844 USA.
Univ Idaho, McCall Outdoor Sci Sch, Mccall,  ID 83638 USA.
Bowdoin Coll, Dept Biol, Brunswick,  ME 04011 USA.
Wuhan Univ, Comp Sch, Wuhan 430072, Hubei,  Peoples R China.</t>
  </si>
  <si>
    <t xml:space="preserve">NEW PHYTOL</t>
  </si>
  <si>
    <t xml:space="preserve">MAGNEY TS;  EUSDEN SA;  EITEL JUH;  LOGAN BA;  JIANG JJ;  VIERLING LA</t>
  </si>
  <si>
    <t xml:space="preserve">ASSESSING LEAF PHOTOPROTECTIVE MECHANISMS USING TERRESTRIAL LIDAR: TOWARDS MAPPING CANOPY PHOTOSYNTHETIC PERFORMANCE IN THREE DIMENSIONS</t>
  </si>
  <si>
    <t xml:space="preserve">Wuhan Univ, Comp Sch, Wuhan 430072, Hubei,  Peoples R China.</t>
  </si>
  <si>
    <t xml:space="preserve">Magney, Troy S.; Eusden, Spencer A.; Eitel, Jan U. H.; Logan, Barry A.; Jiang, Jingjue; Vierling, Lee A.</t>
  </si>
  <si>
    <t xml:space="preserve">Assessing leaf photoprotective mechanisms using terrestrial LiDAR: towards mapping canopy photosynthetic performance in three dimensions</t>
  </si>
  <si>
    <t xml:space="preserve">NEW PHYTOLOGIST</t>
  </si>
  <si>
    <t xml:space="preserve">[Magney, Troy S.; Eitel, Jan U. H.; Jiang, Jingjue; Vierling, Lee A.] Univ Idaho, Coll Nat Resources, Geospatial Lab Environm Dynam, Moscow, ID 83844 USA; [Magney, Troy S.; Eitel, Jan U. H.; Vierling, Lee A.] Univ Idaho, McCall Outdoor Sci Sch, Mccall, ID 83638 USA; [Eusden, Spencer A.; Logan, Barry A.] Bowdoin Coll, Dept Biol, Brunswick, ME 04011 USA; [Jiang, Jingjue] Wuhan Univ, Comp Sch, Wuhan 430072, Hubei, Peoples R China</t>
  </si>
  <si>
    <t xml:space="preserve">Magney, TS (reprint author), Univ Idaho, Coll Nat Resources, Geospatial Lab Environm Dynam, 875 Perimeter Dr,MS 1135, Moscow, ID 83844 USA.</t>
  </si>
  <si>
    <t xml:space="preserve">tmagney@uidaho.edu</t>
  </si>
  <si>
    <t xml:space="preserve">1469-8137</t>
  </si>
  <si>
    <t xml:space="preserve">10.1111/nph.12453</t>
  </si>
  <si>
    <t xml:space="preserve"> 47	 
</t>
  </si>
  <si>
    <t xml:space="preserve">120 (3): 873-878 JUN 1 2010</t>
  </si>
  <si>
    <t xml:space="preserve">WOS:000275014200035</t>
  </si>
  <si>
    <t xml:space="preserve">Wuhan Univ, Coll Pharm, Inst TCM &amp; Nat Prod, Wuhan 430072,  Peoples R China.</t>
  </si>
  <si>
    <t xml:space="preserve">FOOD CHEM</t>
  </si>
  <si>
    <t xml:space="preserve">HUANG B;  BAN XQ;  HE JS;  TONG J;  TIAN J;  WANG YW</t>
  </si>
  <si>
    <t xml:space="preserve">HEPATOPROTECTIVE AND ANTIOXIDANT ACTIVITY OF ETHANOLIC EXTRACTS OF EDIBLE LOTUS (NELUMBO NUCIFERA GAERTN.) LEAVES</t>
  </si>
  <si>
    <t xml:space="preserve">Huang, Bo; Ban, Xiaoquan; He, Jingsheng; Tong, Jing; Tian, Jun; Wang, Youwei</t>
  </si>
  <si>
    <t xml:space="preserve">Hepatoprotective and antioxidant activity of ethanolic extracts of edible lotus (Nelumbo nucifera Gaertn.) leaves</t>
  </si>
  <si>
    <t xml:space="preserve">FOOD CHEMISTRY</t>
  </si>
  <si>
    <t xml:space="preserve">[Huang, Bo; Ban, Xiaoquan; He, Jingsheng; Tong, Jing; Tian, Jun; Wang, Youwei] Wuhan Univ, Coll Pharm, Inst TCM &amp; Nat Prod, Wuhan 430072, Peoples R China</t>
  </si>
  <si>
    <t xml:space="preserve">Wang, YW (reprint author), Wuhan Univ, Coll Pharm, Inst TCM &amp; Nat Prod, Wuhan 430072, Peoples R China.</t>
  </si>
  <si>
    <t xml:space="preserve">0308-8146</t>
  </si>
  <si>
    <t xml:space="preserve">10.1016/j.foodchem.2009.11.020</t>
  </si>
  <si>
    <t xml:space="preserve">153 (3): 590-600 APR 25 2013</t>
  </si>
  <si>
    <t xml:space="preserve">WOS:000318063500012</t>
  </si>
  <si>
    <t xml:space="preserve">Univ Kentucky, Coll Med, Markey Canc Ctr, Grad Ctr Toxicol, Lexington,  KY 40506 USA.
Wuhan Univ, Coll Life Sci, Wuhan 430072,  Peoples R China.
Tsinghua Univ, Sch Med, Beijing 10084,  Peoples R China.
NIDDKD, Mol Biol Lab, NIH, Bethesda,  MD 20892 USA.</t>
  </si>
  <si>
    <t xml:space="preserve">CELL 153</t>
  </si>
  <si>
    <t xml:space="preserve">LI F;  MAO GG;  TONG D;  HUANG J;  GU LY;  YANG W;  LI GM</t>
  </si>
  <si>
    <t xml:space="preserve">THE HISTONE MARK H3K36ME3 REGULATES HUMAN DNA MISMATCH REPAIR THROUGH ITS INTERACTION WITH MUTS ALPHA</t>
  </si>
  <si>
    <t xml:space="preserve">Wuhan Univ, Coll Life Sci, Wuhan 430072,  Peoples R China.</t>
  </si>
  <si>
    <t xml:space="preserve">Li, Feng; Mao, Guogen; Tong, Dan; Huang, Jian; Gu, Liya; Yang, Wei; Li, Guo-Min</t>
  </si>
  <si>
    <t xml:space="preserve">The Histone Mark H3K36me3 Regulates Human DNA Mismatch Repair through Its Interaction with MutS alpha</t>
  </si>
  <si>
    <t xml:space="preserve">[Li, Feng; Mao, Guogen; Gu, Liya; Li, Guo-Min] Univ Kentucky, Coll Med, Markey Canc Ctr, Grad Ctr Toxicol, Lexington, KY 40506 USA; [Tong, Dan; Huang, Jian] Wuhan Univ, Coll Life Sci, Wuhan 430072, Peoples R China; [Tong, Dan; Li, Guo-Min] Tsinghua Univ, Sch Med, Beijing 10084, Peoples R China; [Yang, Wei] NIDDKD, Mol Biol Lab, NIH, Bethesda, MD 20892 USA</t>
  </si>
  <si>
    <t xml:space="preserve">Gu, LY (reprint author), Univ Kentucky, Coll Med, Markey Canc Ctr, Grad Ctr Toxicol, Lexington, KY 40506 USA.</t>
  </si>
  <si>
    <t xml:space="preserve">lgu0@uky.edu; gmli@uky.edu</t>
  </si>
  <si>
    <t xml:space="preserve">10.1016/j.cell.2013.03.025</t>
  </si>
  <si>
    <t xml:space="preserve">151: 53-57 MAY 15 2014</t>
  </si>
  <si>
    <t xml:space="preserve">WOS:000331595700009</t>
  </si>
  <si>
    <t xml:space="preserve">Wuhan Univ, Coll Chem &amp; Mol Sci, Minist Educ, Key Lab Analyt Chem Biol &amp; Med, Wuhan 430072, Hubei Province,  Peoples R China.</t>
  </si>
  <si>
    <t xml:space="preserve">SHANG L;  ZHAO FQ;  ZENG BZ</t>
  </si>
  <si>
    <t xml:space="preserve">SENSITIVE VOLTAMMETRIC DETERMINATION OF VANILLIN WITH AN AUPD NANOPARTICLES-GRAPHENE COMPOSITE MODIFIED ELECTRODE</t>
  </si>
  <si>
    <t xml:space="preserve">Shang, Lei; Zhao, Faqiong; Zeng, Baizhao</t>
  </si>
  <si>
    <t xml:space="preserve">Sensitive voltammetric determination of vanillin with an AuPd nanoparticles-graphene composite modified electrode</t>
  </si>
  <si>
    <t xml:space="preserve">[Shang, Lei; Zhao, Faqiong; Zeng, Baizhao] Wuhan Univ, Coll Chem &amp; Mol Sci, Minist Educ, Key Lab Analyt Chem Biol &amp; Med, Wuhan 430072, Hubei Province, Peoples R China</t>
  </si>
  <si>
    <t xml:space="preserve">Zeng, BZ (reprint author), Wuhan Univ, Coll Chem &amp; Mol Sci, Minist Educ, Key Lab Analyt Chem Biol &amp; Med, Wuhan 430072, Hubei Province, Peoples R China.</t>
  </si>
  <si>
    <t xml:space="preserve">10.1016/j.foodchem.2013.11.044</t>
  </si>
  <si>
    <t xml:space="preserve"> 240	 
</t>
  </si>
  <si>
    <t xml:space="preserve"> 249	 
</t>
  </si>
  <si>
    <t xml:space="preserve">36 (4): 915-919 NOV 19 2004</t>
  </si>
  <si>
    <t xml:space="preserve">WOS:000225530100032</t>
  </si>
  <si>
    <t xml:space="preserve">Wuhan Univ, Coll Chem &amp; Mol Sci, Dept Chem, Wuhan 430072,  Peoples R China.
302 Hosp PLA, Dept Pharm, Beijing 100039,  Peoples R China.</t>
  </si>
  <si>
    <t xml:space="preserve">J PHARMACEUT BIOMED ANAL</t>
  </si>
  <si>
    <t xml:space="preserve">HU YJ;  LIU Y;  WANG HB;  XIAO XH;  QU SS</t>
  </si>
  <si>
    <t xml:space="preserve">STUDY OF THE INTERACTION BETWEEN MONOAMMONIUM GLYCYRRHIZINATE AND BOVINE SERUM ALBUMIN</t>
  </si>
  <si>
    <t xml:space="preserve">Wuhan Univ, Coll Chem &amp; Mol Sci, Dept Chem, Wuhan 430072,  Peoples R China.</t>
  </si>
  <si>
    <t xml:space="preserve">Hu, YJ; Liu, Y; Wang, HB; Xiao, XH; Qu, SS</t>
  </si>
  <si>
    <t xml:space="preserve">Study of the interaction between monoammonium glycyrrhizinate and bovine serum albumin</t>
  </si>
  <si>
    <t xml:space="preserve">JOURNAL OF PHARMACEUTICAL AND BIOMEDICAL ANALYSIS</t>
  </si>
  <si>
    <t xml:space="preserve">Wuhan Univ, Coll Chem &amp; Mol Sci, Dept Chem, Wuhan 430072, Peoples R China; 302 Hosp PLA, Dept Pharm, Beijing 100039, Peoples R China</t>
  </si>
  <si>
    <t xml:space="preserve">Liu, Y (reprint author), Wuhan Univ, Coll Chem &amp; Mol Sci, Dept Chem, Wuhan 430072, Peoples R China.</t>
  </si>
  <si>
    <t xml:space="preserve">liuyi@chem.whu.edu.cn</t>
  </si>
  <si>
    <t xml:space="preserve">0731-7085</t>
  </si>
  <si>
    <t xml:space="preserve">J PHARMACEUT BIOMED</t>
  </si>
  <si>
    <t xml:space="preserve">10.1016/j.jpba.2004.08.021</t>
  </si>
  <si>
    <t xml:space="preserve"> 24	 
</t>
  </si>
  <si>
    <t xml:space="preserve">204: 257-264 APR 15 2012</t>
  </si>
  <si>
    <t xml:space="preserve">WOS:000301220800039</t>
  </si>
  <si>
    <t xml:space="preserve">Wuhan Univ, Minist Educ, Key Lab Artificial Micro Nanostruct, Wuhan 430072, Hubei,  Peoples R China.
Wuhan Univ, Sch Phys Sci &amp; Technol, Wuhan 430072, Hubei,  Peoples R China.</t>
  </si>
  <si>
    <t xml:space="preserve">HUANG N;  LIU YM;  PENG T;  SUN XH;  SEBO B;  TAI QD;  HU H;  CHEN BL;  GUO SS;  ZHAO XZ</t>
  </si>
  <si>
    <t xml:space="preserve">SYNERGISTIC EFFECTS OF ZNO COMPACT LAYER AND TICL4 POST-TREATMENT FOR DYE-SENSITIZED SOLAR CELLS</t>
  </si>
  <si>
    <t xml:space="preserve">Huang, Niu; Liu, Yumin; Peng, Tao; Sun, Xiaohua; Sebo, Bobby; Tai, Qidong; Hu, Hao; Chen, Bolei; Guo, Shi-shang; Zhao, Xingzhong</t>
  </si>
  <si>
    <t xml:space="preserve">Synergistic effects of ZnO compact layer and TiCl4 post-treatment for dye-sensitized solar cells</t>
  </si>
  <si>
    <t xml:space="preserve">[Guo, Shi-shang; Zhao, Xingzhong] Wuhan Univ, Minist Educ, Key Lab Artificial Micro Nanostruct, Wuhan 430072, Hubei, Peoples R China; [Huang, Niu; Liu, Yumin; Peng, Tao; Sun, Xiaohua; Sebo, Bobby; Tai, Qidong; Hu, Hao; Chen, Bolei; Guo, Shi-shang; Zhao, Xingzhong] Wuhan Univ, Sch Phys Sci &amp; Technol, Wuhan 430072, Hubei, Peoples R China</t>
  </si>
  <si>
    <t xml:space="preserve">Guo, SS (reprint author), Wuhan Univ, Minist Educ, Key Lab Artificial Micro Nanostruct, Wuhan 430072, Hubei, Peoples R China.</t>
  </si>
  <si>
    <t xml:space="preserve">10.1016/j.jpowsour.2011.12.027</t>
  </si>
  <si>
    <t xml:space="preserve"> 212	 
</t>
  </si>
  <si>
    <t xml:space="preserve">93 (2): - JUL 9 2004</t>
  </si>
  <si>
    <t xml:space="preserve">WOS:000222532100040</t>
  </si>
  <si>
    <t xml:space="preserve">Univ Manitoba, Dept Phys &amp; Astron, Winnipeg, MB R3T 2N2, Canada.
Hong Kong Univ Sci &amp; Technol, Dept Phys, Kowloon, Hong Kong,  Peoples R China.
Wuhan Univ, Dept Phys, Wuhan 430072,  Peoples R China.</t>
  </si>
  <si>
    <t xml:space="preserve">YANG SX;  PAGE JH;  LIU ZY;  COWAN ML;  CHAN CT;  SHENG P</t>
  </si>
  <si>
    <t xml:space="preserve">FOCUSING OF SOUND IN A 3D PHONONIC CRYSTAL</t>
  </si>
  <si>
    <t xml:space="preserve">Wuhan Univ, Dept Phys, Wuhan 430072,  Peoples R China.</t>
  </si>
  <si>
    <t xml:space="preserve">Yang, SX; Page, JH; Liu, ZY; Cowan, ML; Chan, CT; Sheng, P</t>
  </si>
  <si>
    <t xml:space="preserve">Focusing of sound in a 3D phononic crystal</t>
  </si>
  <si>
    <t xml:space="preserve">Univ Manitoba, Dept Phys &amp; Astron, Winnipeg, MB R3T 2N2, Canada; Hong Kong Univ Sci &amp; Technol, Dept Phys, Kowloon, Hong Kong, Peoples R China; Wuhan Univ, Dept Phys, Wuhan 430072, Peoples R China</t>
  </si>
  <si>
    <t xml:space="preserve">Yang, SX (reprint author), Univ Toronto, Dept Mat Sci Engn, Toronto, ON M5S 3E4, Canada.</t>
  </si>
  <si>
    <t xml:space="preserve">10.1103/PhysRevLett.93.024301</t>
  </si>
  <si>
    <t xml:space="preserve">126 (31): 9845-9853 AUG 11 2004</t>
  </si>
  <si>
    <t xml:space="preserve">WOS:000223110100078</t>
  </si>
  <si>
    <t xml:space="preserve">S China Univ Technol, Key Lab Specially Funct Mat &amp; Adv Mfg Technol, Inst Polymer Optoelect Mat &amp; Devices, Guangzhou 510640,  Peoples R China.
Wuhan Univ, Dept Environm Sci, Wuhan 430072,  Peoples R China.</t>
  </si>
  <si>
    <t xml:space="preserve">HUANG F;  HOU LT;  WU HB;  WANG XH;  SHEN HL;  CAO W;  YANG W;  CAO Y</t>
  </si>
  <si>
    <t xml:space="preserve">HIGH-EFFICIENCY, ENVIRONMENT-FRIENDLY ELECTROLUMINESCENT POLYMERS WITH STABLE HIGH WORK FUNCTION METAL AS A CATHODE: GREEN- AND YELLOW-EMITTING CONJUGATED POLYFLUORENE POLYELECTROLYTES AND THEIR NEUTRAL PRECURSORS</t>
  </si>
  <si>
    <t xml:space="preserve">Wuhan Univ, Dept Environm Sci, Wuhan 430072,  Peoples R China.</t>
  </si>
  <si>
    <t xml:space="preserve">Huang, F; Hou, LT; Wu, HB; Wang, XH; Shen, HL; Cao, W; Yang, W; Cao, Y</t>
  </si>
  <si>
    <t xml:space="preserve">High-efficiency, environment-friendly electroluminescent polymers with stable high work function metal as a cathode: Green- and yellow-emitting conjugated polyfluorene polyelectrolytes and their neutral precursors</t>
  </si>
  <si>
    <t xml:space="preserve">S China Univ Technol, Key Lab Specially Funct Mat &amp; Adv Mfg Technol, Inst Polymer Optoelect Mat &amp; Devices, Guangzhou 510640, Peoples R China; Wuhan Univ, Dept Environm Sci, Wuhan 430072, Peoples R China</t>
  </si>
  <si>
    <t xml:space="preserve">Cao, Y (reprint author), S China Univ Technol, Key Lab Specially Funct Mat &amp; Adv Mfg Technol, Inst Polymer Optoelect Mat &amp; Devices, Guangzhou 510640, Peoples R China.</t>
  </si>
  <si>
    <t xml:space="preserve">poycao@scut.edu.cn</t>
  </si>
  <si>
    <t xml:space="preserve">10.1021/ja0476765</t>
  </si>
  <si>
    <t xml:space="preserve"> 186	 
</t>
  </si>
  <si>
    <t xml:space="preserve"> 189	 
</t>
  </si>
  <si>
    <t xml:space="preserve">95 (2): 147-155 SEP 1 2004</t>
  </si>
  <si>
    <t xml:space="preserve">WOS:000223413600005</t>
  </si>
  <si>
    <t xml:space="preserve">LIU H;  DU YM;  WANG XH;  SUN LP</t>
  </si>
  <si>
    <t xml:space="preserve">CHITOSAN KILLS BACTERIA THROUGH CELL MEMBRANE DAMAGE</t>
  </si>
  <si>
    <t xml:space="preserve">Liu, H; Du, YM; Wang, XH; Sun, LP</t>
  </si>
  <si>
    <t xml:space="preserve">Chitosan kills bacteria through cell membrane damage</t>
  </si>
  <si>
    <t xml:space="preserve">Wuhan Univ, Dept Environm Sci, Wuhan 430072, Peoples R China</t>
  </si>
  <si>
    <t xml:space="preserve">Du, YM (reprint author), Wuhan Univ, Dept Environm Sci, Wuhan 430072, Peoples R China.</t>
  </si>
  <si>
    <t xml:space="preserve">duyumin@whu.edu.cn</t>
  </si>
  <si>
    <t xml:space="preserve">10.1016/j.ijfoodmicro.2004.01.022</t>
  </si>
  <si>
    <t xml:space="preserve"> 174	 
</t>
  </si>
  <si>
    <t xml:space="preserve">85 (2): 341-343 JUL 12 2004</t>
  </si>
  <si>
    <t xml:space="preserve">WOS:000222784300061</t>
  </si>
  <si>
    <t xml:space="preserve">Beijing Normal Univ, Dept Phys, Beijing 100875,  Peoples R China.
Wuhan Univ, Dept Phys, Wuhan 430072,  Peoples R China.</t>
  </si>
  <si>
    <t xml:space="preserve">ZHANG XD;  LIU ZY</t>
  </si>
  <si>
    <t xml:space="preserve">NEGATIVE REFRACTION OF ACOUSTIC WAVES IN TWO-DIMENSIONAL PHONONIC CRYSTALS</t>
  </si>
  <si>
    <t xml:space="preserve">Zhang, XD; Liu, ZY</t>
  </si>
  <si>
    <t xml:space="preserve">Negative refraction of acoustic waves in two-dimensional phononic crystals</t>
  </si>
  <si>
    <t xml:space="preserve">Beijing Normal Univ, Dept Phys, Beijing 100875, Peoples R China; Wuhan Univ, Dept Phys, Wuhan 430072, Peoples R China</t>
  </si>
  <si>
    <t xml:space="preserve">Zhang, XD (reprint author), Beijing Normal Univ, Dept Phys, Beijing 100875, Peoples R China.</t>
  </si>
  <si>
    <t xml:space="preserve">zhangxd@bnu.edu.cn</t>
  </si>
  <si>
    <t xml:space="preserve">10.1063/1.1772854</t>
  </si>
  <si>
    <t xml:space="preserve">262 (3): 915-1010 FEB 1 2012</t>
  </si>
  <si>
    <t xml:space="preserve">WOS:000299127800007</t>
  </si>
  <si>
    <t xml:space="preserve">French Naval Acad, IRENAV Res Inst, F-29290 Brest, France.
Shanghai Jiao Tong Univ, Dept Math, Shanghai 200240,  Peoples R China.
Kyoto Univ, Grad Sch Human &amp; Environm Studies, Kyoto 6068501, Japan.
Wuhan Univ, Sch Math, Wuhan 430072,  Peoples R China.
Univ Rouen, UNIR CNRS 6085, F-76801 St Etienne, France.
City Univ Hong Kong, Dept Math, Hong Kong, Hong Kong,  Peoples R China.</t>
  </si>
  <si>
    <t xml:space="preserve">J FUNCT ANAL</t>
  </si>
  <si>
    <t xml:space="preserve">ALEXANDRE R;  MORIMOTO Y;  UKAI S;  XU CJ;  YANG T</t>
  </si>
  <si>
    <t xml:space="preserve">THE BOLTZMANN EQUATION WITHOUT ANGULAR CUTOFF IN THE WHOLE SPACE: I, GLOBAL EXISTENCE FOR SOFT POTENTIAL</t>
  </si>
  <si>
    <t xml:space="preserve">Wuhan Univ, Sch Math, Wuhan 430072,  Peoples R China.</t>
  </si>
  <si>
    <t xml:space="preserve">Alexandre, R.; Morimoto, Y.; Ukai, S.; Xu, C. -J.; Yang, T.</t>
  </si>
  <si>
    <t xml:space="preserve">The Boltzmann equation without angular cutoff in the whole space: I, Global existence for soft potential</t>
  </si>
  <si>
    <t xml:space="preserve">JOURNAL OF FUNCTIONAL ANALYSIS</t>
  </si>
  <si>
    <t xml:space="preserve">[Alexandre, R.] French Naval Acad, IRENAV Res Inst, F-29290 Brest, France; [Alexandre, R.] Shanghai Jiao Tong Univ, Dept Math, Shanghai 200240, Peoples R China; [Morimoto, Y.] Kyoto Univ, Grad Sch Human &amp; Environm Studies, Kyoto 6068501, Japan; [Xu, C. -J.; Yang, T.] Wuhan Univ, Sch Math, Wuhan 430072, Peoples R China; [Xu, C. -J.] Univ Rouen, UNIR CNRS 6085, F-76801 St Etienne, France; [Yang, T.] City Univ Hong Kong, Dept Math, Hong Kong, Hong Kong, Peoples R China</t>
  </si>
  <si>
    <t xml:space="preserve">Alexandre, R (reprint author), French Naval Acad, IRENAV Res Inst, F-29290 Brest, France.</t>
  </si>
  <si>
    <t xml:space="preserve">radjesvarane.alexandre@ecole-navale.fr; morimoto@math.h.kyoto-u.ac.jp; ukai@kurims.kyoto-u.ac.jp; Chao-Jiang.Xu@univ-rouen.fr; matyang@cityu.edu.hk</t>
  </si>
  <si>
    <t xml:space="preserve">0022-1236</t>
  </si>
  <si>
    <t xml:space="preserve">10.1016/j.jfa.2011.10.007</t>
  </si>
  <si>
    <t xml:space="preserve">22 (13): 6374-6382 2012</t>
  </si>
  <si>
    <t xml:space="preserve">WOS:000301195300066</t>
  </si>
  <si>
    <t xml:space="preserve">Chinese Acad Sci, Inst Chem, Beijing 100080,  Peoples R China.
Wuhan Univ, Dept Chem, Wuhan 430072,  Peoples R China.</t>
  </si>
  <si>
    <t xml:space="preserve">WU WB;  YE SH;  HUANG LJ;  XIAO L;  FU YJ;  HUANG Q;  YU G;  LIU YQ;  QIN JG;  LI QQ;  LI Z</t>
  </si>
  <si>
    <t xml:space="preserve">A CONJUGATED HYPERBRANCHED POLYMER CONSTRUCTED FROM CARBAZOLE AND TETRAPHENYLETHYLENE MOIETIES: CONVENIENT SYNTHESIS THROUGH ONE-POT A(2)+B-4 SUZUKI POLYMERIZATION, AGGREGATION-INDUCED ENHANCED EMISSION, AND APPLICATION AS EXPLOSIVE CHEMOSENSORS AND</t>
  </si>
  <si>
    <t xml:space="preserve">Wuhan Univ, Dept Chem, Wuhan 430072,  Peoples R China.</t>
  </si>
  <si>
    <t xml:space="preserve">Wu, Wenbo; Ye, Shanghui; Huang, Lijin; Xiao, Li; Fu, Yingjie; Huang, Qi; Yu, Gui; Liu, Yunqi; Qin, Jingui; Li, Qianqian; Li, Zhen</t>
  </si>
  <si>
    <t xml:space="preserve">A conjugated hyperbranched polymer constructed from carbazole and tetraphenylethylene moieties: convenient synthesis through one-pot "A(2)+B-4" Suzuki polymerization, aggregation-induced enhanced emission, and application as explosive chemosensors and PLEDs</t>
  </si>
  <si>
    <t xml:space="preserve">[Ye, Shanghui; Yu, Gui; Liu, Yunqi] Chinese Acad Sci, Inst Chem, Beijing 100080, Peoples R China; [Wu, Wenbo; Huang, Lijin; Xiao, Li; Fu, Yingjie; Huang, Qi; Qin, Jingui; Li, Qianqian; Li, Zhen] Wuhan Univ, Dept Chem, Wuhan 430072, Peoples R China</t>
  </si>
  <si>
    <t xml:space="preserve">Liu, YQ (reprint author), Chinese Acad Sci, Inst Chem, Beijing 100080, Peoples R China.</t>
  </si>
  <si>
    <t xml:space="preserve">liuyq@iccas.ac.cn; lizhen@whu.edu.cn</t>
  </si>
  <si>
    <t xml:space="preserve">10.1039/c2jm16514g</t>
  </si>
  <si>
    <t xml:space="preserve"> 46	
</t>
  </si>
  <si>
    <t xml:space="preserve">33 (7): 2076-2085 MAR 2012</t>
  </si>
  <si>
    <t xml:space="preserve">WOS:000300473900014</t>
  </si>
  <si>
    <t xml:space="preserve">Chinese Acad Sci, Shanghai Inst Ceram, State Key Lab High Performance Ceram &amp; Superfine, Shanghai 200050,  Peoples R China.
Queensland Univ Technol, Inst Hlth &amp; Biomed Innovat, Brisbane, Qld 4059, Australia.
Wuhan Univ, Key Lab Oral Biomed Minist Educ, Sch Os Stomatol, Wuhan 430079,  Peoples R China.
Wuhan Univ, Key Lab Oral Biomed Minist Educ, Hosp Os Stomatol, Wuhan 430079,  Peoples R China.</t>
  </si>
  <si>
    <t xml:space="preserve">WU CT;  ZHOU YH;  FAN W;  HAN PP;  CHANG J;  YUEN J;  ZHANG ML;  XIAO Y</t>
  </si>
  <si>
    <t xml:space="preserve">HYPOXIA-MIMICKING MESOPOROUS BIOACTIVE GLASS SCAFFOLDS WITH CONTROLLABLE COBALT ION RELEASE FOR BONE TISSUE ENGINEERING</t>
  </si>
  <si>
    <t xml:space="preserve">Wuhan Univ, Key Lab Oral Biomed Minist Educ, Sch Os Stomatol, Wuhan 430079,  Peoples R China.
Wuhan Univ, Key Lab Oral Biomed Minist Educ, Hosp Os Stomatol, Wuhan 430079,  Peoples R China.</t>
  </si>
  <si>
    <t xml:space="preserve">Wu, Chengtie; Zhou, Yinghong; Fan, Wei; Han, Pingping; Chang, Jiang; Yuen, Jones; Zhang, Meili; Xiao, Yin</t>
  </si>
  <si>
    <t xml:space="preserve">Hypoxia-mimicking mesoporous bioactive glass scaffolds with controllable cobalt ion release for bone tissue engineering</t>
  </si>
  <si>
    <t xml:space="preserve">[Wu, Chengtie; Chang, Jiang; Zhang, Meili] Chinese Acad Sci, Shanghai Inst Ceram, State Key Lab High Performance Ceram &amp; Superfine, Shanghai 200050, Peoples R China; [Wu, Chengtie; Zhou, Yinghong; Fan, Wei; Han, Pingping; Yuen, Jones; Xiao, Yin] Queensland Univ Technol, Inst Hlth &amp; Biomed Innovat, Brisbane, Qld 4059, Australia; [Fan, Wei] Wuhan Univ, Key Lab Oral Biomed Minist Educ, Sch Os Stomatol, Wuhan 430079, Peoples R China; [Fan, Wei] Wuhan Univ, Key Lab Oral Biomed Minist Educ, Hosp Os Stomatol, Wuhan 430079, Peoples R China</t>
  </si>
  <si>
    <t xml:space="preserve">Wu, CT (reprint author), Chinese Acad Sci, Shanghai Inst Ceram, State Key Lab High Performance Ceram &amp; Superfine, Shanghai 200050, Peoples R China.</t>
  </si>
  <si>
    <t xml:space="preserve">wuctie@yahoo.com.cn; yin.xiao@qut.edu.au</t>
  </si>
  <si>
    <t xml:space="preserve">10.1016/j.biomaterials.2011.11.042</t>
  </si>
  <si>
    <t xml:space="preserve">113 (2): 331-340 SP. ISS. SI JAN 2014</t>
  </si>
  <si>
    <t xml:space="preserve">WOS:000330193100011</t>
  </si>
  <si>
    <t xml:space="preserve">Univ Portsmouth, Sch Biol Sci, Portsmouth PO1 2DY, Hants, England.
NTNU, Dept Biol, NO-7491 Trondheim, Norway.
Univ Alaska, Inst Arctic Biol, Fairbanks,  AK 99775 USA.
Wuhan Univ, State Key Lab Hybrid Rice, Coll Life Sci, Wuhan 430072,  Peoples R China.</t>
  </si>
  <si>
    <t xml:space="preserve">ANN BOT</t>
  </si>
  <si>
    <t xml:space="preserve">ARMBRUSTER WS;  SHI XQ;  HUANG SQ</t>
  </si>
  <si>
    <t xml:space="preserve">DO SPECIALIZED FLOWERS PROMOTE REPRODUCTIVE ISOLATION? REALIZED POLLINATION ACCURACY OF THREE SYMPATRIC PEDICULARIS SPECIES</t>
  </si>
  <si>
    <t xml:space="preserve">Wuhan Univ, State Key Lab Hybrid Rice, Coll Life Sci, Wuhan 430072,  Peoples R China.</t>
  </si>
  <si>
    <r>
      <rPr>
        <sz val="10"/>
        <rFont val="Noto Sans"/>
        <family val="2"/>
      </rPr>
      <t xml:space="preserve">生命科学学院</t>
    </r>
    <r>
      <rPr>
        <sz val="10"/>
        <rFont val="宋体"/>
        <family val="0"/>
        <charset val="134"/>
      </rPr>
      <t xml:space="preserve">-</t>
    </r>
    <r>
      <rPr>
        <sz val="10"/>
        <rFont val="Noto Sans"/>
        <family val="2"/>
      </rPr>
      <t xml:space="preserve">杂交水稻国家重点实验室</t>
    </r>
  </si>
  <si>
    <t xml:space="preserve">Armbruster, W. Scott; Shi, Xiao-Qing; Huang, Shuang-Quan</t>
  </si>
  <si>
    <t xml:space="preserve">Do specialized flowers promote reproductive isolation? Realized pollination accuracy of three sympatric Pedicularis species</t>
  </si>
  <si>
    <t xml:space="preserve">ANNALS OF BOTANY</t>
  </si>
  <si>
    <t xml:space="preserve">[Armbruster, W. Scott] Univ Portsmouth, Sch Biol Sci, Portsmouth PO1 2DY, Hants, England; [Armbruster, W. Scott] NTNU, Dept Biol, NO-7491 Trondheim, Norway; [Armbruster, W. Scott] Univ Alaska, Inst Arctic Biol, Fairbanks, AK 99775 USA; [Shi, Xiao-Qing; Huang, Shuang-Quan] Wuhan Univ, State Key Lab Hybrid Rice, Coll Life Sci, Wuhan 430072, Peoples R China</t>
  </si>
  <si>
    <t xml:space="preserve">Armbruster, WS (reprint author), Univ Portsmouth, Sch Biol Sci, Portsmouth PO1 2DY, Hants, England.</t>
  </si>
  <si>
    <t xml:space="preserve">scott.armbruster@port.ac.uk</t>
  </si>
  <si>
    <t xml:space="preserve">0305-7364</t>
  </si>
  <si>
    <t xml:space="preserve">ANN BOT-LONDON</t>
  </si>
  <si>
    <t xml:space="preserve">10.1093/aob/mct187</t>
  </si>
  <si>
    <t xml:space="preserve">130: 1-7 FEB 7 2013</t>
  </si>
  <si>
    <t xml:space="preserve">WOS:000314381700001</t>
  </si>
  <si>
    <t xml:space="preserve">Wuhan Univ, Coll Chem &amp; Mol Sci, Wuhan 430072,  Peoples R China.
State S Cent Univ Nationalities, Key Lab Catalysis &amp; Mat Sci, Wuhan 430074,  Peoples R China.</t>
  </si>
  <si>
    <t xml:space="preserve">YE LQ;  CHEN JN;  TIAN LH;  LIU JY;  PENG TY;  DENG KJ;  ZAN L</t>
  </si>
  <si>
    <t xml:space="preserve">BIOI THIN FILM VIA CHEMICAL VAPOR TRANSPORT: PHOTOCATALYTIC ACTIVITY, DURABILITY, SELECTIVITY AND MECHANISM</t>
  </si>
  <si>
    <t xml:space="preserve">Ye, Liqun; Chen, Junnian; Tian, Lihong; Liu, Jinyan; Peng, Tianyou; Deng, Kejian; Zan, Ling</t>
  </si>
  <si>
    <t xml:space="preserve">BiOI thin film via chemical vapor transport: Photocatalytic activity, durability, selectivity and mechanism</t>
  </si>
  <si>
    <t xml:space="preserve">[Ye, Liqun; Chen, Junnian; Tian, Lihong; Liu, Jinyan; Peng, Tianyou; Zan, Ling] Wuhan Univ, Coll Chem &amp; Mol Sci, Wuhan 430072, Peoples R China; [Deng, Kejian] State S Cent Univ Nationalities, Key Lab Catalysis &amp; Mat Sci, Wuhan 430074, Peoples R China</t>
  </si>
  <si>
    <t xml:space="preserve">10.1016/j.apcatb.2012.10.011</t>
  </si>
  <si>
    <t xml:space="preserve">1 (24): 7181-7184 2013</t>
  </si>
  <si>
    <t xml:space="preserve">WOS:000319525900028</t>
  </si>
  <si>
    <t xml:space="preserve">Wuhan Univ, Coll Chem &amp; Mol Sci, Hubei Key Lab Electrochem Power Sources, Wuhan 430072,  Peoples R China.
Wuhan Univ, Coll Chem &amp; Mol Sci, Wuhan 430072,  Peoples R China.
Jiangxi Elect Power Res Inst, Nanchang 330096,  Peoples R China.</t>
  </si>
  <si>
    <t xml:space="preserve">WU L;  HU XH;  QIAN JF;  PEI F;  WU FY;  MAO RJ;  AI XP;  YANG HX;  CAO YL</t>
  </si>
  <si>
    <t xml:space="preserve">A SN-SNS-C NANOCOMPOSITE AS ANODE HOST MATERIALS FOR NA-ION BATTERIES</t>
  </si>
  <si>
    <t xml:space="preserve">Wuhan Univ, Coll Chem &amp; Mol Sci, Hubei Key Lab Electrochem Power Sources, Wuhan 430072,  Peoples R China.
Wuhan Univ, Coll Chem &amp; Mol Sci, Wuhan 430072,  Peoples R China.</t>
  </si>
  <si>
    <t xml:space="preserve">A Sn-SnS-C nanocomposite as anode host materials for Na-ion batteries</t>
  </si>
  <si>
    <t xml:space="preserve">[Wu, Lin; Cao, Yuliang] Wuhan Univ, Coll Chem &amp; Mol Sci, Hubei Key Lab Electrochem Power Sources, Wuhan 430072, Peoples R China; [Hu, Xiaohong; Qian, Jiangfeng; Ai, Xinping; Yang, Hanxi] Wuhan Univ, Coll Chem &amp; Mol Sci, Wuhan 430072, Peoples R China; [Pei, Feng; Wu, Fayuan; Mao, Rongjun] Jiangxi Elect Power Res Inst, Nanchang 330096, Peoples R China</t>
  </si>
  <si>
    <t xml:space="preserve">Wu, L (reprint author), Wuhan Univ, Coll Chem &amp; Mol Sci, Hubei Key Lab Electrochem Power Sources, Wuhan 430072, Peoples R China.</t>
  </si>
  <si>
    <t xml:space="preserve">hxyang@whu.edu.cn; ylcao@whu.edu.cn</t>
  </si>
  <si>
    <t xml:space="preserve">10.1039/c3ta10920h</t>
  </si>
  <si>
    <t xml:space="preserve">87 (2): - FEB 13 2013</t>
  </si>
  <si>
    <t xml:space="preserve">WOS:000314879400004</t>
  </si>
  <si>
    <t xml:space="preserve">Chinese Acad Sci, Inst Phys, Beijing Natl Lab Condensed Matter Phys, Beijing 100190,  Peoples R China.
Univ Sci &amp; Technol China, Hefei Natl Lab Microscale, ICQD, Hefei 230026,  Peoples R China.
Univ Tennessee, Dept Phys &amp; Astron, Knoxville,  TN 37996 USA.
Lund Univ, Div Solid State Phys, S-22100 Lund, Sweden.
Wuhan Univ, Ctr Nanosci &amp; Technol, Wuhan 430072,  Peoples R China.
Wuhan Univ, Sch Phys &amp; Technol, Wuhan 430072,  Peoples R China.</t>
  </si>
  <si>
    <t xml:space="preserve">PHYS REV E</t>
  </si>
  <si>
    <t xml:space="preserve">SUN MT;  FANG YR;  ZHANG ZY;  XU HX</t>
  </si>
  <si>
    <t xml:space="preserve">ACTIVATED VIBRATIONAL MODES AND FERMI RESONANCE IN TIP-ENHANCED RAMAN SPECTROSCOPY</t>
  </si>
  <si>
    <t xml:space="preserve">Wuhan Univ, Ctr Nanosci &amp; Technol, Wuhan 430072,  Peoples R China.
Wuhan Univ, Sch Phys &amp; Technol, Wuhan 430072,  Peoples R China.</t>
  </si>
  <si>
    <t xml:space="preserve">Sun, Mengtao; Fang, Yurui; Zhang, Zhenyu; Xu, Hongxing</t>
  </si>
  <si>
    <t xml:space="preserve">Activated vibrational modes and Fermi resonance in tip-enhanced Raman spectroscopy</t>
  </si>
  <si>
    <t xml:space="preserve">PHYSICAL REVIEW E</t>
  </si>
  <si>
    <t xml:space="preserve">[Sun, Mengtao; Fang, Yurui; Xu, Hongxing] Chinese Acad Sci, Inst Phys, Beijing Natl Lab Condensed Matter Phys, Beijing 100190, Peoples R China; [Zhang, Zhenyu] Univ Sci &amp; Technol China, Hefei Natl Lab Microscale, ICQD, Hefei 230026, Peoples R China; [Zhang, Zhenyu] Univ Tennessee, Dept Phys &amp; Astron, Knoxville, TN 37996 USA; [Xu, Hongxing] Lund Univ, Div Solid State Phys, S-22100 Lund, Sweden; [Xu, Hongxing] Wuhan Univ, Ctr Nanosci &amp; Technol, Wuhan 430072, Peoples R China; [Xu, Hongxing] Wuhan Univ, Sch Phys &amp; Technol, Wuhan 430072, Peoples R China</t>
  </si>
  <si>
    <t xml:space="preserve">Xu, HX (reprint author), Chinese Acad Sci, Inst Phys, Beijing Natl Lab Condensed Matter Phys, POB 603-146, Beijing 100190, Peoples R China.</t>
  </si>
  <si>
    <t xml:space="preserve">1539-3755</t>
  </si>
  <si>
    <t xml:space="preserve">10.1103/PhysRevE.87.020401</t>
  </si>
  <si>
    <t xml:space="preserve">1 (34): 10016-10023 2013</t>
  </si>
  <si>
    <t xml:space="preserve">WOS:000322792900060</t>
  </si>
  <si>
    <t xml:space="preserve">Wuhan Univ, Coll Chem &amp; Mol Sci, Wuhan 430072, Hubei,  Peoples R China.
Huazhong Univ Sci &amp; Technol, Wuhan Natl Lab Optoelect, Wuhan 430074, Hubei,  Peoples R China.</t>
  </si>
  <si>
    <t xml:space="preserve">YANG L;  SU J;  MENG XY;  LUO W;  CHENG GZ</t>
  </si>
  <si>
    <t xml:space="preserve">IN SITU SYNTHESIS OF GRAPHENE SUPPORTED AG@CONI CORE-SHELL NANOPARTICLES AS HIGHLY EFFICIENT CATALYSTS FOR HYDROGEN GENERATION FROM HYDROLYSIS OF AMMONIA BORANE AND METHYLAMINE BORANE</t>
  </si>
  <si>
    <t xml:space="preserve">Yang, Lan; Su, Jun; Meng, Xiangyu; Luo, Wei; Cheng, Gongzhen</t>
  </si>
  <si>
    <t xml:space="preserve">In situ synthesis of graphene supported Ag@CoNi core-shell nanoparticles as highly efficient catalysts for hydrogen generation from hydrolysis of ammonia borane and methylamine borane</t>
  </si>
  <si>
    <t xml:space="preserve">[Yang, Lan; Meng, Xiangyu; Luo, Wei; Cheng, Gongzhen] Wuhan Univ, Coll Chem &amp; Mol Sci, Wuhan 430072, Hubei, Peoples R China; [Su, Jun] Huazhong Univ Sci &amp; Technol, Wuhan Natl Lab Optoelect, Wuhan 430074, Hubei, Peoples R China</t>
  </si>
  <si>
    <t xml:space="preserve">10.1039/c3ta11835e</t>
  </si>
  <si>
    <t xml:space="preserve">47 (12): 3459-3470 DEC 2014</t>
  </si>
  <si>
    <t xml:space="preserve">WOS:000346683200006</t>
  </si>
  <si>
    <t xml:space="preserve">LIU, C;LIU, D;LEI, AW</t>
  </si>
  <si>
    <t xml:space="preserve">RECENT ADVANCES OF TRANSITION-METAL CATALYZED RADICAL OXIDATIVE CROSS-COUPLINGS</t>
  </si>
  <si>
    <t xml:space="preserve">Liu, Chao; Liu, Dong; Lei, Aiwen</t>
  </si>
  <si>
    <t xml:space="preserve">Recent Advances of Transition-Metal Catalyzed Radical Oxidative Cross-Couplings</t>
  </si>
  <si>
    <t xml:space="preserve">[Liu, Chao; Liu, Dong; Lei, Aiwen] Wuhan Univ, Coll Chem &amp; Mol Sci, Wuhan 430072, Peoples R China; [Lei, Aiwen] Jiangxi Normal Univ, Natl Res Ctr Carbohydrate Synth, Nanchang 330022, Jiangxi, Peoples R China</t>
  </si>
  <si>
    <t xml:space="preserve">10.1021/ar5002044</t>
  </si>
  <si>
    <t xml:space="preserve">41	</t>
  </si>
  <si>
    <t xml:space="preserve">9	</t>
  </si>
  <si>
    <t xml:space="preserve">56	</t>
  </si>
  <si>
    <t xml:space="preserve">47	</t>
  </si>
  <si>
    <t xml:space="preserve">4	</t>
  </si>
  <si>
    <t xml:space="preserve">3	</t>
  </si>
  <si>
    <t xml:space="preserve">262: 86-92 SEP 15 2014 
</t>
  </si>
  <si>
    <t xml:space="preserve">WOS:000337199800012</t>
  </si>
  <si>
    <t xml:space="preserve">	SUN WW;  SUN K;  PENG T;  YOU SJ;  LIU HM;  LIANG LL;  GUO SS;  ZHAO XZ   
</t>
  </si>
  <si>
    <t xml:space="preserve">CONSTRUCTING HIERARCHICAL FASTENER-LIKE SPHERES FROM ANATASE TIO2 NANOSHEETS WITH EXPOSED {001} FACETS FOR HIGH-PERFORMANCE DYE-SENSITIZED SOLAR CELLS</t>
  </si>
  <si>
    <t xml:space="preserve">	Wuhan Univ, Sch Phys &amp; Technol, Wuhan 430072,  Peoples R China.
Wuhan Univ, Minist Educ, Key Lab Artificial Micro &amp; Nanostruct, Wuhan 430072,  Peoples R China.
Henan Polytech Univ, Sch Elect Engn &amp; Automat, Jiaozuo 454000,  Peoples R China.
</t>
  </si>
  <si>
    <t xml:space="preserve">Sun, Weiwei; Sun, Kang; Peng, Tao; You, Sujian; Liu, Haiming; Liang, Liangliang; Guo, Shishang; Zhao, Xing-Zhong</t>
  </si>
  <si>
    <t xml:space="preserve">Constructing hierarchical fastener-like spheres from anatase TiO2 nanosheets with exposed {001} facets for high-performance dye-sensitized solar cells</t>
  </si>
  <si>
    <t xml:space="preserve">[Sun, Weiwei; Peng, Tao; You, Sujian; Liu, Haiming; Liang, Liangliang; Guo, Shishang; Zhao, Xing-Zhong] Wuhan Univ, Sch Phys &amp; Technol, Wuhan 430072, Peoples R China; [Sun, Weiwei; Peng, Tao; You, Sujian; Liu, Haiming; Liang, Liangliang; Guo, Shishang; Zhao, Xing-Zhong] Wuhan Univ, Minist Educ, Key Lab Artificial Micro &amp; Nanostruct, Wuhan 430072, Peoples R China; [Sun, Kang] Henan Polytech Univ, Sch Elect Engn &amp; Automat, Jiaozuo 454000, Peoples R China</t>
  </si>
  <si>
    <t xml:space="preserve">Guo, SS (reprint author), Wuhan Univ, Sch Phys &amp; Technol, Wuhan 430072, Peoples R China.</t>
  </si>
  <si>
    <t xml:space="preserve">10.1016/j.jpowsour.2014.03.086</t>
  </si>
  <si>
    <t xml:space="preserve">23	</t>
  </si>
  <si>
    <t xml:space="preserve">9	
</t>
  </si>
  <si>
    <t xml:space="preserve">22	</t>
  </si>
  <si>
    <t xml:space="preserve">重复</t>
  </si>
  <si>
    <t xml:space="preserve">6	
</t>
  </si>
  <si>
    <t xml:space="preserve">17	</t>
  </si>
  <si>
    <t xml:space="preserve">5	
</t>
  </si>
  <si>
    <t xml:space="preserve">12	
</t>
  </si>
  <si>
    <t xml:space="preserve">156: 184-191 SEP 2014 
</t>
  </si>
  <si>
    <t xml:space="preserve">WOS:000336013200022</t>
  </si>
  <si>
    <t xml:space="preserve">WUHAN UNIV TECHNOL;WUHAN UNIV;</t>
  </si>
  <si>
    <t xml:space="preserve">	YU JG;  YU YF;  ZHOU P;  XIAO W;  CHENG B   
</t>
  </si>
  <si>
    <t xml:space="preserve">	MORPHOLOGY-DEPENDENT PHOTOCATALYTIC H-2-PRODUCTION ACTIVITY OF CDS</t>
  </si>
  <si>
    <t xml:space="preserve">	Wuhan Univ Technol, State Key Lab Adv Technol Mat Synth &amp; Proc, Wuhan 430070,  Peoples R China.
Wuhan Univ, Sch Resource &amp; Environm Sci, Wuhan 430072,  Peoples R China.
</t>
  </si>
  <si>
    <t xml:space="preserve">Wuhan Univ, Sch Resource &amp; Environm Sci, Wuhan 430072,  Peoples R China.</t>
  </si>
  <si>
    <t xml:space="preserve">Yu, Jiaguo; Yu, Yanfang; Zhou, Peng; Xiao, Wei; Cheng, Bei</t>
  </si>
  <si>
    <t xml:space="preserve">Morphology-dependent photocatalytic H-2-production activity of CdS</t>
  </si>
  <si>
    <t xml:space="preserve">[Yu, Jiaguo; Yu, Yanfang; Zhou, Peng; Cheng, Bei] Wuhan Univ Technol, State Key Lab Adv Technol Mat Synth &amp; Proc, Wuhan 430070, Peoples R China; [Xiao, Wei] Wuhan Univ, Sch Resource &amp; Environm Sci, Wuhan 430072, Peoples R China</t>
  </si>
  <si>
    <t xml:space="preserve">10.1016/j.apcatb.2014.03.013</t>
  </si>
  <si>
    <t xml:space="preserve">73	</t>
  </si>
  <si>
    <t xml:space="preserve">PT</t>
  </si>
  <si>
    <t xml:space="preserve">AU</t>
  </si>
  <si>
    <t xml:space="preserve">BA</t>
  </si>
  <si>
    <t xml:space="preserve">BE</t>
  </si>
  <si>
    <t xml:space="preserve">GP</t>
  </si>
  <si>
    <t xml:space="preserve">BF</t>
  </si>
  <si>
    <t xml:space="preserve">CA</t>
  </si>
  <si>
    <t xml:space="preserve">SE</t>
  </si>
  <si>
    <t xml:space="preserve">BS</t>
  </si>
  <si>
    <t xml:space="preserve">CT</t>
  </si>
  <si>
    <t xml:space="preserve">CY</t>
  </si>
  <si>
    <t xml:space="preserve">CL</t>
  </si>
  <si>
    <t xml:space="preserve">SP</t>
  </si>
  <si>
    <t xml:space="preserve">HO</t>
  </si>
  <si>
    <t xml:space="preserve">DE</t>
  </si>
  <si>
    <t xml:space="preserve">ID</t>
  </si>
  <si>
    <t xml:space="preserve">AB</t>
  </si>
  <si>
    <t xml:space="preserve">RI</t>
  </si>
  <si>
    <t xml:space="preserve">OI</t>
  </si>
  <si>
    <t xml:space="preserve">FU</t>
  </si>
  <si>
    <t xml:space="preserve">FX</t>
  </si>
  <si>
    <t xml:space="preserve">CR</t>
  </si>
  <si>
    <t xml:space="preserve">NR</t>
  </si>
  <si>
    <t xml:space="preserve">TC</t>
  </si>
  <si>
    <t xml:space="preserve">Z9</t>
  </si>
  <si>
    <t xml:space="preserve">U1</t>
  </si>
  <si>
    <t xml:space="preserve">U2</t>
  </si>
  <si>
    <t xml:space="preserve">PU</t>
  </si>
  <si>
    <t xml:space="preserve">PI</t>
  </si>
  <si>
    <t xml:space="preserve">PA</t>
  </si>
  <si>
    <t xml:space="preserve">EI</t>
  </si>
  <si>
    <t xml:space="preserve">BN</t>
  </si>
  <si>
    <t xml:space="preserve">JI</t>
  </si>
  <si>
    <t xml:space="preserve">PD</t>
  </si>
  <si>
    <t xml:space="preserve">PN</t>
  </si>
  <si>
    <t xml:space="preserve">SU</t>
  </si>
  <si>
    <t xml:space="preserve">SI</t>
  </si>
  <si>
    <t xml:space="preserve">MA</t>
  </si>
  <si>
    <t xml:space="preserve">AR</t>
  </si>
  <si>
    <t xml:space="preserve">D2</t>
  </si>
  <si>
    <t xml:space="preserve">PG</t>
  </si>
  <si>
    <t xml:space="preserve">WC</t>
  </si>
  <si>
    <t xml:space="preserve">SC</t>
  </si>
  <si>
    <t xml:space="preserve">GA</t>
  </si>
  <si>
    <t xml:space="preserve">PM</t>
  </si>
  <si>
    <t xml:space="preserve">J</t>
  </si>
  <si>
    <t xml:space="preserve">antioxidant activity; phenolic compounds; anticancer; traditional chinese medicines; ABTS; phenolic acids; flavonoids; tannins; quinones; free radical</t>
  </si>
  <si>
    <t xml:space="preserve">ANTI PROLIFERATIVE ACTIVITIES; HYDROLYZABLE TANNINS; HUMAN HEALTH; FLAVONOIDS; FRUITS; POLYPHENOLS; PREVENTION; VEGETABLES; PRODUCTS; ACIDS</t>
  </si>
  <si>
    <t xml:space="preserve">Cancer prevention and treatment using traditional Chinese medicines have attracted increasing interest. This study characterizes antioxidant activity and phenolic compounds of traditional Chinese medicinal plants associated with anticancer, comprising 112 species from 50 plant families. The improved ABTS*(+) method was used to systematically assess the total antioxidant capacity (Trolox equivalent antioxidant capacity; TEAC) of the medicinal extracts. The TEAC values and total phenolic content for methanolic extracts of herbs ranged from 46.7 to 17,323 mumol Trolox equivalent/100 g dry weight (DW), and from 0.22 to 50.3 g of gallic acid equivalent/100 g DW, respectively. A positive, significant linear relationship between antioxidant activity and total phenolic content (all R-2 values greater than or equal to 0.95) showed that phenolic compounds were the dominant antioxidant components in the tested medicinal herbs. Major types of phenolic compounds from most of the tested herbs were preliminarily identified and analyzed, and mainly included phenolic acids, flavonoids, tannins, cournarins, lignans, quinones, stilbenes, and curcuminoids. These medicinal herbs exhibited far stronger antioxidant activity and contained significantly higher levels of phenolics than common vegetables and fruits. Traditional Chinese medicinal plants associated with anticancer might be potential sources of potent natural antioxidants and beneficial chemopreventive agents. (C) 2003 Published by Elsevier Inc.</t>
  </si>
  <si>
    <t xml:space="preserve">Cai, Yi-Zhong/B-9774-2009; Corke, Harold/D-3068-2009; Sun, Mei/D-3124-2009</t>
  </si>
  <si>
    <t xml:space="preserve">PERGAMON-ELSEVIER SCIENCE LTD</t>
  </si>
  <si>
    <t xml:space="preserve">OXFORD</t>
  </si>
  <si>
    <t xml:space="preserve">THE BOULEVARD, LANGFORD LANE, KIDLINGTON, OXFORD OX5 1GB, ENGLAND</t>
  </si>
  <si>
    <t xml:space="preserve">Life Sci.</t>
  </si>
  <si>
    <t xml:space="preserve">Medicine, Research &amp; Experimental; Pharmacology &amp; Pharmacy</t>
  </si>
  <si>
    <t xml:space="preserve">Research &amp; Experimental Medicine; Pharmacology &amp; Pharmacy</t>
  </si>
  <si>
    <t xml:space="preserve">778CG</t>
  </si>
  <si>
    <t xml:space="preserve">PHOTONIC CRYSTALS; NEGATIVE REFRACTION; PERIODIC STRUCTURES; ELASTIC-WAVES; STOP-BANDS; SCATTERING; PROPAGATION; COMPOSITES; ARRAYS; LENS</t>
  </si>
  <si>
    <t xml:space="preserve">We present a combined experimental and theoretical study of phonon focusing phenomena in a pass band above the complete band gap in a 3D phononic crystal. Wave propagation was found to depend dramatically on both frequency and incident direction. This propagation anisotropy leads to very large negative refraction, which can be used to focus a diverging ultrasonic beam into a narrow focal spot with a large focal depth. The experimental field patterns are well explained using a Fourier imaging technique, based on the 3D equifrequency surfaces calculated from multiple scattering theory.</t>
  </si>
  <si>
    <t xml:space="preserve">Liu, Zhengyou/O-3601-2014</t>
  </si>
  <si>
    <t xml:space="preserve">AMER PHYSICAL SOC</t>
  </si>
  <si>
    <t xml:space="preserve">COLLEGE PK</t>
  </si>
  <si>
    <t xml:space="preserve">ONE PHYSICS ELLIPSE, COLLEGE PK, MD 20740-3844 USA</t>
  </si>
  <si>
    <t xml:space="preserve">1079-7114</t>
  </si>
  <si>
    <t xml:space="preserve">Phys. Rev. Lett.</t>
  </si>
  <si>
    <t xml:space="preserve">Physics, Multidisciplinary</t>
  </si>
  <si>
    <t xml:space="preserve">Physics</t>
  </si>
  <si>
    <t xml:space="preserve">836CF</t>
  </si>
  <si>
    <t xml:space="preserve">PERIODIC ELASTIC COMPOSITES; PHOTONIC CRYSTALS; BAND-STRUCTURE; STOP-BANDS; GAPS</t>
  </si>
  <si>
    <t xml:space="preserve">Negative refraction of acoustic waves in two-dimensional phononic crystals has been demonstrated through both analysis and exact numerical simulation. The methods to achieve this behavior have been discussed. A microsuperlens for acoustic waves has also been designed. It is shown that refractive devices based on phononic crystals behave in a manner similar to that of optical systems. Therefore, a negative square root of the effective density or negative refraction index for acoustic waves can be introduced to describe this phenomena very well as the case of electromagnetic waves in the photonic crystals. (C) 2004 American Institute of Physics.</t>
  </si>
  <si>
    <t xml:space="preserve">AMER INST PHYSICS</t>
  </si>
  <si>
    <t xml:space="preserve">MELVILLE</t>
  </si>
  <si>
    <t xml:space="preserve">1305 WALT WHITMAN RD, STE 300, MELVILLE, NY 11747-4501 USA</t>
  </si>
  <si>
    <t xml:space="preserve">1077-3118</t>
  </si>
  <si>
    <t xml:space="preserve">Appl. Phys. Lett.</t>
  </si>
  <si>
    <t xml:space="preserve">Physics, Applied</t>
  </si>
  <si>
    <t xml:space="preserve">839KP</t>
  </si>
  <si>
    <t xml:space="preserve">RIGID-ROD POLYELECTROLYTES; OPTICAL-PROPERTIES; CHEMICAL SENSORS; ENERGY MIGRATION; DIODES; DERIVATIVES; COMPLEXES; FLUORENE; CHARGE; FILMS</t>
  </si>
  <si>
    <t xml:space="preserve">A series of aminoalkyl-substituted polyfluorene copolymers with benzothiadiazole (BTDZ) of different content were synthesized by Suzuki coupling reaction, and their quaternized ammonium polyelectrolyte derivatives were obtained through a postpolymerization treatment on the terminal amino groups. Copolymers are soluble in environmentally friendlier solvents, such as alcohols. It was found that the efficient energy transfer occurs by exciton trapping on the narrow band gap BTDZ site under UV illumination. Only 1% of BTDZ content is needed to completely quench a fluorene emission for both the neutral and the quaternized copolymers in the neat film. Absolute PL efficiencies of copolymer films were greatly enhanced as a result of the suppression of excimer formation. Light-emitting devices fabricated from these copolymers show high external quantum efficiencies over 3% and 1% for the neutral precursor and the quaternized copolymers, respectively, with high work function metals such as Al as a cathode. To the best of our knowledge, this is the first report on an electroluminescent polymer which bears the high EL efficiency, the electron-injection ability from high work function metals, and the solubility in environment-friendly solvents at the same time. These features make them a promising candidate for the next generation of light-emitting copolymers in PLED flat panel display application.</t>
  </si>
  <si>
    <t xml:space="preserve">Huang, Fei/H-5900-2011</t>
  </si>
  <si>
    <t xml:space="preserve">AMER CHEMICAL SOC</t>
  </si>
  <si>
    <t xml:space="preserve">WASHINGTON</t>
  </si>
  <si>
    <t xml:space="preserve">1155 16TH ST, NW, WASHINGTON, DC 20036 USA</t>
  </si>
  <si>
    <t xml:space="preserve">J. Am. Chem. Soc.</t>
  </si>
  <si>
    <t xml:space="preserve">Chemistry, Multidisciplinary</t>
  </si>
  <si>
    <t xml:space="preserve">Chemistry</t>
  </si>
  <si>
    <t xml:space="preserve">843TS</t>
  </si>
  <si>
    <t xml:space="preserve">chitosan; bactericidal activity; membrane integrity and permeability; phospholipid membrane; interaction</t>
  </si>
  <si>
    <t xml:space="preserve">LABORATORY MEDIA; MOLECULAR-WEIGHT; OUTER-MEMBRANE</t>
  </si>
  <si>
    <t xml:space="preserve">The bactericidal activity of chitosan (CS) acetate solution against Escherichia coli and Staphylococcus aureus was evaluated by the enumeration of viable organisms at different incubation times. Morphologies of bacteria treated with CS were observed by transmission electron microscopy (TEM). The integrity of the cell membranes of both species and the permeabilities of the outer membrane (OM) and inner membrane (IM) of E. coli were investigated by determining the release from cells of materials that absorb at 260 nm, changes in the fluorescence of cells treated with the fluorescent probe 1-N-phenylnaphthylamine (NPN) and release of cytoplasmic beta-galactosidase activity. In addition, the interaction of CS with synthetic phospholipid membranes was studied using gel permeation chromatography (GPC), UV-VIS spectrophotometery, Fourier-transform infrared spectroscopy (FT-IR) and thermal analysis. Results showed that CS increased the permeability of the OM and IM and ultimately disrupted bacterial cell membranes, with the release of cellular contents. This damage was likely caused by the electrostatic interaction between NH3+ groups of CS acetate and phosphoryl groups of phospholipid components of cell membranes. (C) 2004 Elsevier B.V All rights reserved.</t>
  </si>
  <si>
    <t xml:space="preserve">Pang, Zh. Y./E-3798-2010</t>
  </si>
  <si>
    <t xml:space="preserve">ELSEVIER SCIENCE BV</t>
  </si>
  <si>
    <t xml:space="preserve">AMSTERDAM</t>
  </si>
  <si>
    <t xml:space="preserve">PO BOX 211, 1000 AE AMSTERDAM, NETHERLANDS</t>
  </si>
  <si>
    <t xml:space="preserve">Int. J. Food Microbiol.</t>
  </si>
  <si>
    <t xml:space="preserve">Food Science &amp; Technology; Microbiology</t>
  </si>
  <si>
    <t xml:space="preserve">847RW</t>
  </si>
  <si>
    <t xml:space="preserve">monoammonium glycyrrhizinate; bovine serum albumin; fluorescence quenching; UV-vis spectroscopy; thermodynamic parameters; energy transfer</t>
  </si>
  <si>
    <t xml:space="preserve">HEPATITIS; CYTOTOXICITY; REPLICATION; INHIBITION; ACID</t>
  </si>
  <si>
    <t xml:space="preserve">The interaction between monoammonium glycyrrhizinate (MAG) and bovine serum albumin (BSA) were studied by fluorescence and absorption spectroscopy. The quenching mechanism of fluorescence of bovine serum albumin by monoammonium glycyrrhizinate was discussed. The binding sites number n and apparent binding constant K were measured by fluorescence quenching method. The thermodynamic parameters DeltaHdegrees, DeltaGdegrees, DeltaSdegrees at different temperatures were calculated. The distance r between donor (bovine serum albumin) and acceptor (monoammonium glycyrrhizinate) was obtained according to Forster theory of non-radiation energy transfer. The results of synchronous fluorescence spectra and UV-vis absorption spectra show that the conformation of bovine serum albumin has been changed. (C) 2004 Elsevier B.V. All rights reserved.</t>
  </si>
  <si>
    <t xml:space="preserve">Wang, Jia-bo/B-6681-2015</t>
  </si>
  <si>
    <t xml:space="preserve">J. Pharm. Biomed. Anal.</t>
  </si>
  <si>
    <t xml:space="preserve">Chemistry, Analytical; Pharmacology &amp; Pharmacy</t>
  </si>
  <si>
    <t xml:space="preserve">Chemistry; Pharmacology &amp; Pharmacy</t>
  </si>
  <si>
    <t xml:space="preserve">876WT</t>
  </si>
  <si>
    <t xml:space="preserve">TIO2 PARTICLES; SURFACE-AREA; RUTILE; OXIDE; STABILITY; POLYMERS; BEHAVIOR; MIXTURE</t>
  </si>
  <si>
    <t xml:space="preserve">Mesoporous titanium dioxide nanosized powder with high specific surface area and anatase wall was synthesized via hydrothermal process by using cetyltrimethylammonium bromide (CTAB) as surfactant-directing agent and pore-forming agent. The resulting materials were characterized by XRD, nitrogen adsorption, FESEM, TEM, and FT-IR spectroscopy. The as-synthesized mesoporous TiO2 nanoparticles have mean diameter of 17.6 nm with mean pore size of 2.1 nm. The specific surface area of the as-synthesized mesoporous nanosized TiO2 exceeded 430 m(2)/g and that of the samples after calcination at 600 degrees C still have 221.9 m(2)/g. The mesoporous TiO2 nanoparticles show significant activities on the oxidation of Rhodamine B (RB). The large surface area, small crystalline size, and well-crystallized anatase mesostructure can explain the high photocatalytic activity of mesoporous TiO2 nanoparticles calcined at 400 degrees C.</t>
  </si>
  <si>
    <t xml:space="preserve">Dai, Ke/C-4112-2008</t>
  </si>
  <si>
    <t xml:space="preserve">Dai, Ke/0000-0003-0727-0399</t>
  </si>
  <si>
    <t xml:space="preserve">J. Phys. Chem. B</t>
  </si>
  <si>
    <t xml:space="preserve">Chemistry, Physical</t>
  </si>
  <si>
    <t xml:space="preserve">907RB</t>
  </si>
  <si>
    <t xml:space="preserve">colchicine; bovine serum albumin; fluorescence quenching; thermodynamic parameters; fluorescence resonance energy transfer</t>
  </si>
  <si>
    <t xml:space="preserve">BINDING; SPECTROSCOPY; FORCES</t>
  </si>
  <si>
    <t xml:space="preserve">We investigated the interaction between colchicine and bovine serum albumin (BSA) by fluorescence and UV-Vis absorption spectroscopy. In the mechanism discussion, it was proved that the fluorescence quenching of BSA by colchicine is a result of the formation of colchicine-BSA complex; van der Waals interactions and hydrogen bonds play a major role in stabilizing the complex. The modified Stern-Volmer quenching constant K-a and corresponding thermodynamic parameters Delta H, Delta G, Delta S at different temperatures were calculated. The distance r between donor (BSA) and acceptor (colchicine) was obtained according to fluorescence resonance energy transfer (FRET). (c) 2005 Elsevier B.V. All rights reserved.</t>
  </si>
  <si>
    <t xml:space="preserve">J. Mol. Struct.</t>
  </si>
  <si>
    <t xml:space="preserve">957WG</t>
  </si>
  <si>
    <t xml:space="preserve">landfill leachate; Fenton's reagent; chemical oxidation; batch mode</t>
  </si>
  <si>
    <t xml:space="preserve">HYDROGEN-PEROXIDE; BIOLOGICAL TREATABILITY; HYDROXYL RADICALS; RATE CONSTANTS; WASTE-WATER; OXIDATION; REAGENT; COAGULATION; ORGANICS; REMOVAL</t>
  </si>
  <si>
    <t xml:space="preserve">The treatment of landfill leachate by Fenton process was carried out in a batch reactor. The effect of operating conditions such as reaction time, pH, H2O2 to Fe(II) molar ratio, Fenton's reagent dosage, initial COD strength, feeding mode, the type of polymer, and temperature on the efficacy of Fenton process was investigated. It is demonstrated that Fenton's reagent can effectively degrade leachate organics. Fenton process was so fast that it was complete in 30 min. The oxidation of organic materials in the leachate was pH dependent and the optimal pH was 2.5. The favorable H2O2 to Fe(II) molar ratio was 1.5, and organic removal increased as dosage increased at the favorable H2O2 to Fe(II) molar ratio. The efficacy of Fenton process was improved by adding Fenton's reagent in multiple steps than that in a single step. Furthermore, the stepwise addition of both hydrogen peroxide and ferrous iron was more effective than that of hydrogen peroxide only. Sludge settling characteristics were much improved with the addition of the proper polymer. Temperature gave a positive effect on organic removal. (c) 2005 Elsevier B.V. All rights reserved.</t>
  </si>
  <si>
    <t xml:space="preserve">J. Hazard. Mater.</t>
  </si>
  <si>
    <t xml:space="preserve">Engineering, Environmental; Engineering, Civil; Environmental Sciences</t>
  </si>
  <si>
    <t xml:space="preserve">Engineering; Environmental Sciences &amp; Ecology</t>
  </si>
  <si>
    <t xml:space="preserve">964XS</t>
  </si>
  <si>
    <t xml:space="preserve">NF-KAPPA-B; DOUBLE-STRANDED-RNA; DOMAIN-CONTAINING ADAPTER; INTERFERON REGULATORY FACTOR-3; TANK-BINDING KINASE-1; VIRAL-INFECTION; TRANSCRIPTION FACTORS; ANTIVIRAL IMMUNITY; IKK-EPSILON; ACTIVATION</t>
  </si>
  <si>
    <t xml:space="preserve">Viral infection or stimulation of TLR3 triggers signaling cascades, leading to activation of the transcription factors IRF-3 and NF-kappa B, which collaborate to induce transcription of type I interferon (IFN) genes. In this study, we identified a protein termed VISA (for virus-induced signaling adaptor) as a critical component in the IFN-beta signaling pathways. VISA recruits IRF-3 to the cytoplasmic viral dsRNA sensor RIG-I. Depletion of VISA inhibits virus-triggered and RIG+ mediated activation of IRF-3, NF-kappa B, and the IFN-beta promoter, suggesting that VISA plays a central role in virus-triggered TLR3-independent IFN-beta signaling. Our data also indicate that VISA interacts with TRIF and TRAF6 and mediates bifurcation of the TLR3-triggered NF-kappa B and IRF-3 activation pathways. These findings suggest that VISA is critically involved in both virus-triggered TLR3-independent and TLR3-mediated antiviral IFN signaling.</t>
  </si>
  <si>
    <t xml:space="preserve">CELL PRESS</t>
  </si>
  <si>
    <t xml:space="preserve">CAMBRIDGE</t>
  </si>
  <si>
    <t xml:space="preserve">1100 MASSACHUSETTS AVE, CAMBRIDGE, MA 02138 USA</t>
  </si>
  <si>
    <t xml:space="preserve">Mol. Cell</t>
  </si>
  <si>
    <t xml:space="preserve">Biochemistry &amp; Molecular Biology; Cell Biology</t>
  </si>
  <si>
    <t xml:space="preserve">966BM</t>
  </si>
  <si>
    <t xml:space="preserve">PYROLYTIC-GRAPHITE ELECTRODES; BY-LAYER FILMS; CYTOCHROME-C; ENZYME ELECTRODE; ORGANIC-SOLVENTS; HEMOGLOBIN; MYOGLOBIN; BIS(TRIFLUOROMETHYLSULFONYL)IMIDE; BIOELECTROCHEMISTRY; PEROXIDASE</t>
  </si>
  <si>
    <t xml:space="preserve">The electrochemistry and electrocatalysis of a number of heme proteins entrapped in agarose hydrogel films in the room-temperature ionic liquid 1-butyl-3-methylimidazolium hexafluorophosphate ([bmim]-[PF6]) have been investigated. UV-vis and FTIR spectroscopy show that the heme proteins retain their native structure in agarose film. The uniform distribution of hemoglobin in agarose-dimethylformamide film was demonstrated by atomic force microscopy. Cyclic voltammetry shows that direct electron transfer between the heme proteins and glassy carbon electrode is quasi-reversible in [bmim][PF6]. The redox potentials for hemoglobin, myoglobin, horseradish peroxidase, cytochrome c, and catalase were found to be more negative than those in aqueous solution. The charge-transfer coefficient and the apparent electron-transfer rate constant for these heme proteins in [bmim] [PF6] were calculated from the peak-to-peak separation as a function of scan rate. The heme proteins catalyze the electroreduction of trichloroacetic acid and tert-butyl hydroperoxide in [bmim] [PF6]. The kinetic parameter I-max (maximum current at saturation concentration of substrate) and the apparent K-m (Michaelis -Menten constant) for the electrocatalytic reactions were evaluated.</t>
  </si>
  <si>
    <t xml:space="preserve">Zhang, Zhi-Ling/B-3135-2010; Wong, Kwok-Yin/O-5948-2014</t>
  </si>
  <si>
    <t xml:space="preserve">Wong, Kwok-Yin/0000-0003-4984-7109</t>
  </si>
  <si>
    <t xml:space="preserve">Langmuir</t>
  </si>
  <si>
    <t xml:space="preserve">Chemistry, Multidisciplinary; Chemistry, Physical; Materials Science, Multidisciplinary</t>
  </si>
  <si>
    <t xml:space="preserve">Chemistry; Materials Science</t>
  </si>
  <si>
    <t xml:space="preserve">967GR</t>
  </si>
  <si>
    <t xml:space="preserve">THIN-FILM TRANSISTORS; PHOTOELECTRON-SPECTROSCOPY; AROMATIC-HYDROCARBONS; ELECTRONIC-STRUCTURE; MOLECULAR-STRUCTURE; INTERFACE FORMATION; HIGH-MOBILITY; PENTACENE; CRYSTAL; RING</t>
  </si>
  <si>
    <t xml:space="preserve">We present the synthesis and characterization of a fused-ring compound, dithieno[2,3-d-.2 ',3 '-d']dithiophene[3,2-b:4,5-b ']dithiophene (pentathienoacene, PTA). In contrast to pentacene, PTA has a larger band gap than most semiconductors used in organic field-effect transistors (OFETs) and therefore is expected to be stable in air. The large pi-conjugated and planar molecular structure of PTA would also form higher molecular orders that are conductive for carrier transport. X-ray diffraction and atomic force microscopy experiments on its films show that the molecules stack in layers with their long axis upright from the surface. X-ray photoelectron spectroscopy suggests that there are no chemical bonds at the PTA/Au interface. OFETs based on the PTA have been constructed, and their performances as p-type semiconductors are also presented. A high mobility of 0.045 cm(2)/V s and an on/off ratio of 10(3) for a PTA OFET have been achieved, demonstrating the potential of PTA for application in future organic electronics.</t>
  </si>
  <si>
    <t xml:space="preserve">Xiao, Kai/A-7133-2012; hu, Wenping/B-5957-2013; Zhan, Xiaowei/N-9140-2013; Cui, Guanglei/D-4816-2011</t>
  </si>
  <si>
    <t xml:space="preserve">Xiao, Kai/0000-0002-0402-8276; </t>
  </si>
  <si>
    <t xml:space="preserve">968OC</t>
  </si>
  <si>
    <t xml:space="preserve">poly(N-isopropylacrylamide-b-methyl methacrylate); nanoparticle; polymeric micelle; thermoresponse; controlled drug release</t>
  </si>
  <si>
    <t xml:space="preserve">CORE-SHELL NANOPARTICLES; VOLUME-PHASE-TRANSITION; BLOCK-COPOLYMERS; N-ISOPROPYLACRYLAMIDE; DRUG-DELIVERY; FLUORESCENCE PROBE; TEMPERATURE; MORPHOLOGIES; ASSOCIATION; HYDROGEL</t>
  </si>
  <si>
    <t xml:space="preserve">To achieve a combination of spatial specificity in a passive manner with a stimuli-response targeting mechanism, a temperature-responsive polymeric micelle was prepared using block copolymers of poly(N-isopropylacrylamide-b-methyl methacrylate) (PNIPAAm-b-PMMA). The critical micelle concentration of amphiphilic block copolymers in aqueous solution was determined by fluorescence spectroscopy using pyrene as a fluorescence probe. Transmission electron microscopy images showed that these nanoparticles were regularly spherical in shape. Micelle size determined by size analysis was around 190 nm. The micelles showed reversible dispersion/aggregation in response to temperature cycles through an outer polymer shell lower critical solution temperature (LCST) for PNIPAAm at around 33 degrees C, observed by optical absorbance measurements and dynamic light scattering (DLS). The anti-inflammation drug prednisone acetate was loaded as the model drug in the polymeric nanoparticles. In vitro release behavior of prednisone acetate was investigated, which showed a dramatic thermoresponsive fast/slow switching behavior according to the temperature-responsive structural changes of a micellar shell structure. The reversible and sensitive thermoresponse of this micelle might provide opportunities to construct a novel drug delivery system in conjunction with localized hyperthermia. (C) 2005 Elsevier Ltd. All rights reserved.</t>
  </si>
  <si>
    <t xml:space="preserve">Wei, Hua/D-5816-2011</t>
  </si>
  <si>
    <t xml:space="preserve">ELSEVIER SCI LTD</t>
  </si>
  <si>
    <t xml:space="preserve">THE BOULEVARD, LANGFORD LANE, KIDLINGTON, OXFORD OX5 1GB, OXON, ENGLAND</t>
  </si>
  <si>
    <t xml:space="preserve">Biomaterials</t>
  </si>
  <si>
    <t xml:space="preserve">MAR</t>
  </si>
  <si>
    <t xml:space="preserve">Engineering, Biomedical; Materials Science, Biomaterials</t>
  </si>
  <si>
    <t xml:space="preserve">Engineering; Materials Science</t>
  </si>
  <si>
    <t xml:space="preserve">007IO</t>
  </si>
  <si>
    <t xml:space="preserve">PRETREATED RICE STRAW; ENZYMATIC-HYDROLYSIS; SIMULTANEOUS SACCHARIFICATION; ETHANOL; MICROWAVE/ALKALI; FERMENTATION; ACETYLATION; FIBERS</t>
  </si>
  <si>
    <t xml:space="preserve">Dissolution of cellulose with ionic liquids allows the comprehensive utilization of cellulose by combining two major green chemistry principles: using environmentally preferable solvents and bio-renewable feed-stocks. In this paper, the dissolution of cellulose with ionic liquids and its application were reviewed. Cellulose can be dissolved, without derivation, in some hydrophilic ionic liquids, such as 1-butyl-3-methylimidazolium chloride (BMIMCl) and 1-allyl-3-methylimidazolium chloride (AMIMCl). Microwave heating significantly accelerates the dissolution process. Cellulose can be easily regenerated from its ionic liquid solutions by addition of water, ethanol or acetone. After its regeneration, the ionic liquids can be recovered and reused. Fractionation of lignocellulosic materials and preparation of cellulose derivatives and composites are two of its typical applications. Although some basic studies, such as economical syntheses of ionic liquids and studies of ionic liquid toxicology, are still much needed, commercialization of these processes has made great progress in recent years.</t>
  </si>
  <si>
    <t xml:space="preserve">ROYAL SOC CHEMISTRY</t>
  </si>
  <si>
    <t xml:space="preserve">THOMAS GRAHAM HOUSE, SCIENCE PARK, MILTON RD, CAMBRIDGE CB4 0WF, CAMBS, ENGLAND</t>
  </si>
  <si>
    <t xml:space="preserve">Green Chem.</t>
  </si>
  <si>
    <t xml:space="preserve">027CM</t>
  </si>
  <si>
    <t xml:space="preserve">adaptive synchronization; complex networks; uncertain systems</t>
  </si>
  <si>
    <t xml:space="preserve">CHAOTIC SYSTEMS; NONLINEAR-SYSTEMS; COMPACT-SETS; ATTRACTOR</t>
  </si>
  <si>
    <t xml:space="preserve">This note further investigates the locally and globally adaptive synchronization of an uncertain complex dynamical network. Several network synchronization criteria are deduced. Especially, our hypotheses and designed adaptive controllers for network synchronization are rather simple in form. It is very useful for future practical engineering design. Moreover, numerical simulations are also given to show the effectiveness of our synchronization approaches.</t>
  </si>
  <si>
    <t xml:space="preserve">Lu, Jinhu/B-6851-2013</t>
  </si>
  <si>
    <t xml:space="preserve">Lu, Jinhu/0000-0003-0275-8387</t>
  </si>
  <si>
    <t xml:space="preserve">IEEE-INST ELECTRICAL ELECTRONICS ENGINEERS INC</t>
  </si>
  <si>
    <t xml:space="preserve">PISCATAWAY</t>
  </si>
  <si>
    <t xml:space="preserve">445 HOES LANE, PISCATAWAY, NJ 08855 USA</t>
  </si>
  <si>
    <t xml:space="preserve">IEEE Trans. Autom. Control</t>
  </si>
  <si>
    <t xml:space="preserve">APR</t>
  </si>
  <si>
    <t xml:space="preserve">Automation &amp; Control Systems; Engineering, Electrical &amp; Electronic</t>
  </si>
  <si>
    <t xml:space="preserve">Automation &amp; Control Systems; Engineering</t>
  </si>
  <si>
    <t xml:space="preserve">032LJ</t>
  </si>
  <si>
    <t xml:space="preserve">hyperchaos; Lyapunov exponent; bifurcation; periodic orbit; circuit realization</t>
  </si>
  <si>
    <t xml:space="preserve">CHAOTIC ATTRACTOR; EQUATION; SYSTEM</t>
  </si>
  <si>
    <t xml:space="preserve">This paper constructs a new hyperchaotic system based on Lu system by using a state feedback controller. The detailed dynamical behaviors of this hyperchaotic system are further investigated, including Lyapunov exponents spectrum, bifurcation, and Poincar mapping. Moreover, a novel circuit diagram is designed for verifying the hyperchaotic behaviors and some experimental observations are also given. (c) 2005 Elsevier B.V. All rights reserved.</t>
  </si>
  <si>
    <t xml:space="preserve">Lu, Jinhu/B-6851-2013; Yu, Simin/G-1223-2015</t>
  </si>
  <si>
    <t xml:space="preserve">Lu, Jinhu/0000-0003-0275-8387; </t>
  </si>
  <si>
    <t xml:space="preserve">Physica A</t>
  </si>
  <si>
    <t xml:space="preserve">035KQ</t>
  </si>
  <si>
    <t xml:space="preserve">Zhu, XJ; Fu, ST; Wong, WK; Guo, HP; Wong, WY</t>
  </si>
  <si>
    <t xml:space="preserve">fluorescence; mercury; nitrogen heterocycles; porphyrinoids; sensors</t>
  </si>
  <si>
    <t xml:space="preserve">SENSOR; PYRROLE; HEXAPHYRIN(1.0.1.0.0.0); HEXAPHYRINS; CHEMOSENSOR; COMPLEXES; CHEMISTRY; ISOMER; HG2+</t>
  </si>
  <si>
    <t xml:space="preserve">Wai-Yeung, Wong/0000-0002-9949-7525; Wong, Rick Wai-Kwok/0000-0003-2598-8177</t>
  </si>
  <si>
    <t xml:space="preserve">WILEY-V C H VERLAG GMBH</t>
  </si>
  <si>
    <t xml:space="preserve">WEINHEIM</t>
  </si>
  <si>
    <t xml:space="preserve">PO BOX 10 11 61, D-69451 WEINHEIM, GERMANY</t>
  </si>
  <si>
    <t xml:space="preserve">Angew. Chem.-Int. Edit.</t>
  </si>
  <si>
    <t xml:space="preserve">042MY</t>
  </si>
  <si>
    <t xml:space="preserve">Cai, YZ; Sun, M; Xing, J; Luo, Q; Corke, H</t>
  </si>
  <si>
    <t xml:space="preserve">structure-activity relationships; radical scavenging activity; phenolic compounds; traditional Chinese medicinal plants; flavonoids; phenolic acids; tannins; stilbenes; Quinones; coumarins; lignans</t>
  </si>
  <si>
    <t xml:space="preserve">ANTIOXIDANT ACTIVITY; HUMAN HEALTH; FLAVONOIDS; TANNINS; LIGNANS; ANTHRAQUINONES; CURCUMINOIDS; CONSTITUENTS; POLYPHENOLS; METABOLISM</t>
  </si>
  <si>
    <t xml:space="preserve">Traditional Chinese medicinal plants associated with anticancer contain a wide variety of natural phenolic compounds with various structural features and possessing widely differing antioxidant activity. The structure-radical scavenging activity relationships of a large number of representative phenolic compounds (e.g., flavanols, flavonols, chalcones, flavones, flavanones, isoflavones, tannins, stilbenes, curcuminoids, phenolic acids, coumarins, lignans, and quinones) identified in the traditional Chinese medicinal plants were evaluated using the improved ABTS(.+) and DPPH methods. Different categories of tested phenolics showed significant mean differences in radical scavenging activity. Tannins demonstrated the strongest activity, while most quitiones, isoflavones, and lignans tested showed the weakest activity. This study confirmed that the number and position of hydroxyl groups and the related glycosylation and other substitutions largely determined radical scavenging activity of the tested phenolic compounds. The differences in radical scavenging activity were attributed to structural differences in hydroxylation, glycosylation and methoxylation. The ortho-dihydroxy groups were the most important structural feature of high activity for all tested phenolic compounds. Other structural features played a modified role in enhancing or reducing the activity. Within each class of phenolic compounds, the structure-activity relationship was elucidated and discussed. This study reveals the structure-activity relationships of a large series of representative natural phenolic compounds more systematically and fully than previous work. Structure-radical scavenging activity relationships of some natural phenolics identified in the medicinal plants were evaluated for the first time. (c) 2005 Elsevier Inc. All rights reserved.</t>
  </si>
  <si>
    <t xml:space="preserve">Cai, Yi-Zhong/B-9774-2009; Sun, Mei/D-3124-2009; Corke, Harold/D-3068-2009</t>
  </si>
  <si>
    <t xml:space="preserve">045NQ</t>
  </si>
  <si>
    <t xml:space="preserve">Zhang, H; Zhang, DB; Zhou, JY</t>
  </si>
  <si>
    <t xml:space="preserve">landfill leachate; Fenton's reagent; electro-Fenton; chemical oxidation</t>
  </si>
  <si>
    <t xml:space="preserve">WASTE-WATER TREATMENT; ANODIC-OXIDATION; AQUEOUS-SOLUTION; PHOTOELECTRO-FENTON; CHEMICAL OXIDATION; HYDROGEN-PEROXIDE; AZO-DYE; COAGULATION; MINERALIZATION; DEGRADATION</t>
  </si>
  <si>
    <t xml:space="preserve">The treatment of landfill leachate by electro-Fenton (E-Fenton) method was carried out in a batch electrolytic reactor. The effect of operating conditions such as reaction time, the distance between the electrodes, electrical current, H2O2 to Fe(II) molar ratio, Fenton's reagent dosage and H2O2 feeding mode on the efficacy of E-Fenton process was investigated. It is demonstrated that E-Fenton method can effectively degrade leachate organics. The process was very fast in the first 30 min and then slowed down till it was complete in 75 min. There exists an optimal distance range between the electrodes so that an over 7% higher chemical oxygen demand (COD) removal was achieved than the electrodes positioned beyond this range. COD removal efficiency increased with the increasing current, but further increase of current would reduce the removal efficiency. Organic removal increased as Fenton's reagent dosage increased at the fixed H2O2 to Fe(II) molar ratio. COD removal was only 65% when hydrogen peroxide alone was applied to the electrolytic reactor, and the presence of ferrous ion greatly improved COD removal. COD removal efficiency increased with the increase of ferrous ion dosage at the fixed hydrogen peroxide dose and reached highest at the 0.038 mol/L of ferrous ion concentration. COD removal would decrease when ferrous ion concentration was higher than 0.038 mol/L. The stepwise or continuous addition of hydrogen peroxide was more effective than the addition of hydrogen peroxide in a single step. E-Fenton method showed the synergetic effect for COD removal as it achieved higher COD removal than the total COD removal by electrochemical method and Fenton's reagent. (c) 2005 Elsevier B.V. All rights reserved.</t>
  </si>
  <si>
    <t xml:space="preserve">065BE</t>
  </si>
  <si>
    <t xml:space="preserve">Chen, XL; Zhao, HM; Li, PX; Yin, ZY</t>
  </si>
  <si>
    <t xml:space="preserve">land use/cover change (LUCC); urban heat island (UHI); NDWI; NDVI; NDBI and NDBaI; PRD; vegetation water content (VWC)</t>
  </si>
  <si>
    <t xml:space="preserve">VEGETATION WATER-CONTENT; SURFACE-TEMPERATURE; SATELLITE; INDEX; PRODUCTIVITY; HOUSTON; IMPACT; GROWTH; COVER; SPACE</t>
  </si>
  <si>
    <t xml:space="preserve">Global warming has obtained more and more attention because the global mean surface temperature has increased since the late 19th century. As more than 50% of the human population lives in cities, urbanization has become an important contributor for global warming. Pearl River Delta (PRD) in Guangdong Province, southern China, is one of the regions experiencing rapid urbanization that has resulted in remarkable Urban Heat Island (UHI) effect, which will be sure to influence the regional climate, environment, and socio-economic development. In this study, Landsat TM and ETM+ images from 1990 to 2000 in the PRD were selected to retrieve the brightness temperatures and land use/cover types. A new index, Normalized Difference Bareness Index (NDBaI), was proposed to extract bare land from the satellite images. Additionally, Shenzhen, which has experienced the fastest urbanization in Guangdong Province, was taken as an example to analyze the temperature distribution and changes within a large city as its size expanded in the past decade. Results show that the UHI effect has become more prominent in areas of rapid urbanization in the PRD region. The spatial distribution of heat islands has been changed from a mixed pattern, where bare land, semi-bare land and land under development were warmer than other surface types, to extensive UHI. Our analysis showed that higher temperature in the UHI was located with a scattered pattern, which was related to certain land-cover types. In order to analyze the relationship between UHI and land-cover changes, this study attempted to employ a quantitative approach in exploring the relationship between temperature and several indices, including the Normalized Difference Vegetation Index (NDVI), Normalized Difference Water Index (NDWI), Normalized Difference Bareness Index (NDBaI) and Normalized Difference Build-up Index (NDBI). It was found that correlations between NDVI, NDWI, NDBaI and temperature are negative when NDVI is limited in range, but positive correlation is shown between NDBI and temperature. (c) 2006 Elsevier Inc. All rights reserved.</t>
  </si>
  <si>
    <t xml:space="preserve">ELSEVIER SCIENCE INC</t>
  </si>
  <si>
    <t xml:space="preserve">NEW YORK</t>
  </si>
  <si>
    <t xml:space="preserve">360 PARK AVE SOUTH, NEW YORK, NY 10010-1710 USA</t>
  </si>
  <si>
    <t xml:space="preserve">Remote Sens. Environ.</t>
  </si>
  <si>
    <t xml:space="preserve">Environmental Sciences; Remote Sensing; Imaging Science &amp; Photographic Technology</t>
  </si>
  <si>
    <t xml:space="preserve">Environmental Sciences &amp; Ecology; Remote Sensing; Imaging Science &amp; Photographic Technology</t>
  </si>
  <si>
    <t xml:space="preserve">084XF</t>
  </si>
  <si>
    <t xml:space="preserve">Zeng, Q; Li, Z; Dong, YQ; Di, CA; Qin, AJ; Hong, YN; Ji, L; Zhu, ZC; Jim, CKW; Yu, G; Li, QQ; Li, ZA; Liu, YQ; Qin, JG; Tang, BZ</t>
  </si>
  <si>
    <t xml:space="preserve">AGGREGATION-INDUCED EMISSION; LIGHT-EMITTING-DIODES; ORGANIC NANOPARTICLES; OPTICAL-PROPERTIES; DERIVATIVES; PHOTOLUMINESCENCE; POLYMERS; STATE; 2,3,4,5-TETRAPHENYLSILOLES; COPOLYMERS</t>
  </si>
  <si>
    <t xml:space="preserve">Photoluminescence of simple arylbenzenes with ready synthetic accessibility is enhanced by two orders of magnitude through aggregate formation; viscosity and temperature effects indicate that the emission enhancement is due to the restriction of their intramolecular rotations in the solid state.</t>
  </si>
  <si>
    <t xml:space="preserve">Qin, Anjun/E-6308-2011; Dong, Yongqiang/G-5057-2011; Hong, Yuning/I-1739-2013</t>
  </si>
  <si>
    <t xml:space="preserve">Hong, Yuning/0000-0002-8085-1651</t>
  </si>
  <si>
    <t xml:space="preserve">Chem. Commun.</t>
  </si>
  <si>
    <t xml:space="preserve">124PF</t>
  </si>
  <si>
    <t xml:space="preserve">Liao, L; Lu, HB; Li, JC; He, H; Wang, DF; Fu, DJ; Liu, C; Zhang, WF</t>
  </si>
  <si>
    <t xml:space="preserve">TRANSPARENT THIN-FILMS; ROOM-TEMPERATURE; SENSING CHARACTERISTICS; CHEMICAL SENSORS; NANOWIRES; FABRICATION; GROWTH; ARRAYS; CARBON</t>
  </si>
  <si>
    <t xml:space="preserve">We report the structure, optical, and gas-sensing properties of ZnO nanorods with different diameters. Vertically well-aligned homogeneous nanorods were grown along the c-axis orientation. The shift of Raman scattering E-2 (high) mode and photoluminescence (PL) spectra were used to study the dependences of nanorod diameters on the stress and oxygen vacancy. Gas sensors were prepared and tested for the detection Of C2H5OH and H2S (100 ppm) in air. It was found that the thin nanorods have a significantly better sensing performance than the thick nanorods. We provide a possible explanation from the aspect of the sensing mechanism of the surface reaction process.</t>
  </si>
  <si>
    <t xml:space="preserve">Liao, Lei/C-1205-2010; liu, chang/E-8250-2012;  Wang, duofa/O-2932-2013; liao, lei/O-4052-2014; Fu, Dejun/O-4080-2014</t>
  </si>
  <si>
    <t xml:space="preserve">J. Phys. Chem. C</t>
  </si>
  <si>
    <t xml:space="preserve">Chemistry, Physical; Nanoscience &amp; Nanotechnology; Materials Science, Multidisciplinary</t>
  </si>
  <si>
    <t xml:space="preserve">Chemistry; Science &amp; Technology - Other Topics; Materials Science</t>
  </si>
  <si>
    <t xml:space="preserve">147LX</t>
  </si>
  <si>
    <t xml:space="preserve">Xia, XH; Jia, ZH; Yu, Y; Liang, Y; Wang, Z; Ma, LL</t>
  </si>
  <si>
    <t xml:space="preserve">TITANIUM-OXIDE CATALYSTS; NANOPARTICLES; ENHANCEMENT; DEGRADATION; CH3OH</t>
  </si>
  <si>
    <t xml:space="preserve">Multi-walled carbon nanotube (MWCNT) supported TiO2 composite catalysts were prepared by sol-gel and hydrothermal methods. X-ray diffraction (XRD), transmission electron microscopy (TEM), scanning electron microscopy and N-2-adsorption analysis were carried out to characterize the composite catalysts. In using the sol-gel method, the MWCNTs were coated with anatase TiO2 nanoparticles, and by the hydrothermal method, rutile TiO2 nanorods were uniformly deposited on the MWCNTs. The photocatalytic activities of the composite catalysts were evaluated by the reduction of CO2 with H2O. The results indicate that the addition of an appropriate amount of MWCNTs as supports for TiO2 could remarkably improve the efficiency of the photocatalytic reaction. The composite catalysts prepared by the sol-gel method lead to the main formation of C2H5OH, while HCOOH is found to be the major product on the sample prepared by the hydrothermal method. (c) 2006 Elsevier Ltd. All rights reserved.</t>
  </si>
  <si>
    <t xml:space="preserve">Carbon</t>
  </si>
  <si>
    <t xml:space="preserve">Chemistry, Physical; Materials Science, Multidisciplinary</t>
  </si>
  <si>
    <t xml:space="preserve">151SC</t>
  </si>
  <si>
    <t xml:space="preserve">Cai, J; Zhang, LN; Zhou, JP; Qi, HS; Chen, H; Kondo, T; Chen, XM; Chu, B</t>
  </si>
  <si>
    <t xml:space="preserve">COMPOSITES; ACETATE; SURFACE; FILMS</t>
  </si>
  <si>
    <t xml:space="preserve">High-quality cellulose multifilaments (see figure) are spun using a preliminary pilot apparatus, from the cellulose dope in an NaOH and urea aqueous solution precooled to -12 degrees C, by using a low-cost, simple, and environmentally friendly process. Small-angle X-ray scattering patterns indicate that the orientation of the multifilaments increase with a drawing process, leading to the improvement of their tensile strength.</t>
  </si>
  <si>
    <t xml:space="preserve">Cai, Jie/I-5420-2012</t>
  </si>
  <si>
    <t xml:space="preserve">Adv. Mater.</t>
  </si>
  <si>
    <t xml:space="preserve">Chemistry, Multidisciplinary; Chemistry, Physical; Nanoscience &amp; Nanotechnology; Materials Science, Multidisciplinary; Physics, Applied; Physics, Condensed Matter</t>
  </si>
  <si>
    <t xml:space="preserve">Chemistry; Science &amp; Technology - Other Topics; Materials Science; Physics</t>
  </si>
  <si>
    <t xml:space="preserve">152SM</t>
  </si>
  <si>
    <t xml:space="preserve">Chan, CC</t>
  </si>
  <si>
    <t xml:space="preserve">electric drives; electric machines; electric vehicle; fuel cell vehicles; hybrid electric vehicle (HEV); modeling; power electronics</t>
  </si>
  <si>
    <t xml:space="preserve">With the more stringent regulations on emissions and fuel economy, global warming, and constraints on energy resources, the electric, hybrid, and fuel cell vehicles have attracted more and more attention by automakers, governments, and customers. Research and development efforts have been focused on developing novel concepts, low-cost systems, and reliable hybrid electric powertrain. This paper reviews the state of the art of electric, hybrid, and fuel cell vehicles. The topologies for each category and the enabling technologies are discussed.</t>
  </si>
  <si>
    <t xml:space="preserve">Proc. IEEE</t>
  </si>
  <si>
    <t xml:space="preserve">Engineering, Electrical &amp; Electronic</t>
  </si>
  <si>
    <t xml:space="preserve">Engineering</t>
  </si>
  <si>
    <t xml:space="preserve">167BI</t>
  </si>
  <si>
    <t xml:space="preserve">Chen, H; Guo, SL; Xu, CY; Singh, VP</t>
  </si>
  <si>
    <t xml:space="preserve">trends analysis; Mann-Kendall; climate variability; water balance model; Danjiangkou reservoir; south-to-north water; diversion project</t>
  </si>
  <si>
    <t xml:space="preserve">BALANCE MODEL; RIVER-BASIN; YANGTZE-RIVER; MANN-KENDALL; CHINA; TEMPERATURE; STREAMFLOW; QUALITY; SERIES; TESTS</t>
  </si>
  <si>
    <t xml:space="preserve">The Danjiangkou reservoir lies in the upper Hanjiang basin and is the source of water for the middle route of the South-to-North Water Diversion Project (SNWDP) in China. Any significant change in the magnitude or timing of runoff from the Danjiangkou reservoir induced by changes in climatic variables would have significant implications for the economic prosperity of the area in the Hanjiang basin as well as for the South-to-North Water Diversion Project. In this paper the following issues are investigated: (1) Temporal trends of annual and seasonal precipitation and temperature from 1951 to 2003 in the Hanjiang basin are analyzed using the Mann-Kendall and the linear regression methods; spatial distributions of precipitation and temperature are interpolated by the inverse distance weighted interpolation method. (2) Temporal trends of runoff, precipitation and temperature from 1951 to 2003 in the Danjiangkou reservoir, an upper stream basin of the Hanjiang River, are further tested. (3) To assess the impact of climate change on water resources and predict the future runoff change in the Danjiangkou reservoir basin, a two-parameter water balance model is used to simulate the hydrological response for the climate change predicted by GCMs for the region for the period of 2021-2050. The results indicate that (1) at the alpha= 0.05 significance level precipitation in the Hanjiang basin has no trend, but the temperature in the same region has significant upward trends in most parts of the Hanjiang basin. (2) The mean annual, spring, and winter run-offs in the Danjiangkou reservoir basin have decreasing trends. (3) The results simulated for the period 2021-2050 show that runoff of the Danjiangkou reservoir would increase in all the seasons, mainly in response to the predicted precipitation increase in the region. Sensitivity analysis shows that a 1 degrees C and 2 degrees C increase in temperature would reduce the mean annual runoff to about 3.5% and 7%, respectively. A decrease/ increase of the mean monthly precipitation of 20% and 10% would decrease/ increase the mean annual runoff to about 30% and 15%, respectively. The results of this study provide a scientific reference not only for assessing the impact of the climate change on water resources and the flood prevention in the Hanjiang basin, but also for dimensioning the middle route of the SNWDP in China. (c) 2007 Published by Elsevier B.V.</t>
  </si>
  <si>
    <t xml:space="preserve">Xu, Chong-Yu/B-2941-2012</t>
  </si>
  <si>
    <t xml:space="preserve">J. Hydrol.</t>
  </si>
  <si>
    <t xml:space="preserve">Engineering, Civil; Geosciences, Multidisciplinary; Water Resources</t>
  </si>
  <si>
    <t xml:space="preserve">Engineering; Geology; Water Resources</t>
  </si>
  <si>
    <t xml:space="preserve">227XI</t>
  </si>
  <si>
    <t xml:space="preserve">Zhang, Q; Lu, JA; Lu, JH; Tse, CK</t>
  </si>
  <si>
    <t xml:space="preserve">adaptive feedback synchronization; complex networks; delayed nodes</t>
  </si>
  <si>
    <t xml:space="preserve">COMMUNICATION; STABILITY; SYSTEMS; CHAOS</t>
  </si>
  <si>
    <t xml:space="preserve">In the past decade, complex networks have attracted much attention from various fields of sciences and engineering. Synchronization is a typical collective behavior of complex networks that has been extensively investigated in recent years. To reveal the dynamical mechanism of synchronization in complex networks with time delays, a general complex dynamical network with delayed nodes is further studied. Based on a suitable model, we investigate the adaptive feedback synchronization and obtain several novel criteria for globally exponentially asymptotic synchronization. In particular, our hypotheses and the proposed adaptive controllers for network synchronization are very simple and can be readily applied in practical applications. Finally, numerical simulations are provided to illustrate the effectiveness of the proposed synchronization criteria.</t>
  </si>
  <si>
    <t xml:space="preserve">445 HOES LANE, PISCATAWAY, NJ 08855-4141 USA</t>
  </si>
  <si>
    <t xml:space="preserve">IEEE Trans. Circuits Syst. II-Express Briefs</t>
  </si>
  <si>
    <t xml:space="preserve">FEB</t>
  </si>
  <si>
    <t xml:space="preserve">264YB</t>
  </si>
  <si>
    <t xml:space="preserve">Zeng, Q; Cai, P; Li, Z; Qin, JG; Tang, BZ</t>
  </si>
  <si>
    <t xml:space="preserve">CONJUGATED POLYMERS; DISUBSTITUTED POLYACETYLENE; LIQUID-CRYSTALLINE; SENSORY MATERIALS; CHEMICAL SENSORS; CROWN-ETHER; FLUORESCENT; RECOGNITION; ISOMERIZATION; CHROMOPHORE</t>
  </si>
  <si>
    <t xml:space="preserve">A new light-emitting polyacetylene bearing imidazole moieties in the side chain (P1), was conveniently prepared through a post-functionalization strategy, as a sensory polymer to selectively report the presence of Cu2+ (with a detection limit of 1.48 ppm) based on the fluorescence "turn-off''. Interestingly, the quenched luminescence of P1 by Cu2+ could be turned on after the addition of CN-, making P1 a novel, sensitive, and selective cyanide probe.</t>
  </si>
  <si>
    <t xml:space="preserve">267EO</t>
  </si>
  <si>
    <t xml:space="preserve">Jiang, Y; Hu, TS; Huang, C; Wu, XN</t>
  </si>
  <si>
    <t xml:space="preserve">particle swarm optimization; improved particle swarm optimization; global optimization; hydrologic model; parameters calibration</t>
  </si>
  <si>
    <t xml:space="preserve">An improved particle swarm optimization (IPSO) is proposed in this paper. In the new algorithm, a population of points sampled randomly from the feasible space. Then the population is partitioned into several sub-swarms, each of which is made to evolve based on particle swarm optimization (PSO) algorithm. At periodic stages in the evolution, the entire population is shuffled, and then points are reassigned to sub-swarms to ensure information sharing. This method greatly elevates the ability of exploration and exploitation. Simulations for three benchmark test functions show that IPSO possesses better ability to find the global optimum than that of the standard PSO algorithm. Compared with PSO, IPSO is also applied to identify the hydrologic model. The results show that IPSO remarkably improves the calculation accuracy and is an effective global optimization to calibrate hydrologic model. (C) 2007 Elsevier Inc. All rights reserved.</t>
  </si>
  <si>
    <t xml:space="preserve">1873-5649</t>
  </si>
  <si>
    <t xml:space="preserve">Appl. Math. Comput.</t>
  </si>
  <si>
    <t xml:space="preserve">Mathematics, Applied</t>
  </si>
  <si>
    <t xml:space="preserve">Mathematics</t>
  </si>
  <si>
    <t xml:space="preserve">267FR</t>
  </si>
  <si>
    <t xml:space="preserve">Yi, HB; Peng, TY; Ke, DN; Ke, D; Zan, L; Yan, CH</t>
  </si>
  <si>
    <t xml:space="preserve">photocatalytic activity; titania; mesostructured nanoparticles; hydrogen production</t>
  </si>
  <si>
    <t xml:space="preserve">TIO2 SUSPENSIONS; PHOTO-FENTON; WATER; DEGRADATION; OXIDATION; HYDROGEN; DIOXIDE; SYSTEMS; DECOMPOSITION; SPECTROSCOPY</t>
  </si>
  <si>
    <t xml:space="preserve">The photocatalytic hydrogen production over TiO2 nanoparticles with mesostructures has been studied using CH3OH as a sacrificial reagent. The effects of the calcination temperature, Pt-loading, amount of TiO2 and methanol as well as irradiation time on the H-2 evolution rate were investigated in detail. The results indicated that the as-synthesized TiO2 nanoparticles without calcination, having a large specific surface area (438 m(2)/g) and small crystallite size (2.3 nm) dispersed among the amorphous mesoporous domains, exhibited the best photocatalytic activity for H2 production compared with the samples calcined at different temperatures and the commercial photocatalyst P25 (Degussa, Germany) under the same photoreaction conditions. The presence of mesostructured TiO2 nanoparticles with a uniform dispersion of the co-catalyst (Pt) has resulted in an effective, faster charge separation, which, in turn, leads to a higher photocatalytic activity for H2 production. (C) 2007 International Association for Hydrogen Energy. Published by Elsevier Ltd. All rights reserved.</t>
  </si>
  <si>
    <t xml:space="preserve">Int. J. Hydrog. Energy</t>
  </si>
  <si>
    <t xml:space="preserve">JAN</t>
  </si>
  <si>
    <t xml:space="preserve">Chemistry, Physical; Electrochemistry; Energy &amp; Fuels</t>
  </si>
  <si>
    <t xml:space="preserve">Chemistry; Electrochemistry; Energy &amp; Fuels</t>
  </si>
  <si>
    <t xml:space="preserve">271MA</t>
  </si>
  <si>
    <t xml:space="preserve">Huang, CZ; Hu, B</t>
  </si>
  <si>
    <t xml:space="preserve">magnetic nanoparticles; heavy metal; gamma-Mereaptopropyltrimethoxysilane (gamma-MPTMS); Solid phase extraction; ICP-MS</t>
  </si>
  <si>
    <t xml:space="preserve">ATOMIC-ABSORPTION SPECTROMETRY; FLOW-INJECTION; MICRO-COLUMN; MAGHEMITE NANOPARTICLES; ONLINE PRECONCENTRATION; MESOPOROUS SILICA; METAL-IONS; REMOVAL; SURFACE; WATER</t>
  </si>
  <si>
    <t xml:space="preserve">Spectroc. Acta Pt. B-Atom. Spectr.</t>
  </si>
  <si>
    <t xml:space="preserve">Spectroscopy</t>
  </si>
  <si>
    <t xml:space="preserve">279PZ</t>
  </si>
  <si>
    <t xml:space="preserve">Yao, CF; Zhuang, L; Cao, YL; Ai, XP; Yang, HX</t>
  </si>
  <si>
    <t xml:space="preserve">borazane; hydrolysis; Pt alloy; Ni alloy; catalysts</t>
  </si>
  <si>
    <t xml:space="preserve">AMMONIA-BORANE DEHYDROGENATION; SODIUM-BOROHYDRIDE SOLUTION; THERMAL-DECOMPOSITION; STORAGE MATERIALS; CARBON NANOTUBES; GENERATION SYSTEM; ALUMINUM HYDRIDES; RU CATALYST; H COMPOUNDS; DISSOCIATION</t>
  </si>
  <si>
    <t xml:space="preserve">Two types of Pt- and Ni-based alloy catalysts were synthesized and comparatively tested for hydrogen generation from aqueous borazane (ammonia- borane, BH(3)NH(3)) solution. The experimental results demonstrated that hydrogen release rates from some of the Pt alloys such as PtRu and PtAu are nearly 9 times higher than those from pure Pt surface, and similarly, most of the Ni alloy catalysts exhibit greatly enhanced catalytic activities than pure Ni catalyst. Particularly, hydrogen release from NiAg-catalyzed BH(3)NH(3) hydrolysis can complete quickly at room temperature showing a stable hydrogen yield at H(2)/BH(3)NH(3) ratio = 2.9 (molar ratio), corresponding to 8.7 wt % hydrogen release. Since the Ni alloy catalysts are less costly and highly efficient, it is feasible to use the Ni alloy catalysts for practical hydrogen generation in portable applications. (c) 2008 International Association for Hydrogen Energy. Published by Elsevier Ltd. All rights reserved.</t>
  </si>
  <si>
    <t xml:space="preserve">Zhuang, Lin/G-1053-2012</t>
  </si>
  <si>
    <t xml:space="preserve">MAY</t>
  </si>
  <si>
    <t xml:space="preserve">312ZQ</t>
  </si>
  <si>
    <t xml:space="preserve">Chen, JJ; Ding, JH; Ouyang, YD; Du, HY; Yang, JY; Cheng, K; Zhao, J; Qiu, SQ; Zhang, XL; Yao, JL; Liu, KD; Wang, L; Xu, CG; Li, XH; Xue, YB; Xia, M; Ji, Q; Lu, JF; Xu, ML; Zhang, QF</t>
  </si>
  <si>
    <t xml:space="preserve">subspecies of rice; hybrid sterility; wide compatibility; aspartic protease</t>
  </si>
  <si>
    <t xml:space="preserve">CONFERRING WIDE COMPATIBILITY; ASPARTIC PROTEASE FUNCTIONS; F-1 POLLEN STERILITY; ORYZA-SATIVA L.; CULTIVATED RICE; S-5 LOCUS; GENE; EMBRYO; TRANSFORMATION; SPECIATION</t>
  </si>
  <si>
    <t xml:space="preserve">Hybrid sterility is a major form of postzygotic reproductive isolation. Although reproductive isolation has been a key issue in evolutionary biology for many decades in a wide range of organisms, only very recently a few genes for reproductive isolation were identified. The Asian cultivated rice (Oryza sativa L.) is divided into two subspecies, indica and japonica. Hybrids between indica and japonica varieties are usually highly sterile. A special group of rice germplasm, referred to as wide-compatibility varieties, is able to produce highly fertile hybrids when crossed to both indica and japonica. In this study, we cloned S5, a major locus for indica-japonica hybrid sterility and wide compatibility, using a map-based cloning approach. We show that S5 encodes an aspartic protease conditioning embryo-sac fertility. The indica (S5-i) and japonica (S5-j) alleles differ by two nucleotides. The wide compatibility gene (S5-n) has a large deletion in the IN terminus of the predicted S5 protein, causing subcellular mislocalization of the protein, and thus is presumably nonfunctional. This triallelic system has a profound implication in the evolution and artificial breeding of cultivated rice. Genetic differentiation between indica and japonica would have been enforced because of the reproductive barrier caused by S5-i and S5-j, and species coherence would have been maintained by gene flow enabled by the wide compatibility gene.</t>
  </si>
  <si>
    <t xml:space="preserve">Yang, Jiangyi/J-5383-2013</t>
  </si>
  <si>
    <t xml:space="preserve">Ministry of Science and Technology; National Natural Science Foundation of China</t>
  </si>
  <si>
    <t xml:space="preserve">DNA sequences of the three alleles of S5 and their predicted amino acids have been deposited in GenBank under accession no. EU889293(S5-n), EU889294(S5-j), and EU889295(S5-i). This work was supported by the Ministry of Science and Technology and the National Natural Science Foundation of China.</t>
  </si>
  <si>
    <t xml:space="preserve">NATL ACAD SCIENCES</t>
  </si>
  <si>
    <t xml:space="preserve">2101 CONSTITUTION AVE NW, WASHINGTON, DC 20418 USA</t>
  </si>
  <si>
    <t xml:space="preserve">Proc. Natl. Acad. Sci. U. S. A.</t>
  </si>
  <si>
    <t xml:space="preserve">Multidisciplinary Sciences</t>
  </si>
  <si>
    <t xml:space="preserve">Science &amp; Technology - Other Topics</t>
  </si>
  <si>
    <t xml:space="preserve">339EK</t>
  </si>
  <si>
    <t xml:space="preserve">Tao, YT; Wang, Q; Yang, CL; Wang, Q; Zhang, ZQ; Zou, TT; Qin, JG; Ma, DG</t>
  </si>
  <si>
    <t xml:space="preserve">charge carrier injection; electron transport; electrophosphorescence; hole transport; light-emitting diodes</t>
  </si>
  <si>
    <t xml:space="preserve">LIGHT-EMITTING-DIODES; TRIPHENYLAMINE-BENZIMIDAZOLE DERIVATIVES; HIGH-EFFICIENCY; ELECTROPHOSPHORESCENT DEVICES; ELECTROLUMINESCENT DEVICES; IRIDIUM COMPLEXES; TRIPLET ENERGY; PERFORMANCE; LEVEL; LAYER</t>
  </si>
  <si>
    <t xml:space="preserve">wang, qi/A-7722-2012</t>
  </si>
  <si>
    <t xml:space="preserve">National Natural Science Foundation of China [50773057, 20474047]</t>
  </si>
  <si>
    <t xml:space="preserve">We thank the National Natural Science Foundation of China (Project Nos. 50773057 and 20474047) for financial support.</t>
  </si>
  <si>
    <t xml:space="preserve">WILEY-BLACKWELL</t>
  </si>
  <si>
    <t xml:space="preserve">MALDEN</t>
  </si>
  <si>
    <t xml:space="preserve">COMMERCE PLACE, 350 MAIN ST, MALDEN 02148, MA USA</t>
  </si>
  <si>
    <t xml:space="preserve">360YL</t>
  </si>
  <si>
    <t xml:space="preserve">Zhong, B; Yang, Y; Li, S; Wang, YY; Li, Y; Diao, FC; Lei, CQ; He, X; Zhang, L; Tien, P; Shu, HB</t>
  </si>
  <si>
    <t xml:space="preserve">NF-KAPPA-B; DOUBLE-STRANDED-RNA; STIMULATED RESPONSE ELEMENT; INNATE ANTIVIRAL RESPONSE; TANK-BINDING KINASE-1; HEPATITIS-C VIRUS; IFN-BETA PROMOTER; RIG-I; NEGATIVE REGULATION; VIRAL-INFECTION</t>
  </si>
  <si>
    <t xml:space="preserve">Viral infection triggers activation of transcription factors such as NF-kappa B and IRF3, which collaborate to induce type I interferons (IFNs) and elicit innate antiviral response. Here, we identified MITA as a critical mediator of virus-triggered type I IFN signaling by expression cloning. Overexpression of MITA activated IRF3, whereas knockdown of MITA inhibited virus-triggered activation of IRF3, expression of type I IFNs, and cellular antiviral response. MITA was found to localize to the outer membrane of mitochondria and to be associated with VISA, a mitochondrial protein that acts as an adaptor in virus-triggered signaling. MITA also interacted with IRF3 and recruited the kinase TBK1 to the VISA-associated complex. MITA was phosphorylated by TBK1, which is required for MITA-mediated activation of IRF3. Our results suggest that MITA is a critical mediator of virus-triggered IRF3 activation and IFN expression and further demonstrate the importance of certain mitochondrial proteins in innate antiviral immunity.</t>
  </si>
  <si>
    <t xml:space="preserve">Zhang, Lu/P-6929-2015</t>
  </si>
  <si>
    <t xml:space="preserve">Chinese 973 program [2006CB504301, 2009CB522506]; National Natural Science Foundation of China [30630019, 30700431]; Chinese 863 program [2006AA02A306]</t>
  </si>
  <si>
    <t xml:space="preserve">We thank L.-G. Xu, L. Guo, F. Yang, P. Xue, and R.-P. Wang for technique help, W.-C. Yeh, D.-Y. Guo, and Y. Wu for reagents. This work was supported by grants from the Chinese 973 program (#2006CB504301 and #2009CB522506), the National Natural Science Foundation of China (#30630019 and #30700431), and the Chinese 863 program (#2006AA02A306).</t>
  </si>
  <si>
    <t xml:space="preserve">600 TECHNOLOGY SQUARE, 5TH FLOOR, CAMBRIDGE, MA 02139 USA</t>
  </si>
  <si>
    <t xml:space="preserve">Immunity</t>
  </si>
  <si>
    <t xml:space="preserve">Immunology</t>
  </si>
  <si>
    <t xml:space="preserve">364DP</t>
  </si>
  <si>
    <t xml:space="preserve">Wu, W; He, QG; Jiang, CZ</t>
  </si>
  <si>
    <t xml:space="preserve">Magnetic iron oxide NPs; Surface functionalization; Preparation; Application</t>
  </si>
  <si>
    <t xml:space="preserve">TRANSFER RADICAL POLYMERIZATION; CORE-SHELL MICROSPHERES; HIGHLY SPECIFIC CAPTURE; GOLD CLUSTER COMPOUNDS; HUMAN SERUM-ALBUMIN; MRI CONTRAST AGENT; FE3O4 NANOPARTICLES; HYDROTHERMAL SYNTHESIS; SONOCHEMICAL SYNTHESIS; DRUG-DELIVERY</t>
  </si>
  <si>
    <t xml:space="preserve">Surface functionalized magnetic iron oxide nanoparticles (NPs) are a kind of novel functional materials, which have been widely used in the biotechnology and catalysis. This review focuses on the recent development and various strategies in preparation, structure, and magnetic properties of naked and surface functionalized iron oxide NPs and their corresponding application briefly. In order to implement the practical application, the particles must have combined properties of high magnetic saturation, stability, biocompatibility, and interactive functions at the surface. Moreover, the surface of iron oxide NPs could be modified by organic materials or inorganic materials, such as polymers, biomolecules, silica, metals, etc. The problems and major challenges, along with the directions for the synthesis and surface functionalization of iron oxide NPs, are considered. Finally, some future trends and prospective in these research areas are also discussed.</t>
  </si>
  <si>
    <t xml:space="preserve">Wu, Wei/B-6255-2009; Jiang, Changzhong/O-6273-2014</t>
  </si>
  <si>
    <t xml:space="preserve">SPRINGER</t>
  </si>
  <si>
    <t xml:space="preserve">233 SPRING ST, NEW YORK, NY 10013 USA</t>
  </si>
  <si>
    <t xml:space="preserve">Nanoscale Res. Lett.</t>
  </si>
  <si>
    <t xml:space="preserve">NOV</t>
  </si>
  <si>
    <t xml:space="preserve">Nanoscience &amp; Nanotechnology; Materials Science, Multidisciplinary; Physics, Applied</t>
  </si>
  <si>
    <t xml:space="preserve">Science &amp; Technology - Other Topics; Materials Science; Physics</t>
  </si>
  <si>
    <t xml:space="preserve">365AM</t>
  </si>
  <si>
    <t xml:space="preserve">Zhao, QL; Zhang, ZL; Huang, BH; Peng, J; Zhang, M; Pang, DW</t>
  </si>
  <si>
    <t xml:space="preserve">SEMICONDUCTOR QUANTUM DOTS; NANOTUBES; PHOTOLUMINESCENCE; NANOPARTICLES; NANODIAMONDS; LUMINESCENCE; BRIGHT; CELLS; BLUE</t>
  </si>
  <si>
    <t xml:space="preserve">A simple and facile method was developed to prepare fluorescent carbon nanocrystals (CNCs) with low cytotoxicity and no photobleaching, by electrooxidation of graphite in aqueous solution.</t>
  </si>
  <si>
    <r>
      <rPr>
        <sz val="10"/>
        <rFont val="宋体"/>
        <family val="0"/>
        <charset val="134"/>
      </rPr>
      <t xml:space="preserve">Huang, BiHai/C-4523-2008; </t>
    </r>
    <r>
      <rPr>
        <sz val="10"/>
        <rFont val="Noto Sans"/>
        <family val="2"/>
      </rPr>
      <t xml:space="preserve">林</t>
    </r>
    <r>
      <rPr>
        <sz val="10"/>
        <rFont val="宋体"/>
        <family val="0"/>
        <charset val="134"/>
      </rPr>
      <t xml:space="preserve">, </t>
    </r>
    <r>
      <rPr>
        <sz val="10"/>
        <rFont val="Noto Sans"/>
        <family val="2"/>
      </rPr>
      <t xml:space="preserve">毅</t>
    </r>
    <r>
      <rPr>
        <sz val="10"/>
        <rFont val="宋体"/>
        <family val="0"/>
        <charset val="134"/>
      </rPr>
      <t xml:space="preserve">/E-5033-2011; Zhang, Zhi-Ling/B-3135-2010</t>
    </r>
  </si>
  <si>
    <t xml:space="preserve">National Key Scientific Program (973)-Nanoscience and Nanotechnology [2006CB933100]; Science Fund for Creative Research Groups of NSFC [20621502]; National Natural Science Foundation of China [30570490]; Ministry of Education [306011, IRT0543]</t>
  </si>
  <si>
    <t xml:space="preserve">This work was supported by the National Key Scientific Program (973)-Nanoscience and Nanotechnology (No. 2006CB933100), the Science Fund for Creative Research Groups of NSFC (No. 20621502), the National Natural Science Foundation of China (Grant No. 30570490), and the Ministry of Education (Nos. 306011 and IRT0543). The authors wish to thank Min Liu for his help in cytotoxicity test and Prof. Dong-Shan Zhao for HRTEM.</t>
  </si>
  <si>
    <t xml:space="preserve">365LH</t>
  </si>
  <si>
    <t xml:space="preserve">Lu, SF; Pan, J; Huang, AB; Zhuang, L; Lu, JT</t>
  </si>
  <si>
    <t xml:space="preserve">nonprecious metals; hydrogen oxidation; oxygen reduction</t>
  </si>
  <si>
    <t xml:space="preserve">ANION-EXCHANGE MEMBRANES; OXYGEN REDUCTION; PD; ELECTROCATALYSTS; PLATINUM; VEHICLES; DESIGN; AU</t>
  </si>
  <si>
    <t xml:space="preserve">In recent decades, fuel cell technology has been undergoing revolutionary developments, with fundamental progress being the replacement of electrolyte solutions with polymer electrolytes, making the device more compact in size and higher in power density. Nowadays, acidic polymer electrolytes, typically Nafion, are widely used. Despite great success, fuel cells based on acidic polyelectrolyte still depend heavily on noble metal catalysts, predominantly platinum (Pt), thus increasing the cost and hampering the widespread application of fuel cells. Here, we report a type of polymer electrolyte fuel cells (PEFC) employing a hydroxide ion-conductive polymer, quaternary ammonium polysulphone, as alkaline electrolyte and nonprecious metals, chromium-decorated nickel and silver, as the catalyst for the negative and positive electrodes, respectively. In addition to the development of a high-performance alkaline polymer electrolyte particularly suitable for fuel cells, key progress has been achieved in catalyst tailoring: The surface electronic structure of nickel has been tuned to suppress selectively the surface oxidative passivation with retained activity toward hydrogen oxidation. This report of a H(2)-O(2) PEFC completely free from noble metal catalysts in both the positive and negative electrodes represents an important advancement in the research and development of fuel cells.</t>
  </si>
  <si>
    <t xml:space="preserve">Lu, Shanfu/E-9316-2011; Zhuang, Lin/G-1053-2012</t>
  </si>
  <si>
    <t xml:space="preserve">National Hi-Tech RD Program [2007AA05Z142]; Natural Science Foundation of China [20773096, 20433060]; Program for New Century Excellent Talents in Universities of China [NCET-04-0688]</t>
  </si>
  <si>
    <t xml:space="preserve">This work was supported under the National Hi-Tech R&amp;D Program (2007AA05Z142), the Natural Science Foundation of China ( 20773096, 20433060), and the Program for New Century Excellent Talents in Universities of China (NCET-04-0688).</t>
  </si>
  <si>
    <t xml:space="preserve">389LB</t>
  </si>
  <si>
    <t xml:space="preserve">Xiao, L; Zhuang, L; Liu, Y; Lu, JT; Abruna, HD</t>
  </si>
  <si>
    <t xml:space="preserve">SCANNING ELECTROCHEMICAL MICROSCOPY; PLATINUM-MONOLAYER ELECTROCATALYSTS; PALLADIUM ALLOY ELECTROCATALYSTS; COFACIAL DICOBALT PORPHYRINS; SHAPE-CONTROLLED SYNTHESIS; TRANSITION-METAL-ALLOYS; CO-AU ELECTROCATALYSTS; METHANOL FUEL-CELLS; PARTICLE-SIZE; ELECTRONIC-STRUCTURE</t>
  </si>
  <si>
    <t xml:space="preserve">Pd has been the focus of recent research for Pt-alternative catalysts for the oxygen reduction reaction (ORR). It has been found that upon appropriate modification of its electronic structure, the catalytic activity of Pd can become comparable to that of Pt. However, the structure-activity relationships of Pd catalysts have hitherto not been well studied or understood. In the present work, we report a new finding that there is a strong dependence of the activity of Pd toward the ORR on its morphology. By simply adjusting the precursor concentration in the electrochemical deposition of Pd, we are able to tailor the morphology of the deposited Pd from nanoparticles to nanorods. Surprisingly, the surface-specific activity of Pd nanorods (Pd-NRs) toward the ORR was found to be not only 10-fold higher than that of Pd nanoparticles (Pd-NPs), the conventional shape of elect rocatalysts, but also comparable to that of Pt at operating potentials of fuel cell cathodes. The morphology-activity relationships of Pd-NRs were further studied through a combination of electrochemical experiments and density functional theory (DFT) calculations. As revealed by its characteristic profile for CO stripping, the morphology of Pd-NRs features the exposure of Pd(110) facets, which exhibit superior ORR activity. The underlying mechanism, indicated by DFT calculations, could be ascribed to the exceptionally weak interaction between an O adatom and a Pd(110) facet. This finding furthers our understanding of Pd catalysis and casts a new light on the relevant catalyst design criteria.</t>
  </si>
  <si>
    <t xml:space="preserve">National Hi-Tech R&amp;D Program of China [2007AA05ZI42]; Natural Science Foundation of China [20773096, 20433060]; Program for New Century Excellent Talents in Universities of China [NCET-04-0688]; Department of Energy [DE-FG02-03ER46072]; National Science Foundation</t>
  </si>
  <si>
    <t xml:space="preserve">This work was financially supported under the National Hi-Tech R&amp;D Program of China (2007AA05ZI42), the Natural Science Foundation of China (20773096, 20433060), and the Program for New Century Excellent Talents in Universities of China (NCET-04-0688). We also acknowledge support by a Department of Energy Grant DE-FG02-03ER46072 and support of the National Science Foundation through the Comell Center for Material Research Shared Experimental Facilities.</t>
  </si>
  <si>
    <t xml:space="preserve">395KA</t>
  </si>
  <si>
    <t xml:space="preserve">Xue, YJ; Hou, HB; Zhu, SJ</t>
  </si>
  <si>
    <t xml:space="preserve">Adsorption mechanisms; Basic oxygen furnace slag; Ligand exchange; Phosphate removal; Surface complex</t>
  </si>
  <si>
    <t xml:space="preserve">AQUEOUS-SOLUTION; REMOVAL; HYDROXIDE; WATER</t>
  </si>
  <si>
    <t xml:space="preserve">The adsorption characteristics of phosphate adsorption on the basic oxygen furnace (BOF) slag were identified as a function of pH and ion strengths in solution. In addition, adsorption mechanisms were investigated by conducting batch tests on both the hydrolysis and phosphate adsorption process of the BOF slag, and making a comparative analysis to gain newer insights into understanding the adsorption process. Results show that the adsorption capacity from 4.97 to 3.71 mg P/g slag when the solution pH was increased from 2.0 to 13.0 and phosphate initial concentration was 50 mg/L, indicating that adsorption capacity is largely dependent upon the pH of the system. The results of the competitive adsorption between phosphate and typical anions found in wastewater, such as NO(3)(-), SO(4)(2-) and Cl(-), onto BOF slag reveal that BOF slag can selectively adsorb phosphate ions. The insignificant effect of NO(3)(-), SO(4)(2-) and Cl(-) on phosphate adsorption capacity indicates that phosphate adsorption is through a kind of inner-sphere complex reaction. During the adsorption process, the decrease of phosphate concentration in solution accompanied with an increase in pH values and concentrations of NO(3)(-), SO(4)(2-) and Cl(-) suggests that phosphate replaced the functional groups from the surface of BOF slag which infers that ligand exchange is the dominating mechanism for phosphate removal. At the same time, the simultaneous decreases in PO(4)(3-) and total calcium, magnesium and aluminum concentration in solution indicate that chemical reaction and precipitation are other mechanisms of phosphate removal. (C) 2008 Elsevier B,V. All rights reserved.</t>
  </si>
  <si>
    <t xml:space="preserve">ZhongGu New Materials Co. Ltd; Wuhan University of Technology; Key Laboratory for Silicate Materials Science and Engineering Ministry of Education</t>
  </si>
  <si>
    <t xml:space="preserve">Financial and technical supports from ZhongGu New Materials Co. Ltd. and Wuhan University of Technology "Key Laboratory for Silicate Materials Science and Engineering Ministry of Education" in China are gratefully acknowledged.</t>
  </si>
  <si>
    <t xml:space="preserve">407MY</t>
  </si>
  <si>
    <t xml:space="preserve">Hu, YJ; Liu, Y; Xiao, XH</t>
  </si>
  <si>
    <t xml:space="preserve">DRUG BINDING-SITES; PROTEIN-BINDING; COPTIS-JAPONICA; SPECTROSCOPY; FLUORESCENCE; ACID</t>
  </si>
  <si>
    <t xml:space="preserve">Berberine is an important traditional medicinal herb, which has been effectively used in the treatment of dysentery, diarrhea, stomatitis, throat infections, and hepatitis in folk medicine. In this study, the interaction between Berberine and human serum albumin (HSA) was investigated by fluorescence spectroscopy and UV-vis absorbance spectroscopy. In the mechanism discussion, it was proved that the fluorescence quenching of HSA by berberine is a result of the formation of berberine-HSA complex. Fluorescence quenching constants were determined using the Stern-Volmer equation and Scatchard equation to provide a measure of the binding affinity between berberine and HSA. The results of thermodynamic parameters Delta G, Delta H, and Delta S at different temperatures indicate that the electrostatic interactions play a major role for berberine-HSA association. Site marker competitive experiments indicated that the binding of berberine to HSA primarily took place in subdomain IIA. Furthermore, the distance r between donor (Trp-214) and acceptor (berberine) was obtained according to fluorescence resonance energy transfer (FRET).</t>
  </si>
  <si>
    <r>
      <rPr>
        <sz val="10"/>
        <rFont val="Noto Sans"/>
        <family val="2"/>
      </rPr>
      <t xml:space="preserve">林</t>
    </r>
    <r>
      <rPr>
        <sz val="10"/>
        <rFont val="宋体"/>
        <family val="0"/>
        <charset val="134"/>
      </rPr>
      <t xml:space="preserve">, </t>
    </r>
    <r>
      <rPr>
        <sz val="10"/>
        <rFont val="Noto Sans"/>
        <family val="2"/>
      </rPr>
      <t xml:space="preserve">毅</t>
    </r>
    <r>
      <rPr>
        <sz val="10"/>
        <rFont val="宋体"/>
        <family val="0"/>
        <charset val="134"/>
      </rPr>
      <t xml:space="preserve">/E-5033-2011</t>
    </r>
  </si>
  <si>
    <t xml:space="preserve">National Natural Science Foundation of China [20803019, 20621502, 20873096]; Research Foundation of Education Bureau of Hubei Province, China [Q20082205]; Hubei Normal University Foundation, China [2007F10]</t>
  </si>
  <si>
    <t xml:space="preserve">The authors gratefully acknowledge financial support of National Natural Science Foundation of China (Grant Nos, 20803019, 20621502, and 20873096), the Research Foundation of Education Bureau of Hubei Province, China (Grant No. Q20082205), and Hubei Normal University Foundation, China (Grant No. 2007F10).</t>
  </si>
  <si>
    <t xml:space="preserve">Biomacromolecules</t>
  </si>
  <si>
    <t xml:space="preserve">Biochemistry &amp; Molecular Biology; Chemistry, Organic; Polymer Science</t>
  </si>
  <si>
    <t xml:space="preserve">Biochemistry &amp; Molecular Biology; Chemistry; Polymer Science</t>
  </si>
  <si>
    <t xml:space="preserve">417EN</t>
  </si>
  <si>
    <t xml:space="preserve">Zhang, YZ; Zhou, B; Zhang, XP; Huang, P; Li, CH; Liu, Y</t>
  </si>
  <si>
    <t xml:space="preserve">Malachite green; Bovine serum albumin; Fluorescence quenching; Binding site; Three-dimensional fluorescence spectra</t>
  </si>
  <si>
    <t xml:space="preserve">PROTEIN SECONDARY STRUCTURE; FLUORESCENCE SPECTROSCOPY; CIRCULAR-DICHROISM; IONIC SURFACTANTS; AQUEOUS-SOLUTION; RICE STRAW; ADSORPTION; EQUILIBRIUM; KINETICS; REMOVAL</t>
  </si>
  <si>
    <t xml:space="preserve">The interaction between malachite green (MG) and bovine serum albumin (BSA) under simulative physiological conditions was investigated by the methods of fluorescence spectroscopy, UV-vis absorption and circular dichroism (CD) spectroscopy. Fluorescence data showed that the fluorescence quenching of BSA by MG was the result of the formation of the MG-BSA complex. According to the modified Stern-Volmer equation, the effective quenching constants (K(a)) between MG and BSA at four different temperatures were obtained to be 3.734 x 10(4), 3.264 x 10(4), 2.718 x 10(4), and 2.164 x 10(4) L mol(-1), respectively. The enthalpy change (Delta H) and entropy change (Delta S) were calculated to be -27.25 kJ mol(-1) and -11.23 J mol(-1) K(-1), indicating that van der Waals force and hydrogen bonds were the dominant intermolecular force in stabilizing the complex. Site marker competitive experiments indicated that the binding of MG to BSA primarily took place in sub-domain IIA. The binding distance (r) between MG and the tryptophan residue of BSA was obtained to be 4.79 nm according to Forster theory of non-radioactive energy transfer. The conformational investigation showed that the presence of MG decreased the alpha-helical content of BSA (from 62.6% to 55.6%) and induced the slight unfolding of the polypeptides of protein, which confirmed some micro-environmental and conformational changes of BSA molecules. (C) 2008 Elsevier B.V. All rights reserved.</t>
  </si>
  <si>
    <t xml:space="preserve">Chinese 863 Program [2007AA06Z407]; National Natural Science Foundation of China [30570015, 20621502]; Natural Science Foundation of Hubei Province [2005ABC002]; Research Foundation of Chinese Ministry of Education [[2006]8-IRT0543]</t>
  </si>
  <si>
    <t xml:space="preserve">We gratefully acknowledge the financial support of Chinese 863 Program (2007AA06Z407); National Natural Science Foundation of China (Grant Nos. 30570015, 20621502): Natural Science Foundation of Hubei Province (2005ABC002); and the Research Foundation of Chinese Ministry of Education ([2006]8-IRT0543).</t>
  </si>
  <si>
    <t xml:space="preserve">418PH</t>
  </si>
  <si>
    <t xml:space="preserve">Xu, H; Ding, ZQ; Lv, LL; Song, DD; Feng, YQ</t>
  </si>
  <si>
    <t xml:space="preserve">Dispersive liquid-liquid microextraction based on solidification of floating organic droplet; Polycyclic aromatic hydrocarbons; Liquid chromatography; 1-Dodecanol</t>
  </si>
  <si>
    <t xml:space="preserve">SOLID-PHASE MICROEXTRACTION; SOLVENT MICROEXTRACTION; RAPID METHOD; SINGLE DROP; CHROMATOGRAPHY; WATER; EXTRACTION; SOIL</t>
  </si>
  <si>
    <t xml:space="preserve">A new dispersive liquid-liquid microextraction based on solidification of floating organic droplet method (DLLME-SFO) was developed for the determination of five kinds of polycyclic aromatic hydrocarbons (PAHs) in environmental water samples. in this method, no specific holder, such as the needle tip of microsyringe and the hollow fiber. is required for supporting the organic microdrop due to the using of organic solvent with low density and proper melting point. Furthermore, the extractant droplet can be collected easily by solidifying it in the lower temperature. 1-Dodecanol was chosen as extraction solvent in this work. A series of parameters that influence extraction were investigated systematically. Under optimal conditions, enrichment factors (EFs) for PAHs were in the range of 88-118. The limit of detections (LODs) for naphthalene, diphenyl, acenaphthene, anthracene and fluoranthene were 0.045, 0.86, 0.071, 1.1 and 0.66 ng mL(-1), respectively. Good reproducibility and recovery of the method were also obtained. Compared with the traditional liquid-phase microextraction (LPME) and dispersive liquid-liquid microextraction (DLLME) methods, the proposed method obtained about 2 times higher enrichment factor than those in LPME. Moreover, the solidification of floating organic solvent facilitated the phase transfer. And most importantly, it avoided using high-density and toxic solvent in the traditional DLLME method. The proposed method was successfully applied to determinate PAHs in the environmental water samples. The simple and low-cost method provides an alternative method for the analysis of non-polar compounds in complex environmental water. (C) 2009 Elsevier B.V. All rights reserved.</t>
  </si>
  <si>
    <t xml:space="preserve">Feng, Yu-Qi/H-1479-2011</t>
  </si>
  <si>
    <t xml:space="preserve">Feng, Yu-Qi/0000-0003-1107-5385</t>
  </si>
  <si>
    <t xml:space="preserve">National Natural Science Foundation of China [20805017]; Scientific and Technological Brainstorm Project of Wuhan [200860423220]; China Postdoctoral Science Foundation [20070420923]; Postdoctoral Science Special Foundation of China [200801329]; Open Foundation of Key Lab of Analytical Chemistry for Life Science; Ministry of Education, Nanjing University [KLACLS07002]</t>
  </si>
  <si>
    <t xml:space="preserve">The project was supported by National Natural Science Foundation of China (No. 20805017), Scientific and Technological Brainstorm Project of Wuhan (No. 200860423220), China Postdoctoral Science Foundation (No. 20070420923), Postdoctoral Science Special Foundation of China (No. 200801329) and Open Foundation of Key Lab of Analytical Chemistry for Life Science, Ministry of Education, Nanjing University (No. KLACLS07002).</t>
  </si>
  <si>
    <t xml:space="preserve">Anal. Chim. Acta</t>
  </si>
  <si>
    <t xml:space="preserve">Chemistry, Analytical</t>
  </si>
  <si>
    <t xml:space="preserve">419IE</t>
  </si>
  <si>
    <t xml:space="preserve">Liu, JP; Li, YY; Huang, XT; Ding, RM; Hu, YY; Jiang, J; Liao, L</t>
  </si>
  <si>
    <t xml:space="preserve">HIGH-CAPACITY; TEMPLATE SYNTHESIS; STORAGE PROPERTIES; ANODE MATERIALS; ELECTROCHEMICAL PROPERTIES; NANOSTRUCTURED ELECTRODES; TIN-NANOPARTICLES; MESOPOROUS SNO2; NANOWIRE ARRAYS; CO3O4 NANOTUBES</t>
  </si>
  <si>
    <t xml:space="preserve">SnO2 nanorod arrays have been prepared on large-area flexible metallic substrates (Fe-Co-Ni alloy and Ni foil) via a hydrothermal process for the first time and have been demonstrated as a high-performance anode material for lithium ion batteries. Electrochemical behavior is found to depend crucially on the structural parameters of the array. An array consisting of SnO2 nanorods of average 60 nm in diameter and 670 nm in length delivers a reversible capacity of as high as 580 mAh g(-1) after 100 cycles (at 0.1C) and shows excellent rate capability (350 mAh g(-1) at the 5C rate). Structural disintegration and agglomeration were not observed for SnO2 arrays even after 50 cycles.</t>
  </si>
  <si>
    <t xml:space="preserve">Liao, Lei/C-1205-2010; Liu, Jinping/A-9285-2008; jiang, jian/F-9144-2011; liao, lei/O-4052-2014</t>
  </si>
  <si>
    <t xml:space="preserve">jiang, jian/0000-0002-9175-4582; </t>
  </si>
  <si>
    <t xml:space="preserve">National Natural Science Foundation of China [50872039, 50802032]</t>
  </si>
  <si>
    <t xml:space="preserve">We gratefully acknowledge financial support from the National Natural Science Foundation of China (No. 50872039; 50802032).</t>
  </si>
  <si>
    <t xml:space="preserve">J. Mater. Chem.</t>
  </si>
  <si>
    <t xml:space="preserve">419YB</t>
  </si>
  <si>
    <t xml:space="preserve">Aller, SG; Yu, J; Ward, A; Weng, Y; Chittaboina, S; Zhuo, RP; Harrell, PM; Trinh, YT; Zhang, QH; Urbatsch, IL; Chang, G</t>
  </si>
  <si>
    <t xml:space="preserve">ABC TRANSPORTER; MULTIDRUG-RESISTANCE; CASSETTE TRANSPORTER; NUCLEOTIDE-BINDING; CRYSTAL-STRUCTURE; PURIFICATION; CONFORMATION; RECOGNITION; MECHANISMS; MICROSCOPY</t>
  </si>
  <si>
    <t xml:space="preserve">P-glycoprotein (P-gp) detoxifies cells by exporting hundreds of chemically unrelated toxins but has been implicated in multidrug resistance (MDR) in the treatment of cancers. Substrate promiscuity is a hallmark of P-gp activity, thus a structural description of poly-specific drug-binding is important for the rational design of anticancer drugs and MDR inhibitors. The x-ray structure of apo P-gp at 3.8 angstroms reveals an internal cavity of similar to 6000 angstroms cubed with a 30 angstrom separation of the two nucleotide-binding domains. Two additional P-gp structures with cyclic peptide inhibitors demonstrate distinct drug-binding sites in the internal cavity capable of stereoselectivity that is based on hydrophobic and aromatic interactions. Apo and drug-bound P-gp structures have portals open to the cytoplasm and the inner leaflet of the lipid bilayer for drug entry. The inward-facing conformation represents an initial stage of the transport cycle that is competent for drug binding.</t>
  </si>
  <si>
    <t xml:space="preserve">Ward, Andrew/F-9203-2014</t>
  </si>
  <si>
    <t xml:space="preserve">Ward, Andrew/0000-0001-7153-3769</t>
  </si>
  <si>
    <t xml:space="preserve">Army [W81XWH-05-1-0316]; NIH [GM61905, GM078914, GM073197]; Beckman Foundation; Skaggs Chemical Biology Foundation; Jasper L. and Jack Denton Wilson Foundation; Southwest Cancer and Treatment Center; Norton B. Gilula Fellowship</t>
  </si>
  <si>
    <t xml:space="preserve">We thank D. C. Rees, I. Wilson, R. H. Spencer, M. B. Stowell, A. Senior, A. Frost, V. M. Unger, C. D. Stout, and P. Wright. Y. Weng was supported by a scholarship from P. R. China. We thank Stanford Synchrotron Radiation Lightsource, Advanced Light Source, and Advanced Photon Source. This work was supported by grants from the Army (W81XWH-05-1-0316), NIH (GM61905, GM078914, and GM073197), the Beckman Foundation, the Skaggs Chemical Biology Foundation, Jasper L. and Jack Denton Wilson Foundation, the Southwest Cancer and Treatment Center, and the Norton B. Gilula Fellowship. Coordinates and structure factors deposited to the Protein DataBank (PDB accession codes 3G5U, 3G60, and 3G61).</t>
  </si>
  <si>
    <t xml:space="preserve">AMER ASSOC ADVANCEMENT SCIENCE</t>
  </si>
  <si>
    <t xml:space="preserve">1200 NEW YORK AVE, NW, WASHINGTON, DC 20005 USA</t>
  </si>
  <si>
    <t xml:space="preserve">Science</t>
  </si>
  <si>
    <t xml:space="preserve">424IG</t>
  </si>
  <si>
    <t xml:space="preserve">Zhao, SM; Lin, Y; Xu, W; Jiang, WQ; Zha, ZY; Wang, P; Yu, W; Li, ZQ; Gong, LL; Peng, YJ; Ding, JP; Lei, QY; Guan, KL; Xiong, Y</t>
  </si>
  <si>
    <t xml:space="preserve">DEPENDENT ISOCITRATE DEHYDROGENASE; MECHANISM; TUMORS</t>
  </si>
  <si>
    <t xml:space="preserve">Heterozygous mutations in the gene encoding isocitrate dehydrogenase-1 (IDH1) occur in certain human brain tumors, but their mechanistic role in tumor development is unknown. We have shown that tumor-derived IDH1 mutations impair the enzyme's affinity for its substrate and dominantly inhibit wild-type IDH1 activity through the formation of catalytically inactive heterodimers. Forced expression of mutant IDH1 in cultured cells reduces formation of the enzyme product, alpha-ketoglutarate (alpha-KG), and increases the levels of hypoxia-inducible factor subunit HIF-1 alpha, a transcription factor that facilitates tumor growth when oxygen is low and whose stability is regulated by alpha-KG. The rise in HIF-1 alpha levels was reversible by an alpha-KG derivative. HIF-1 alpha levels were higher in human gliomas harboring an IDH1 mutation than in tumors without a mutation. Thus, IDH1 appears to function as a tumor suppressor that, when mutationally inactivated, contributes to tumorigenesis in part through induction of the HIF-1 pathway.</t>
  </si>
  <si>
    <t xml:space="preserve">YU, WEI/C-3822-2012; Peng, Yingjie/B-1280-2013; YU, WEI/G-6710-2013; </t>
  </si>
  <si>
    <r>
      <rPr>
        <sz val="10"/>
        <rFont val="Noto Sans"/>
        <family val="2"/>
      </rPr>
      <t xml:space="preserve">丁</t>
    </r>
    <r>
      <rPr>
        <sz val="10"/>
        <rFont val="宋体"/>
        <family val="0"/>
        <charset val="134"/>
      </rPr>
      <t xml:space="preserve">, </t>
    </r>
    <r>
      <rPr>
        <sz val="10"/>
        <rFont val="Noto Sans"/>
        <family val="2"/>
      </rPr>
      <t xml:space="preserve">建平</t>
    </r>
    <r>
      <rPr>
        <sz val="10"/>
        <rFont val="宋体"/>
        <family val="0"/>
        <charset val="134"/>
      </rPr>
      <t xml:space="preserve">/0000-0001-7029-7346</t>
    </r>
  </si>
  <si>
    <t xml:space="preserve">Chinese Ministry of Education; State Key Development Programs of China [2009CB918401, 2006CB806700]; National 863 Program of China [2006AA02A308]; China NSF [30600112, 30871255]; Shanghai Key Basic Research Projects [06JC14086, 07PJ14011, 08JC1400900]; NIH</t>
  </si>
  <si>
    <t xml:space="preserve">We thank members of the Fudan Molecular and Cell Biology Laboratory for valuable input; Y. Liu, X. Liu, and H. Zhu for assistance with histology; Z. Bao, L. Yang, Q. Shi, and G. Zhao for clinical samples; and S. Jackson for reading the manuscript. This work is supported by the 985 program from the Chinese Ministry of Education, State Key Development Programs of China (2009CB918401, 2006CB806700), National 863 Program of China (2006AA02A308), China NSF grants (30600112 and 30871255) and Shanghai Key Basic Research Projects (06JC14086, 07PJ14011, and 08JC1400900), and NIH grants (to K.-L.G. and Y.X.). Y. Xiong, K.-L. Guan, and S. Zhao are applying for a patent related to the work on permeable alpha-ketogluterate.</t>
  </si>
  <si>
    <t xml:space="preserve">430WX</t>
  </si>
  <si>
    <t xml:space="preserve">Xie, YC; Sha, ZY; Yu, M</t>
  </si>
  <si>
    <t xml:space="preserve">vegetation mapping; remote sensing sensors; image processing; image classification</t>
  </si>
  <si>
    <t xml:space="preserve">LAND-COVER CLASSIFICATION; THEMATIC MAPPER TM; LEAF-AREA INDEX; SATELLITE DATA; ACCURACY ASSESSMENT; RADIOMETRIC NORMALIZATION; FUZZY CLASSIFICATION; LANDSCAPE CHANGE; NEURAL-NETWORKS; NOAA-AVHRR</t>
  </si>
  <si>
    <t xml:space="preserve">Aims Mapping vegetation through remotely sensed images involves various considerations, processes and techniques. Increasing availability of remotely sensed images due to the rapid advancement of remote sensing technology expands the horizon of our choices of imagery sources. Various sources of imagery are known for their differences in spectral, spatial, radioactive and temporal characteristics and thus are suitable for different purposes of vegetation mapping. Generally, it needs to develop a vegetation classification at first for classifying and mapping vegetation cover from remote sensed images either at a community level or species level. Then, correlations of the vegetation types (communities or species) within this classification system with discernible spectral characteristics of remote sensed imagery have to be identified. These spectral classes of the imagery are finally translated into the vegetation types in the image interpretation process, which is also called image processing. This paper presents an overview of how to use remote sensing imagery to classify and map vegetation cover. Methods Specifically, this paper focuses on the comparisons of popular remote sensing sensors, commonly adopted image processing methods and prevailing classification accuracy assessments. Important findings The basic concepts, available imagery sources and classification techniques of remote sensing imagery related to vegetation mapping were introduced, analyzed and compared. The advantages and limitations Of using remote sensing imagery for vegetation cover mapping were provided to iterate the importance of thorough understanding of the related concepts and careful design of the technical procedures, which can be utilized to study vegetation cover from remote sensed images.</t>
  </si>
  <si>
    <t xml:space="preserve">OXFORD UNIV PRESS</t>
  </si>
  <si>
    <t xml:space="preserve">GREAT CLARENDON ST, OXFORD OX2 6DP, ENGLAND</t>
  </si>
  <si>
    <t xml:space="preserve">J. Plant Ecol.</t>
  </si>
  <si>
    <t xml:space="preserve">Plant Sciences; Ecology</t>
  </si>
  <si>
    <t xml:space="preserve">Plant Sciences; Environmental Sciences &amp; Ecology</t>
  </si>
  <si>
    <t xml:space="preserve">437QD</t>
  </si>
  <si>
    <t xml:space="preserve">Liu, L</t>
  </si>
  <si>
    <t xml:space="preserve">INDEPENDENT RANDOM-VARIABLES; NEGATIVE DEPENDENCE; RANDOM SUMS; PROBABILITIES; THEOREMS; BEHAVIOR; MODEL</t>
  </si>
  <si>
    <t xml:space="preserve">By extending the negatively dependent (ND) structure, the paper puts forth the concept of extended negative dependence (END). The results show that the END structure has no effect on the asymptotic behavior of precise large deviations of partial sums and random sums for non-identically distributed random variables on (-infinity, +infinity). (C) 2009 Elsevier B.V. All rights reserved.</t>
  </si>
  <si>
    <t xml:space="preserve">National Natural Science Foundation of China [10571139]; Youth Foundation of Hubei Province Department of Education of China [Q200710002]</t>
  </si>
  <si>
    <t xml:space="preserve">The author would like to thank the editor, an associate editor and the referees for their constructive and insightful comments and suggestions that greatly improved the paper. The author thanks an anonymous referee who kindly pointed out a mistake in the proofs of the main results. The author also thanks Professor Yijun Hu for the discussions. This work was supported by the National Natural Science Foundation of China (10571139) and the Youth Foundation of Hubei Province Department of Education of China (Q200710002).</t>
  </si>
  <si>
    <t xml:space="preserve">Stat. Probab. Lett.</t>
  </si>
  <si>
    <t xml:space="preserve">Statistics &amp; Probability</t>
  </si>
  <si>
    <t xml:space="preserve">443EX</t>
  </si>
  <si>
    <t xml:space="preserve">Hong, S; Wen, C; He, J; Gan, FX; Ho, YS</t>
  </si>
  <si>
    <t xml:space="preserve">Sorption; Thermodynamics; Trial-and-error method; Temperature; Bentonite</t>
  </si>
  <si>
    <t xml:space="preserve">ADSORBED SOLUTION THEORY; AQUEOUS-SOLUTION; TREE FERN; SORPTION ISOTHERM; METAL-IONS; BASIC DYE; KINETICS; REMOVAL; COPPER; LEAD</t>
  </si>
  <si>
    <t xml:space="preserve">The effect of temperature on the equilibrium adsorption of Methylene Blue dye from aqueous solution using bentonite was investigated. The equilibrium adsorption data were analyzed using three widely applied isotherms: Langmuir, Freundlich, and Redlich-Peterson. A non-linear method was used for comparing the best fit of the isotherms. Best fit was found to be Redlich-Peterson isotherm. Thermodynamic parameters, such as Delta G degrees, Delta H degrees, and Delta S degrees, were calculated using adsorption equilibrium constant obtained from the Langmuir isotherm. Results suggested that the Methylene Blue adsorption on bentonite was a spontaneous and endothermic process. (C) 2009 Elsevier B.V. All rights reserved.</t>
  </si>
  <si>
    <t xml:space="preserve">Ho, Yuh-Shan/C-8624-2009</t>
  </si>
  <si>
    <t xml:space="preserve">461KX</t>
  </si>
  <si>
    <t xml:space="preserve">Wang, GH; Liu, JS; Wang, XG; Xie, ZY; Deng, NS</t>
  </si>
  <si>
    <t xml:space="preserve">Uranium (VI); Cross-linked chitosan; Adsorption; Isotherm; Kinetics</t>
  </si>
  <si>
    <t xml:space="preserve">ACTIVATED CARBON; SELECTIVE ADSORPTION; CONTAMINATED WATER; REACTIVE DYE; REMOVAL; EQUILIBRIUM; BEADS; ADSORBENTS; CHARCOAL; SORPTION</t>
  </si>
  <si>
    <t xml:space="preserve">Cross-linked chitosan (CCTS) was synthesized by the reaction of chitosan with epichlorohydrin under alkaline conditions. Adsorption of uranium (VI) from aqueous solution onto cross-linked chitosan was investigated in a batch system. Adsorption isotherm and adsorption kinetic studies of uranium (VI) onto cross-linked chitosan were carried out. The influence factors on uranium (VI) adsorption were also investigated and described in detail, such as contact time, pH value and initial uranium (I) concentration. Langmuir and Freundlich adsorption models were used for the mathematical description of the adsorption equilibrium. Equilibrium data agreed very well with the Langmuir model. Adsorption kinetics data were tested using pseudo-first-order and pseudo-second-order models. Kinetic studies showed that the adsorption followed a pseudo-second-order kinetic model, indicating that the chemical adsorption was the rate-limiting step. Results also showed that cross-linked chitosan was favourable adsorbent. (C) 2009 Elsevier B.V. All rights reserved</t>
  </si>
  <si>
    <t xml:space="preserve">Natural Science Foundation of China [40861017]; Natural Science Foundation of Jiangxi, China [2007GZH0477]; Science Funds of the Education Office of Jiangxi, China [GJJ09261]</t>
  </si>
  <si>
    <t xml:space="preserve">This work was financed by the Natural Science Foundation of China (40861017), the Natural Science Foundation of Jiangxi, China (2007GZH0477) and the Science Funds of the Education Office of Jiangxi, China (GJJ09261). The authors thank the anonymous reviewers for their comments.</t>
  </si>
  <si>
    <t xml:space="preserve">473IX</t>
  </si>
  <si>
    <t xml:space="preserve">Liu, H; Lu, JA; Lu, JH; Hill, DJ</t>
  </si>
  <si>
    <t xml:space="preserve">Complex networks; Structure identification; Parameters estimation; Time delay; Adaptive observer</t>
  </si>
  <si>
    <t xml:space="preserve">ADAPTIVE SYNCHRONIZATION; TOPOLOGY IDENTIFICATION; NEURAL-NETWORKS; SYSTEMS</t>
  </si>
  <si>
    <t xml:space="preserve">It is well known that many real-world complex networks have various uncertain information, such as unknown or uncertain topological structure and node dynamics. The structure identification problem has theoretical and practical importance for uncertain complex dynamical networks. At the same time, time delay often appears in the state variables or coupling coefficients of various practical complex networks. This paper initiates a novel approach for simultaneously identifying the topological structure and unknown parameters of uncertain general complex networks with time delay. In particular, this method is also effective for uncertain delayed complex dynamical networks with different node dynamics. Moreover, the proposed method can be easily extended to monitor the on-line evolution of network topological structure. Finally, three representative examples are then given to verify the effectiveness of the proposed approach. (C) 2009 Elsevier Ltd. All rights reserved.</t>
  </si>
  <si>
    <t xml:space="preserve">National Natural Science Foundation of China [70771084, 60574045, 60772158, 60821091]; National Basic Research Program (973) of China [2007CB310805]; Important Direction Item of Knowledge Innovation Project of Chinese Academy of Sciences [KJCX3-SYW-SO1]; Scientific Research Foundation for the Returned Overseas Chinese Scholars, State Education Ministry</t>
  </si>
  <si>
    <t xml:space="preserve">This work was supported by the National Natural Science Foundation of China under Grants 70771084,60574045, 60772158, and 60821091, the National Basic Research Program (973) of China under Grants 2007CB310805, the Important Direction Item of Knowledge Innovation Project of Chinese Academy of Sciences under Grant KJCX3-SYW-SO1, and the Scientific Research Foundation for the Returned Overseas Chinese Scholars, State Education Ministry.</t>
  </si>
  <si>
    <t xml:space="preserve">Automatica</t>
  </si>
  <si>
    <t xml:space="preserve">AUG</t>
  </si>
  <si>
    <t xml:space="preserve">479HW</t>
  </si>
  <si>
    <t xml:space="preserve">Zhu, HY; Jiang, R; Xiao, L; Chang, YH; Guan, YJ; Li, XD; Zeng, GM</t>
  </si>
  <si>
    <t xml:space="preserve">Chitosan; Nano-CdS; Visible light photocatalysis; Congo Red; Kinetics</t>
  </si>
  <si>
    <t xml:space="preserve">METHYL-ORANGE; AZO-DYE; AQUEOUS-SOLUTIONS; REACTIVE DYES; WASTE-WATER; THIN-FILMS; TIO2; ADSORPTION; PHOTODEGRADATION; KINETICS</t>
  </si>
  <si>
    <t xml:space="preserve">The crosslinked chitosan/nano-CdS (CS/n-CdS) composite catalyst prepared by simulating bio-mineralization process was extensively characterized by FT-IR spectra, XRD, SEM, TEM and TGA. An azo dye, Congo Red (CR), was used as model pollutant to study its photocatalytic activity under visible light irradiation. The influences of catalyst amount, initial CR concentrations, pH of the reaction solution and different anions on CR decolorization and degradation reaction kinetics were investigated. Results of characterization indicated the successful formation of hexagonal phase of CdS on raw chitosan under mild conditions. The photocatalytic degradation was found to follow a pseudo-first-order kinetics according to Langmuir-Hinshelwood (L-H) model. The dye could be decolorized more efficiently in acidic media than alkaline media. The presence of NO(3)(-) accelerated evidently the degradation of CR, while the other chosen anions (Br(-), SO(4)(2-) and Cl(-)) had an inhibitory effect on the decolorization of CR, of which the inhibitory effect of Cl- was the most pronounced. UV-vis spectra were analyzed to indicate that degradation of CR in the solution was the break up of the N=N bonds and degradation of aromatic fragment in this reaction system. The recycling experiments confirmed the relative stability of the catalyst. (c) 2009 Elsevier B.V. All rights reserved.</t>
  </si>
  <si>
    <t xml:space="preserve">Zhu, Huayue/F-9049-2011</t>
  </si>
  <si>
    <t xml:space="preserve">National Natural Science Foundation of China [50808071]</t>
  </si>
  <si>
    <t xml:space="preserve">The authors are grateful for the financial support of this research from the National Natural Science Foundation of China (No. 50808071). Special thanks to Mr. Changhua Ge and Mrs. Fang Wang for their assistance in this work.</t>
  </si>
  <si>
    <t xml:space="preserve">483LE</t>
  </si>
  <si>
    <t xml:space="preserve">Tang, LS; Paidoussis, MP; Jiang, J</t>
  </si>
  <si>
    <t xml:space="preserve">CONVEYING FLUID; HARVESTING EEL; INSTABILITY</t>
  </si>
  <si>
    <t xml:space="preserve">Cantilevered flexible plates in axial flow lose stability at sufficiently high flow velocity. Once the instability threshold is exceeded, flutter takes place, and energy is continuously pumped into the plate from the surrounding fluid flow, sustaining the flutter motion. This kind of self-induced, self-sustained vibration can be utilized to extract energy from the fluid flow. This paper studies the energy transfer between the fluid flow and the plate. Then, based on the energy analysis of the fluid-structure interaction system, a new concept of energy-harvesting, the flutter-mill, is proposed in which these flutter motions are utilized to generate electrical power. (C) 2009 Elsevier Ltd. All rights reserved.</t>
  </si>
  <si>
    <t xml:space="preserve">Fluid Machinery and Power Engineering Equipment; Natural Sciences and Engineering Research Council of Canada (NSERC)</t>
  </si>
  <si>
    <t xml:space="preserve">The leading author is supported by the Open Research Fund Program of Hubei Provincial Key Laboratory of Fluid Machinery and Power Engineering Equipment, and a Natural Sciences and Engineering Research Council of Canada (NSERC) Post-Doctoral Fellowship. The support of NSERC for this research is also gratefully acknowledged.</t>
  </si>
  <si>
    <t xml:space="preserve">ACADEMIC PRESS LTD- ELSEVIER SCIENCE LTD</t>
  </si>
  <si>
    <t xml:space="preserve">LONDON</t>
  </si>
  <si>
    <t xml:space="preserve">24-28 OVAL RD, LONDON NW1 7DX, ENGLAND</t>
  </si>
  <si>
    <t xml:space="preserve">J. Sound Vibr.</t>
  </si>
  <si>
    <t xml:space="preserve">Acoustics; Engineering, Mechanical; Mechanics</t>
  </si>
  <si>
    <t xml:space="preserve">Acoustics; Engineering; Mechanics</t>
  </si>
  <si>
    <t xml:space="preserve">487JO</t>
  </si>
  <si>
    <t xml:space="preserve">Xiao, F; Zhao, FQ; Mei, DP; Mo, ZR; Zeng, BZ</t>
  </si>
  <si>
    <t xml:space="preserve">Platinum-based alloy nanoparticles; Ultrasonic-electrodeposition; Carbon nanotubes; Ionic liquid; Glucose sensor; Electrocatalysis</t>
  </si>
  <si>
    <t xml:space="preserve">PLATINUM ALLOY NANOPARTICLES; METHANOL FUEL-CELLS; MESOPOROUS PLATINUM; VOLTAMMETRIC DETERMINATION; ELECTROCHEMICAL DETECTION; GOLD NANOPARTICLES; HYDROGEN-PEROXIDE; GLASSY-CARBON; NANOCOMPOSITE; OXIDATION</t>
  </si>
  <si>
    <t xml:space="preserve">We report here for the first time on the fabrication of highly dispersed PtM (M=Ru, Pd and Au) nanoparticles on composite film of multi-walled carbon nanotubes (MWNTs)-ionic liquid (IL, i.e., trihexyltetradecylphosphonium bis(trifluoromethylsulfonyl)imide) by using ultrasonic-electrode position method. The PtM nanoparticles are characterized by scanning electron microscopy, X-ray photoelectron spectroscopy and X-ray diffraction, and we find that they are well-dispersed and exhibit alloy properties. Electrochemical experiments show that the PtRu(1:1, i.e., ratio of c(H(2)PtCl(6))/c(RuCl(3)))-MWNT-IL nanocomposite modified glassy carbon electrode (PtRu(1:1)-MWNT-IL/GCE) has smaller electron transfer resistance and larger active surface area than PtRu(1:1)/GCE, PtRu(1:1)-MWNT/GCE, PtPd(1:1)-MWNT-IL/GCE and PtAu(1:1)-MWNT-IL/GCE. The PtRu(1:1)-MWNT-IL/GCE also presents stronger electrocatalytic activity toward the glucose oxidation than other electrodes. At -0.1 V, the electrode responds linearly to glucose up to 15 mM in neutral media, with a detection limit of 0.05 mM (S/N = 3) and detection sensitivity of 10.7 mu A cm(-2) mM(-1). Meanwhile, the interference of ascorbic acid, uric acid, acetamidophenol and fructose is effectively avoided. The as-made sensor was applied to the determination of glucose in serum and urine samples. The results agreed closely with the results obtained by a hospital. This novel nonenzyme sensor thus has potential application in glucose detection. (C) 2009 Elsevier B.V. All rights reserved.</t>
  </si>
  <si>
    <t xml:space="preserve">National Natural Science Foundation of China [20173040]; State Key Laboratory of Electroanalytical Chemistry [200805]; Changchun Institute of Applied Chemistry, China</t>
  </si>
  <si>
    <t xml:space="preserve">The authors appreciate the support of the National Natural Science Foundation of China (No. 20173040) and the State Key Laboratory of Electroanalytical Chemistry (No. 200805), Changchun Institute of Applied Chemistry, China.</t>
  </si>
  <si>
    <t xml:space="preserve">ELSEVIER ADVANCED TECHNOLOGY</t>
  </si>
  <si>
    <t xml:space="preserve">OXFORD FULFILLMENT CENTRE THE BOULEVARD, LANGFORD LANE, KIDLINGTON, OXFORD OX5 1GB, OXON, ENGLAND</t>
  </si>
  <si>
    <t xml:space="preserve">Biosens. Bioelectron.</t>
  </si>
  <si>
    <t xml:space="preserve">Biophysics; Biotechnology &amp; Applied Microbiology; Chemistry, Analytical; Electrochemistry; Nanoscience &amp; Nanotechnology</t>
  </si>
  <si>
    <t xml:space="preserve">Biophysics; Biotechnology &amp; Applied Microbiology; Chemistry; Electrochemistry; Science &amp; Technology - Other Topics</t>
  </si>
  <si>
    <t xml:space="preserve">487MI</t>
  </si>
  <si>
    <t xml:space="preserve">Qian, JF; Liu, P; Xiao, Y; Jiang, Y; Cao, YL; Ai, XP; Yang, HX</t>
  </si>
  <si>
    <t xml:space="preserve">TIO2 FILMS; CONVERSION EFFICIENCY; MESOPOROUS TITANIA; ENERGY-CONVERSION; GEL ELECTROLYTE; PERFORMANCE; FABRICATION; SHELL; OXIDE</t>
  </si>
  <si>
    <t xml:space="preserve">TiO2-coated multilayered SnO2 hollow microspheres exhibit a high overall photo-conversion efficiency of similar to 5.65% when used for dye-sensitized solar-cell photoelectrodes due to multiple reflecting and scattering of incident light in the hierarchical hollow spherical structure.</t>
  </si>
  <si>
    <t xml:space="preserve">Wei, Zhanhua/D-7544-2013</t>
  </si>
  <si>
    <t xml:space="preserve">Wei, Zhanhua/0000-0003-2687-0293</t>
  </si>
  <si>
    <t xml:space="preserve">National Basic Research Program of China [2009CB220100]</t>
  </si>
  <si>
    <t xml:space="preserve">We acknowledge financial support by National Basic Research Program of China (2009CB220100). Supporting Information is available online from Wiley InterScience or from the author.</t>
  </si>
  <si>
    <t xml:space="preserve">502FT</t>
  </si>
  <si>
    <t xml:space="preserve">Wei, H; Cheng, SX; Zhang, XZ; Zhuo, RX</t>
  </si>
  <si>
    <t xml:space="preserve">Thermo-sensitive; Micelle; Poly(N-isopropylacrylamide); Self-assembly; Drug delivery</t>
  </si>
  <si>
    <t xml:space="preserve">BLOCK-COPOLYMER MICELLES; CROSS-LINKED MICELLES; TUNABLE SPATIAL-DISTRIBUTION; PHASE-TRANSITION BEHAVIOR; CORE-SHELL NANOPARTICLES; SELF-ASSEMBLED MICELLES; IN-SITU FORMATION; N-ISOPROPYLACRYLAMIDE; DIBLOCK COPOLYMERS; UNIMOLECULAR MICELLES</t>
  </si>
  <si>
    <t xml:space="preserve">Amphiphilic copolymers are well developed as precursors for the preparation of micellar drug carriers. Poly(N-isopropylacrylamide) (PNIPAAm) is one of the most extensively studied thermo-sensitive polymers that exhibits a lower critical solution temperature (LCST) at around 33 degrees C in aqueous solution. Over the past decade, considerable efforts have been devoted to design and preparation of PNIPAAm-based thermo-sensitive polymeric micelles as delivery vehicles for controlled drug release. Present review highlights the recent developments in this field, and focuses on two categories of PNIPAAm-based copolymer micelles as smart drug delivery systems, i.e. micelles with PNIPAAm as hydrophilic shell-forming segments below the LCST and micelles with PNIPAAm as hydrophobic core-forming segments above the LCST. (C) 2009 Elsevier Ltd. All rights reserved.</t>
  </si>
  <si>
    <t xml:space="preserve">National Key Basic Research Program of China [2005CB623903]; National Natural Science Foundation of China [50633020]; Ministry of Education of China [707043]</t>
  </si>
  <si>
    <t xml:space="preserve">The authors are grateful for the financial support from National Key Basic Research Program of China (2005CB623903), National Natural Science Foundation of China (50633020) and Ministry of Education of China (Cultivation Fund of Key Scientific and Technical Innovation Project 707043).</t>
  </si>
  <si>
    <t xml:space="preserve">Prog. Polym. Sci.</t>
  </si>
  <si>
    <t xml:space="preserve">SEP</t>
  </si>
  <si>
    <t xml:space="preserve">Polymer Science</t>
  </si>
  <si>
    <t xml:space="preserve">504LG</t>
  </si>
  <si>
    <t xml:space="preserve">Luo, XG; Zhang, LN</t>
  </si>
  <si>
    <t xml:space="preserve">Magnetic nanoparticles-cellulose beads; Adsorption and desorption; Removal of hazardous materials; Organic dyes</t>
  </si>
  <si>
    <t xml:space="preserve">NAOH/UREA AQUEOUS-SOLUTION; IMPINGING STREAM REACTOR; ALGINATE GEL BEADS; REMOVAL; CHITOSAN; SORPTION; IONS; IRON; BIOSORPTION; BIOSORBENTS</t>
  </si>
  <si>
    <t xml:space="preserve">Maghemite (gamma-Fe(2)O(3)) nanoparticles were created with a submerged circulation impinging stream reactor (SCISR) from FeCl(3)center dot 6H(2)O and FeCl(2)center dot 4H(2)O by using precipitation followed by oxidation. Subsequently, by blending cellulose with the Fe(2)O(3) nanoparticles and activated carbon (AC) in 7 wt% NaOH/12 wt% urea aqueous solution pre-cooled to -12 degrees C, millimeter-scale magnetic cellulose beads, coded as MCB-AC, was fabricated via an optimal dropping technology. The cellulose beads containning Fe(2)O(3) nanoparticles exhibited sensitive magnetic response,and their recovery could facilitate by applying a magnetic field. The adsorption and desorption of the organic dyes on MCB-AC were investigated to evaluate the removal of dyes (methyl orange and methylene blue) with different charges from aqueous solution. Their adsorption kinetics experiments were carried out and the data were well fitted by a pseudo-second-order equation. The results revealed that the MCB-AC sorbent could efficiently adsorb the organic dyes from wastewater, and the used sorbents could be recovered completely. Therefore, we developed a highly efficient sorbent, which were prepared by using simple and "green" process, for the applications on the removal of hazardous materials. (C) 2009 Published by Elsevier B.V.</t>
  </si>
  <si>
    <t xml:space="preserve">National Natural Science Foundation of China [59933070, 30530850, 20874079]; National Support Project for Science and Technology [2006BAF02A09]</t>
  </si>
  <si>
    <t xml:space="preserve">This work was supported by the major grant of the National Natural Science Foundation of China (59933070 and 30530850), the National Natural Science Foundation of China (20874079) and the National Support Project for Science and Technology (2006BAF02A09).</t>
  </si>
  <si>
    <t xml:space="preserve">511KZ</t>
  </si>
  <si>
    <t xml:space="preserve">Tang, J; Feng, YB; Tsao, S; Wang, N; Curtain, R; Wang, YW</t>
  </si>
  <si>
    <t xml:space="preserve">Chinese medicine; Coptidis Rhizoma; Huanglian; Berberine; Antineoplastic agent mechanisms of anticancer action</t>
  </si>
  <si>
    <t xml:space="preserve">LEUKEMIA HL-60 CELLS; BREAST-CANCER CELLS; HUMAN HEPATOMA-CELLS; IN-VITRO; INDUCED APOPTOSIS; DOWN-REGULATION; MEDICINAL HERB; LUNG-CANCER; KAPPA-B; OLIGONUCLEOTIDE MICROARRAY</t>
  </si>
  <si>
    <t xml:space="preserve">Ethnopharmacological relevance: Coptidis Rhizoma (Huanglian) and its major component, berberine, have drawn extensive attention toward their antineoplastic effects in the recent years. The antineoplastic effects are related to the Chinese Medicine (CM) properties of Huangliang in treating diseases by removing damp-heat and purging fire and Counteracting toxicity. Aim of the review: To trace the long history of the traditional use of Huanglian from folk medicines, especially from Chinese medicine, to recent pharmacological studies of Huanglian and berberine, with all emphasis on their antineoplastic effects and the promise as novel a antineoplastic agents. Methods: A total of seven databases were extensively searched for literature research. The terms and keywords for Searching included Huanglian, berberine, Coptis, Coptidis Rhizoma, anticancer, anti-invasion, antimatastasis and mechanism. The papers including Ours With studies oil anticancer and mechanism, pharmacology and toxicology of Huanglian and/or berberine were focused. Results: In view of traditional use, the anticancer effects of Huanglian can be ascribed to its CM trait by removing damp-heat,fire and toxicity. From modern biomedical Studies, anticancer effects have been demonstrated in both Huanglian and berberine. The underlying molecular mechanisms involve cell-cycle arrest, apoptosis induction and anti-inflammation. Berberine is an essential anticancer compound in Huanglian. in Some Studies, the use of Huanglian was shown to be more effective and beneficial than the use of berberine alone. The presence of other protoberberine-type alkaloids in Huanglian might give synergistic effects for the anticancer effects. Berberine also demonstrates effects of antiangiogenesis, anti-invasion and anti-metastasis in some cancer cell lines. however, more investigations are required to unravel the underlying mechanisms involved. Conclusions: The modern evidences of treating cancer with Huanglian and berberine have a strong linkage with traditional concept and rules Of using Huanglian in CM practice. As anticancer candidates with low toxicity. berberine and its altered structure, as well as Huanglian and its formulae, will attract scientists to pursue the potential anticancer effects and the mechanisms by using technologies of genomics, proteomics and other advanced approaches. Oil the other hand. relatively few in vivo studies have been conducted oil anticancer effects of Huanglian and berberine. The clinical application of berberine or Huanglian as novel cancer therapeutic agents requires in vivo validations and further investigations of their anticancer mechanisms. (C) 2009 Elsevier Ireland Ltd. All rights reserved.</t>
  </si>
  <si>
    <t xml:space="preserve">Tang, Jun/O-9105-2014</t>
  </si>
  <si>
    <t xml:space="preserve">research council of the University of Hong Kong [10400413]; University Grants Committee (UGC) of Hong Kong [764708M]; Pong Ding Yueng Endowment Fund for Education and Research in Chinese-Western Medicine [20005274]; Government-Matching Grant Scheme [20740314]; National Program for Key Science and Technology Project for the 11th Five-Year Plan [2006BA106A15-4]; Department of Science and Technology of P. R. China</t>
  </si>
  <si>
    <t xml:space="preserve">The study was financially Supported by grants from the research council of the University of Hong Kong (Project Code: 10400413), the University Grants Committee (UGC) of Hong Kong (Project Code: 764708M), the Pong Ding Yueng Endowment Fund for Education and Research in Chinese-Western Medicine (Project Code: 20005274) and the Government-Matching Grant Scheme (4th Phase, Project Code: 20740314). This study is also a part of National Program for Key Science and Technology Project for the 11th Five-Year Plan (Project Code: 2006BA106A15-4) Supported by Department of Science and Technology of P. R. China.</t>
  </si>
  <si>
    <t xml:space="preserve">ELSEVIER IRELAND LTD</t>
  </si>
  <si>
    <t xml:space="preserve">CLARE</t>
  </si>
  <si>
    <t xml:space="preserve">ELSEVIER HOUSE, BROOKVALE PLAZA, EAST PARK SHANNON, CO, CLARE, 00000, IRELAND</t>
  </si>
  <si>
    <t xml:space="preserve">J. Ethnopharmacol.</t>
  </si>
  <si>
    <t xml:space="preserve">Plant Sciences; Chemistry, Medicinal; Integrative &amp; Complementary Medicine; Pharmacology &amp; Pharmacy</t>
  </si>
  <si>
    <t xml:space="preserve">Plant Sciences; Pharmacology &amp; Pharmacy; Integrative &amp; Complementary Medicine</t>
  </si>
  <si>
    <t xml:space="preserve">519TH</t>
  </si>
  <si>
    <t xml:space="preserve">Jalil, A; Mahmud, SF</t>
  </si>
  <si>
    <t xml:space="preserve">Environment Kuznets curve; CO2 emissions; Energy consumption</t>
  </si>
  <si>
    <t xml:space="preserve">ECONOMIC-GROWTH; ENERGY-CONSUMPTION; ELECTRICITY CONSUMPTION; CARBON EMISSIONS; SUSTAINABLE DEVELOPMENT; INCOME; GDP; LEVEL; EXPERIENCE; COUNTRIES</t>
  </si>
  <si>
    <t xml:space="preserve">This study examines the long-run relationship between carbon emissions and energy consumption, income and foreign trade in the case of China by employing time series data of 1975-2005. In particular the study aims at testing whether environmental Kuznets curve (EKC) relationship between CO2 emissions and per capita real GDP holds in the long run or not. Auto regressive distributed lag (ARDL) methodology is employed for empirical analysis. A quadratic relationship between income and CO2 emission has been found for the sample period, supporting EKC relationship. The results of Granger causality tests indicate one way causality runs through economic growth to CO2 emissions. The results of this study also indicate that the carbon emissions are mainly determined by income and energy consumption in the long run. Trade has a positive but statistically insignificant impact on CO2 emissions. (C) 2009 Elsevier Ltd. All rights reserved.</t>
  </si>
  <si>
    <t xml:space="preserve">Energy Policy</t>
  </si>
  <si>
    <t xml:space="preserve">DEC</t>
  </si>
  <si>
    <t xml:space="preserve">Energy &amp; Fuels; Environmental Sciences; Environmental Studies</t>
  </si>
  <si>
    <t xml:space="preserve">Energy &amp; Fuels; Environmental Sciences &amp; Ecology</t>
  </si>
  <si>
    <t xml:space="preserve">528FD</t>
  </si>
  <si>
    <t xml:space="preserve">Yu, XF; Li, M; Xie, MY; Chen, LD; Li, Y; Wang, QQ</t>
  </si>
  <si>
    <t xml:space="preserve">Crystal growth; hexagonal NaYF4; nanocrystals; fluorescence; bioimaging</t>
  </si>
  <si>
    <t xml:space="preserve">NEAR-INFRARED EMISSION; CORE/SHELL NANOPARTICLES; NANOCRYSTALS; LUMINESCENCE; PHASE; NAYF4-YB,ER; PHOSPHORS; SHAPE; QUALITY; SYSTEM</t>
  </si>
  <si>
    <t xml:space="preserve">A novel strategy is proposed to directly synthesize water-soluble hexagonal NaYF4 nanorods by doping rare-earth ions with large ionic radius (such as La3+, Ce3+, Pr3+, Nd3+, Sm3+, Eu3+, and Gd3+), and the dopant-controlled growth mechanism is studied. Based on the doping effect, we fabricated water-soluble hexagonal NaYF4:(Yb, Er)/ La and NaYF4:(Yb, Er)/Ce nanorods, which exhibited much brighter upconversion fluorescence than the corresponding cubic forms. The sizes of the nanorods can be adjusted over a broad range by changing the dopant concentration and reaction time. Furthermore, we successfully demonstrated a novel depth-sensitive multicolor bioimaging for in vivo use by employing the as-synthesized NaYF4:(Yb, Er)/La nanorods as probes.</t>
  </si>
  <si>
    <t xml:space="preserve">Wang, Qu-Quan/A-6029-2012</t>
  </si>
  <si>
    <t xml:space="preserve">Natural Science Foundation of China [10534030, 10904119]; National Program on Key Science Research [2006CB921500]; China Postdoctoral Science Foundation [20090451076]</t>
  </si>
  <si>
    <t xml:space="preserve">The authors thank the Natural Science Foundation of China (Nos. 10534030, 10904119), the National Program on Key Science Research (No. 2006CB921500), and the China Postdoctoral Science Foundation (No. 20090451076) for support.</t>
  </si>
  <si>
    <t xml:space="preserve">TSINGHUA UNIV PRESS</t>
  </si>
  <si>
    <t xml:space="preserve">BEIJING</t>
  </si>
  <si>
    <t xml:space="preserve">TSINGHUA UNIV, RM A703, XUEYAN BLDG, BEIJING, 10084, PEOPLES R CHINA</t>
  </si>
  <si>
    <t xml:space="preserve">Nano Res.</t>
  </si>
  <si>
    <t xml:space="preserve">Chemistry, Physical; Nanoscience &amp; Nanotechnology; Materials Science, Multidisciplinary; Physics, Applied</t>
  </si>
  <si>
    <t xml:space="preserve">548DP</t>
  </si>
  <si>
    <t xml:space="preserve">Gao, XP; Yang, HX</t>
  </si>
  <si>
    <t xml:space="preserve">LI-ION BATTERIES; RECHARGEABLE LITHIUM BATTERIES; COMPOSITE CATHODE MATERIALS; CAPACITY ANODE MATERIALS; ELECTROCHEMICAL HYDROGEN STORAGE; SUBSTITUTED NICKEL HYDROXIDES; AIR SECONDARY BATTERIES; ORGANIC RADICAL BATTERY; BOROHYDRIDE FUEL-CELL; SUPER-IRON BATTERIES</t>
  </si>
  <si>
    <t xml:space="preserve">The need for high energy density batteries becomes increasingly important for the development of new and clean energy technologies, such as electric vehicles and electrical storage from wind and solar power. The search for new energetic materials of primary and secondary batteries with higher energy density has been highlighted in recent years. This review surveys recent advances in the research field of high energy density electrode materials with focus on multi-electron reaction chemistry of light-weight elements and compounds. In the first section, we briefly introduce the basic strategies for enhancement of the energy density of primary batteries based on multi-electron reactions. The following sections present overviews of typical electrode materials with multi-electron chemistry and their secondary battery applications in aqueous and non-aqueous electrolytes. Finally, the challenges and ongoing research strategies of these novel electrode materials and battery systems for high density energy storage and conversion are discussed.</t>
  </si>
  <si>
    <t xml:space="preserve">973 Program [2009CB220100]; 863 Program [2007AA03Z225]</t>
  </si>
  <si>
    <t xml:space="preserve">Financial support from the 973 Program (2009CB220100) and 863 Program (2007AA03Z225) of China is gratefully acknowledged. The authors also wish to express their sincere thanks to the 973 team for fruitful discussions.</t>
  </si>
  <si>
    <t xml:space="preserve">Energy Environ. Sci.</t>
  </si>
  <si>
    <t xml:space="preserve">Chemistry, Multidisciplinary; Energy &amp; Fuels; Engineering, Chemical; Environmental Sciences</t>
  </si>
  <si>
    <t xml:space="preserve">Chemistry; Energy &amp; Fuels; Engineering; Environmental Sciences &amp; Ecology</t>
  </si>
  <si>
    <t xml:space="preserve">551WK</t>
  </si>
  <si>
    <t xml:space="preserve">Pan, J; Lu, SF; Li, Y; Huang, AB; Zhuang, L; Lu, JT</t>
  </si>
  <si>
    <t xml:space="preserve">ANION-EXCHANGE MEMBRANES; CONDUCTING MEMBRANES; METHANOL; ETHANOL; INTERFACE; TRANSPORT; CATALYSTS; VEHICLES; AIR</t>
  </si>
  <si>
    <t xml:space="preserve">Although the proton exchange membrane fuel cell (PEMFC) has made great progress in recent decades, its commercialization has been hindered by a number of factors, among which is the total dependence on Pt-based catalysts. Alkaline polymer electrolyte fuel cells (APEFCs) have been increasingly recognized as a solution to overcome the dependence on noble metal catalysts. in principle, APEFCs combine the advantages of and alkaline fuel cell (AFC) and a PEMFC: there is no need for noble metal catalysts and they are free of carbonate precipitates that would break the waterproofing in the AFC cathode. However, the performance of most alkaline polyelectrolytes can still not fulfill the requirement of fuel cell operations. In the present work, detailed information about the synthesis and physicochemical properties of the quaternary ammonia polysulfone (QAPS), a high-performance alkaline polymer electrolyte that has been successfully applied in the authors' previous work to demonstrate an APEFC completely free from noble metal catalysts IS. Lu, J. Pan, A. Huang, L. Zhuang, J. Lu, Proc. Natl. Acad. Sci. USA 2008, 105, 20611), is reported. Monitored by NMR analysis, the synthetic process of QAPS is seen to be simple and efficient. The chemical and thermal stability, as well as the mechanical strength of the synthetic QAPS membrane, are outstanding in comparison to commercial anion-exchange membranes. The ionic conductivity of QAPS at room temperature is measured to be on the order of 10(-2) S cm(-1). Such good mechanical and conducting performances can be attributed to the superior microstructure of the polyelectrolyte, which features interconnected ionic channels in tens of nanometers diameter, as revealed by HRTEM observations. The electrochemical behavior at the Pt/QAPS interface reveals the strong alkaline nature of this polyelectrolyte, and the preliminary fuel cell test verifies the feasibility of QAPS for fuel cell applications.</t>
  </si>
  <si>
    <t xml:space="preserve">National Hi-Tech RD [2007AA05Z142]; National Science Foundation of China [20933004, 20773096, 50632050, 20433060, J0730426]</t>
  </si>
  <si>
    <t xml:space="preserve">This work was financially supported under the National Hi-Tech R&amp;D Program (2007AA05Z142) and the National Science Foundation of China (20933004, 20773096, 50632050, 20433060 and J0730426); and made use of the facility in the Center for Electron Microscopy of Wuhan University.</t>
  </si>
  <si>
    <t xml:space="preserve">Adv. Funct. Mater.</t>
  </si>
  <si>
    <t xml:space="preserve">552DZ</t>
  </si>
  <si>
    <t xml:space="preserve">Yang, T; Shao, QX; Hao, ZC; Chen, X; Zhang, ZX; Xu, CY; Sun, LM</t>
  </si>
  <si>
    <t xml:space="preserve">Regional frequency analysis; Rainfall extremes; L-moments; Cluster analysis; Spatial patterns; Large-scale circulation</t>
  </si>
  <si>
    <t xml:space="preserve">UNITED-STATES; PRECIPITATION VARIATIONS; WASHINGTON-STATE; CHANGING CLIMATE; YANGTZE-RIVER; L-MOMENTS; FLOOD; TRENDS; MAXIMA; LAND</t>
  </si>
  <si>
    <t xml:space="preserve">This paper presents a method for regional frequency analysis and spatio-temporal pattern characterization of rainfall-extreme regimes (i.e. extremes, durations and timings) in the Pearl River Basin (PRB) using the well-known L-moments approach together with advanced statistical tests including stationarity test and serial correlation check, which are crucial to the valid use of L-moments for frequency analysis. Results indicate that: (1) the entire Pearl River Basin (40 sites) can be categorized into six regions by cluster analysis together with consideration of the topography and spatial patterns of mean precipitation in the basin. The results of goodness-of-fit measures indicate that the GNO, GLO, GEV, and PE3 distributions fit well for most of the basin for different HOM regions, but their performances are slightly different in term of curve fitting; (2) the estimated quantiles and their biases approximated by Monte Carlo simulation demonstrate that the results are reliable enough for the return periods of less than 100 years; (3) excessive precipitation magnitude records are observed at Guilin region of Guangxi Province and Fogang region of Guangdong Province, which have sufficient climate conditions (e.g. precipitation and humidity) responsible for the frequently occurred flood disasters in the regions. In addition, the spatial variations of precipitation in different return periods (Return period = 1, 10, 50 years to 100 years) increase from the upstream to downstream at the regional scale; (4) the seasonal patterns of precipitation extremes for different topographical regions are different. The major precipitation events of AM1R, AM3R, AM5R and AM7R in regions of low-elevation in lower (south-eastern) part of the basin occur mainly in May, June, July and August, while the main precipitation periods for the mountainous region upstream are June, July and August. Further analysis of the NCAR/NCEP reanalysis data indicates that the eastern Asian summer monsoon and typhoons (or hurricanes) are major metrological driving forces on the precipitation regimes. Additionally, topographical features (i.e. elevation, distance to the sea, and mountain's influences) also exert different impacts on the spatial patterns of such regimes. To the best of our knowledge, this study is the first attempt to conduct a systematic regional frequency analysis on various annual precipitation extremes (based on consecutive 1-, 3-, 5-, 7-day averages) and to establish the possible links to climate pattern and topographical features in the Pearl River Basin and even in China. These findings are expected to contribute to exploring the complex spatio-temporal patterns of extreme rainfall in this basin in order to reveal the underlying linkages between precipitation and floods from a broad geographical perspective. (C) 2009 Published by Elsevier B.V.</t>
  </si>
  <si>
    <t xml:space="preserve">Xu, Chong-Yu/B-2941-2012; Shao, Quanxi/A-2028-2009</t>
  </si>
  <si>
    <t xml:space="preserve">Shao, Quanxi/0000-0002-9768-137X</t>
  </si>
  <si>
    <t xml:space="preserve">National Natural Science Foundation of China [40901016, 40830639]; National Basic Research Program [2006CB403200]; State Key Laboratory of Hydrology-Water Resources and Hydraulic Engineering [2009586612]; State Key Laboratory of Water Resources and Hydropower Engineering Science [2008B041]; Introducing Talents of Discipline to Universities - the 111 Project of Hohai University [1308048]</t>
  </si>
  <si>
    <t xml:space="preserve">The work was financially supported by the grant from the National Natural Science Foundation of China (40901016, 40830639), the National Basic Research Program ("973 Program", 2006CB403200), the grant from State Key Laboratory of Hydrology-Water Resources and Hydraulic Engineering (2009586612), the grant from State Key Laboratory of Water Resources and Hydropower Engineering Science (2008B041), and the Programme of Introducing Talents of Discipline to Universities - the 111 Project of Hohai University (1308048). We would like also express our thanks to the editor, Professor Geoff Syme and two anonymous referees for their valuable comments which greatly improved the quality of this paper.</t>
  </si>
  <si>
    <t xml:space="preserve">555GO</t>
  </si>
  <si>
    <t xml:space="preserve">Li, Y; de Haar, C; Chen, M; Deuring, J; Gerrits, MM; Smits, R; Xia, B; Kuipers, EJ; van der Woude, CJ</t>
  </si>
  <si>
    <t xml:space="preserve">INFLAMMATORY-BOWEL-DISEASE; STAT3 ACTIVATION; SOCS PROTEINS; INTESTINAL INFLAMMATION; THERAPEUTIC STRATEGIES; COLORECTAL-CANCER; COLON-CANCER; CELL-GROWTH; CYTOKINE; INTERLEUKIN-6</t>
  </si>
  <si>
    <t xml:space="preserve">Background Mouse models have shown that interleukin (IL)6 stimulates survival, proliferation and progression to cancer of intestinal epithelial cells via activation of signal transducers and activators of transcription 3 (STAT3). Objective To investigate the expression of IL6/phosphorylated STAT3 (p-STAT3)/suppressor of cytokine signalling 3 (SOCS3) in biopsy specimens from patients with ulcerative colitis (UC) and UC-related colorectal cancer (CRC) progression. Methods Biopsy specimens from patients with inactive UC (n=18), active UC (n=28), UC with low-grade dysplasia (LGD) (n=9), UC with high-grade dysplasia (HGD) (n=7), UC-CRC (n=11) and sporadic CRC (n=14) were included. Biopsy specimens (n=9) from patients without colonic abnormalities served as control. The protein expression of IL6, p-STAT3 and SOCS3 was determined immunohistochemically. Results Patients with active UC had significantly more IL6 and p-STAT3-positive epithelial cells than both patients with inactive UC and controls ( strong positive IL6: 53.6%, 11.1% and 0%, respectively; p-STAT3: 64.3%, 22.2% and 11.1%, respectively; all p &lt;= 0.012). SOCS3-positive cells were significantly increased in colonic epithelium of both inactive and active UC compared with controls ( strong positive: 94.4%, 96.4% and 11.1%, respectively; both p&lt;0.001). In dysplasia and cancer, significantly more epithelial cells expressed IL6 and p-STAT3 compared with controls ( strong positive IL6: 72.7% and 0% respectively; p-STAT3: 54.5% and 11.1%, respectively; both p&lt;0.05), whereas the proportion of SOCS3-positive cells in this progression reduced ( LGD 33.3%; HGD 14.3%; UC-CRC 9.1%). In addition, methylation of the SOCS3 gene was detected in epithelial cells from UC-CRC biopsy specimens. Conclusion The importance of IL6/p-STAT3 in patients with inflammation-induced CRC was demonstrated. Moreover, SOCS3 may be involved in UC pathogenesis and the absence of SOCS3 seems critical for CRC progression.</t>
  </si>
  <si>
    <t xml:space="preserve">Chinese Scholarship Council [2007101714]; State Scholarship Fund, China</t>
  </si>
  <si>
    <t xml:space="preserve">Part of this study was supported by the State Scholarship Fund from the Chinese Scholarship Council (No 2007101714).; The authors thank Professor Gregory J Gores (Mayo Clinic, Rochester, Department of Gastroenterology and Hepatology) for advice and discussion.; State Scholarship Fund, China.</t>
  </si>
  <si>
    <t xml:space="preserve">B M J PUBLISHING GROUP</t>
  </si>
  <si>
    <t xml:space="preserve">BRITISH MED ASSOC HOUSE, TAVISTOCK SQUARE, LONDON WC1H 9JR, ENGLAND</t>
  </si>
  <si>
    <t xml:space="preserve">Gut</t>
  </si>
  <si>
    <t xml:space="preserve">Gastroenterology &amp; Hepatology</t>
  </si>
  <si>
    <t xml:space="preserve">559DL</t>
  </si>
  <si>
    <t xml:space="preserve">Qian, JF; Zhou, M; Cao, YL; Ai, XP; Yang, HX</t>
  </si>
  <si>
    <t xml:space="preserve">CATHODE MATERIALS; ELECTRODE PERFORMANCE; IRON PHOSPHATE; CARBON; NANOCOMPOSITE; NANOPARTICLES; COMPOSITE; LIXFEPO4; DEFECTS; ENERGY</t>
  </si>
  <si>
    <t xml:space="preserve">Nanoembossed mesoporous LiFePO4 microspheres were first synthesized by a template-free hydrothermal process. These microspheres show a quite uniform size distribution of similar to 3 mu m and are composed of many densely aggregated similar to 100 nm nanoparticles and interconnected nanochannels. This mesoporous structure can allow sucrose to penetrate into the spheres easily and generate a thorough carbon coating on the surface of the nanoparticles in the interior of the spheres. The composite materials' physical properties were further characterized by SEM, TEM, XRD, TG, BET surface area, and Raman spectroscopy. These microspheres as a cathode-active material show high tap density (1.4 g cm(-3)), excellent high rate capability (115 mAh g(-1), 10 C), and cycling stability, possibly fulfilling the requirements of rechargeable lithium batteries for upcoming high power applications.</t>
  </si>
  <si>
    <t xml:space="preserve">Wang, Kevin/E-7153-2011</t>
  </si>
  <si>
    <t xml:space="preserve">We acknowledge financial support by the National Basic Research Program of China (2009CB220100).</t>
  </si>
  <si>
    <t xml:space="preserve">559RA</t>
  </si>
  <si>
    <t xml:space="preserve">Huang, B; Ban, XQ; He, JS; Tong, J; Tian, J; Wang, YW</t>
  </si>
  <si>
    <t xml:space="preserve">Nelumbo nucifera Gaertn.; Hepatoprotective; Antioxidant; Carbon tetrachloride; HPLC-DAD-ESI/MS</t>
  </si>
  <si>
    <t xml:space="preserve">HEPATOTOXICITY; MICE; CONSTITUENTS</t>
  </si>
  <si>
    <t xml:space="preserve">Lotus (Nelumbo nucifera Gaertn.), an aquatic vegetable, is extensively cultivated in eastern Asia, particularly in China. An ethanolic extract of the leaves was studied for its hepatoprotective activity against CCl(4)-induced liver toxicity in rats. In vitro and in vivo antioxidant activity was also assessed. The results showed the hepatoprotective activity of lotus leaf extract (LLE) at doses of 300 and 500 mg/kg and in vivo antioxidant activity at 100 mg/kg that was comparable with that of a standard treatment comprising 100 mg/kg of silymarin, a known hepatoprotective drug. These data were supplemented with histopathological studies of rat liver sections. The main flavonoids and phenolic compounds of LLE were analysed by HPLC-DAD-ESI/MS methods. Six of the compounds detected were tentatively characterised, one as catechin glycoside and five as flavonoid glycoside derivatives: miricitrin-3-O-glucoside, hyperin, isoquercitrin, quercetin-3-O-rhamnoside and astragalin. (C) 2009 Elsevier Ltd. All rights reserved.</t>
  </si>
  <si>
    <t xml:space="preserve">Important National Science &amp; Technology Specific Projects [2009ZX09301-14]; Special Commonweal Program of China [nyhyzx07-054]; Natural Science Foundation of Hubei Province of China [2008CDA045]</t>
  </si>
  <si>
    <t xml:space="preserve">The authors thank field collaborators for their help in collecting samples. This work was supported by the Important National Science &amp; Technology Specific Projects (No. 2009ZX09301-14), the Special Commonweal Program of China (No. nyhyzx07-054) and the Key Program of Natural Science Foundation of Hubei Province of China (No. 2008CDA045).</t>
  </si>
  <si>
    <t xml:space="preserve">Food Chem.</t>
  </si>
  <si>
    <t xml:space="preserve">Chemistry, Applied; Food Science &amp; Technology; Nutrition &amp; Dietetics</t>
  </si>
  <si>
    <t xml:space="preserve">Chemistry; Food Science &amp; Technology; Nutrition &amp; Dietetics</t>
  </si>
  <si>
    <t xml:space="preserve">561XU</t>
  </si>
  <si>
    <t xml:space="preserve">Zhu, HY; Jiang, R; Xiao, L; Li, W</t>
  </si>
  <si>
    <t xml:space="preserve">Chitosan; Methyl orange; gamma-Fe2O3; Magnetic separation; Adsorption</t>
  </si>
  <si>
    <t xml:space="preserve">GAS-SENSING PROPERTIES; SPENT ACTIVATED CLAY; METHYL-ORANGE; FE3O4-CHITOSAN NANOPARTICLES; AQUEOUS-SOLUTION; PHOTOCATALYTIC DEGRADATION; ACID DYE; CARBON; GAMMA-FE2O3; KINETICS</t>
  </si>
  <si>
    <t xml:space="preserve">A novel magnetically separable adsorbent, namely magnetic gamma-Fe2O3/crosslinked chitosan composites (M gamma-Fe2O3/CSCs), was prepared by miroemulsion process and characterized by XRD, FT-IR, TGA, DSC, SEM and VSM. Adsorption of methyl orange (MO), used as a model pollutant, from aqueous solution on M gamma-Fe2O3/CSCs was investigated. Characterization results indicated that magnetic gamma-Fe2O3 nanoparticles have been introduced in M gamma-Fe2O3/CSCs and kept intrinsic magnetic properties. The saturated magnetization (sigma(s)) of M gamma-Fe2O3/CSCs can be expediently adjusted by changing additive dosage of Fe2O3. Adsorption results showed that both nanocomposite adsorbents with weight ratio of gamma-Fe2O3 to chitosan of 1:10 and 2:5 exhibited higher adsorption capacities and attained adsorption equilibriums in shorter time compared with crosslinked chitosan. After adsorption, M gamma-Fe2O3/CSCs were effectively separated from reaction solution in 10 s by applying an adscititious magnetic field. Adsorption kinetics of MO on 1:10 M gamma-Fe2O3/CSCs followed the pseudo-second-order kinetic model. Effects of both initial pH and adsorbent dosage on the adsorption of MO were remarkable in experimental conditions. (c) 2010 Elsevier B.V. All rights reserved.</t>
  </si>
  <si>
    <t xml:space="preserve">Taizhou University [TZUDF 2007-167]</t>
  </si>
  <si>
    <t xml:space="preserve">The authors wish to acknowledge the financial support of the research by Specialized Research Fund for the Bairen Program of Taizhou University (no. TZUDF 2007-167). Special thanks to Mr. Guping Wang and Mrs. Fang Wang for technical support during XRD measurements and TG measurements in this work, respectively.</t>
  </si>
  <si>
    <t xml:space="preserve">609AI</t>
  </si>
  <si>
    <t xml:space="preserve">Chen, J; Shan, SG; He, C; Zhao, GY; Pietikainen, M; Chen, XL; Gao, W</t>
  </si>
  <si>
    <t xml:space="preserve">Pattern recognition; Weber law; local descriptor; texture; face detection</t>
  </si>
  <si>
    <t xml:space="preserve">BINARY PATTERNS; TEXTURE CLASSIFICATION; FACE DETECTION; GRAY-SCALE; ROTATION; DISTRIBUTIONS; RECOGNITION; FEATURES; REGIONS</t>
  </si>
  <si>
    <t xml:space="preserve">Inspired by Weber's Law, this paper proposes a simple, yet very powerful and robust local descriptor, called the Weber Local Descriptor (WLD). It is based on the fact that human perception of a pattern depends not only on the change of a stimulus (such as sound, lighting) but also on the original intensity of the stimulus. Specifically, WLD consists of two components: differential excitation and orientation. The differential excitation component is a function of the ratio between two terms: One is the relative intensity differences of a current pixel against its neighbors, the other is the intensity of the current pixel. The orientation component is the gradient orientation of the current pixel. For a given image, we use the two components to construct a concatenated WLD histogram. Experimental results on the Brodatz and KTH-TIPS2-a texture databases show that WLD impressively outperforms the other widely used descriptors (e.g., Gabor and SIFT). In addition, experimental results on human face detection also show a promising performance comparable to the best known results on the MIT+CMU frontal face test set, the AR face data set, and the CMU profile test set.</t>
  </si>
  <si>
    <t xml:space="preserve">Zhao, Guoying/G-5383-2012; </t>
  </si>
  <si>
    <t xml:space="preserve">Shan, Shiguang/0000-0002-8348-392X</t>
  </si>
  <si>
    <t xml:space="preserve">National Natural Science Foundation of China [60772071, 60833013, U0835005, 60702041]; National Basic Research Program of China (973 Program) [2009CB320902]; Academy of Finland</t>
  </si>
  <si>
    <t xml:space="preserve">This work has been partially supported by the National Natural Science Foundation of China under contract Nos. 60772071, 60833013, U0835005, and 60702041, the National Basic Research Program of China (973 Program) under contract No. 2009CB320902, and the Academy of Finland. Jie Chen was with the Key Lab of Intelligent Information Processing of Chinese Academy of Sciences (CAS), Institute of Computing Technology, CAS, China, where most of the work was done, as a research assistant and when he was also a PhD candidate of the School of Computer Science and Technology, Harbin Institute of Technology.</t>
  </si>
  <si>
    <t xml:space="preserve">IEEE COMPUTER SOC</t>
  </si>
  <si>
    <t xml:space="preserve">LOS ALAMITOS</t>
  </si>
  <si>
    <t xml:space="preserve">10662 LOS VAQUEROS CIRCLE, PO BOX 3014, LOS ALAMITOS, CA 90720-1314 USA</t>
  </si>
  <si>
    <t xml:space="preserve">IEEE Trans. Pattern Anal. Mach. Intell.</t>
  </si>
  <si>
    <t xml:space="preserve">Computer Science, Artificial Intelligence; Engineering, Electrical &amp; Electronic</t>
  </si>
  <si>
    <t xml:space="preserve">Computer Science; Engineering</t>
  </si>
  <si>
    <t xml:space="preserve">626MB</t>
  </si>
  <si>
    <t xml:space="preserve">Zhang, YY; Li, S; Wang, XH; Zhang, LN; Cheung, PCK</t>
  </si>
  <si>
    <t xml:space="preserve">Lentinan; beta-(1 -&gt; 3)-D-glucan; Extraction; Conformation; Rheological properties; Bioactivities; Lentinus edodes</t>
  </si>
  <si>
    <t xml:space="preserve">TRIPLE-HELICAL LENTINAN; BETA-D-GLUCAN; SCHIZOPHYLLUM-COMMUNE POLYSACCHARIDE; DYNAMIC VISCOELASTIC BEHAVIOR; MOLECULAR-SIZE DISTRIBUTION; IMMUNODEFICIENCY-VIRUS HIV; NACL AQUEOUS-SOLUTION; STATE C-13 NMR; LIGHT-SCATTERING; ANTITUMOR-ACTIVITY</t>
  </si>
  <si>
    <t xml:space="preserve">Lentinan, a beta-(1 -&gt; 3)-D-glucan isolated from a common edible mushroom, Lentinus edodes, is known as a biologically active macromolecules with very strong host-mediated anti-cancer activity, via activation of the human immune system. However, its widespread medicinal application is hindered by some technical difficulties in its extraction and purification, as well as a lack of thorough understanding of the structure-and-function relationship of this polysaccharide. This review aims at highlighting the different areas of research conducted on lentinan in the past 40 years, including its extraction and purification processes, the analysis of structure, the determination of its chain conformation and conformation transition in solution, as well as its rheological properties and bioactivities especially on anti-cancer treatment. About 156 literatures were cited to summarize the advancement of lentinan in the review paper. (C) 2010 Elsevier Ltd. All rights reserved.</t>
  </si>
  <si>
    <t xml:space="preserve">Cheung, Peter /N-1461-2014</t>
  </si>
  <si>
    <t xml:space="preserve">National Basic Research Program of China (973 Program) [2010CB732203]; National Natural Science Foundation of China [30530850]; National Natural Science Foundation [20404010, 20874078]; High-Technology Research and Development Program of China [2006AA02Z102]</t>
  </si>
  <si>
    <t xml:space="preserve">We gratefully acknowledge the National Basic Research Program of China (973 Program, 2010CB732203), the major grant of the National Natural Science Foundation of China (30530850), the National Natural Science Foundation (20404010 and 20874078) and the High-Technology Research and Development Program of China (2006AA02Z102).</t>
  </si>
  <si>
    <t xml:space="preserve">Food Hydrocolloids</t>
  </si>
  <si>
    <t xml:space="preserve">Chemistry, Applied; Food Science &amp; Technology</t>
  </si>
  <si>
    <t xml:space="preserve">Chemistry; Food Science &amp; Technology</t>
  </si>
  <si>
    <t xml:space="preserve">653OE</t>
  </si>
  <si>
    <t xml:space="preserve">Liu, W; Cao, H; Zhang, H; Zhang, H; Chung, KH; He, CA; Wang, HB; Kwong, FY; Lei, AW</t>
  </si>
  <si>
    <t xml:space="preserve">BOND ARYLATION; ARYL BROMIDES; N-OXIDES; HETEROCYCLES; INDOLES; ALKENYLATION; HETEROARENES; ACTIVATION; ARENES; SCOPE</t>
  </si>
  <si>
    <t xml:space="preserve">A striking breakthrough to the frame of traditional cross-couplings/C-H functionalizations using an organocatalyst remains unprecedented. We uncovered a conceptually different approach toward the biaryl syntheses by using DMEDA as the catalyst to promote the direct C-H arylation of unactivated benzene in the presence of potassium tert-butoxide. The arylation of unactivated benzene with aryl iodides, or aryl bromides and even chlorides under the assistance of an iodo-group, could simply take place at 80 degrees C. The new methodology presumably involves an aryl radical anion as an intermediate. This finding offers an option toward establishing a new horizon for direct C-H/cross-coupling reactions.</t>
  </si>
  <si>
    <t xml:space="preserve">Kwong, Fuk Yee/B-8528-2014; Lei, Aiwen/G-8033-2015</t>
  </si>
  <si>
    <t xml:space="preserve">Kwong, Fuk Yee/0000-0001-9105-1740; Lei, Aiwen/0000-0001-8417-3061</t>
  </si>
  <si>
    <t xml:space="preserve">NSFC of China [20702040, 20832003, 20972118, 20972119]</t>
  </si>
  <si>
    <t xml:space="preserve">This work was supported by the NSFC of China (20702040, 20832003, 20972118, and 20972119). We thank Prof. Xinquan Hu's proofreading and valuable discussion.</t>
  </si>
  <si>
    <t xml:space="preserve">690AM</t>
  </si>
  <si>
    <t xml:space="preserve">Cheng, DZ; Qi, HS; Li, ZQ; Liu, JB</t>
  </si>
  <si>
    <t xml:space="preserve">Boolean (control) system; stability; stabilization; semi-tensor product of matrices</t>
  </si>
  <si>
    <t xml:space="preserve">The stability of Boolean networks and the stabilization of Boolean control networks are investigated. Using semi-tensor product of matrices and the matrix expression of logic, the dynamics of a Boolean (control) network can be converted to a discrete time linear (bilinear) dynamics, called the algebraic form of the Boolean (control) network. Then the stability can be revealed by analyzing the transition matrix of the corresponding discrete time system. Main results consist of two parts: (i) Using logic coordinate transformation, the known sufficient condition based on incidence matrix has been improved. It can also be used in stabilizer design. (ii) Based on algebraic form, necessary and sufficient conditions for stability and stabilization, respectively, are obtained. Copyright (C) 2010 John Wiley &amp; Sons, Ltd.</t>
  </si>
  <si>
    <t xml:space="preserve">NNSF [60674022, 60736022, 60821091]</t>
  </si>
  <si>
    <t xml:space="preserve">Contract/grant sponsor: NNSF; contract/grant numbers: 60674022, 60736022, 60821091</t>
  </si>
  <si>
    <t xml:space="preserve">HOBOKEN</t>
  </si>
  <si>
    <t xml:space="preserve">111 RIVER ST, HOBOKEN 07030-5774, NJ USA</t>
  </si>
  <si>
    <t xml:space="preserve">1099-1239</t>
  </si>
  <si>
    <t xml:space="preserve">Int. J. Robust Nonlinear Control</t>
  </si>
  <si>
    <t xml:space="preserve">Automation &amp; Control Systems; Engineering, Electrical &amp; Electronic; Mathematics, Applied</t>
  </si>
  <si>
    <t xml:space="preserve">Automation &amp; Control Systems; Engineering; Mathematics</t>
  </si>
  <si>
    <t xml:space="preserve">707NC</t>
  </si>
  <si>
    <t xml:space="preserve">Zhang, YP; Pan, CX</t>
  </si>
  <si>
    <t xml:space="preserve">TITANIUM-DIOXIDE; GRAPHITE OXIDE; OXIDATION; PARTICLES; NITROGEN; SHEETS; CARBON; FILMS</t>
  </si>
  <si>
    <t xml:space="preserve">In this study, the P25 TiO2 nanoparticles and graphene sheets (GSs) composite were prepared from a facile thermal reaction of graphene oxide. Its microstructures and photocatalytic properties were characterized and measured using X-ray diffraction (XRD), high resolution transmission electron microscopy (HRTEM), Brunauer-Emmett-Teller (BET) specific area analysis, X-ray photoelectron spectroscopy (XPS), FT-IR spectra, and ultraviolet-visible (UV-vis) diffuse reflectance spectroscopy. Compared with pure P25 nanoparticles, the results reveal that (1) there is a red shift about 20 nm in the absorption edge of the P25/graphene composite; (2) the photocurrent of the composite is about 15 times higher than that of pure P25; (3) the visible light photocatalytic activity of the composite is enhanced greatly on decomposition of methylene blue (MB). The photocatalytic mechanism of the P25/graphene composite is also discussed.</t>
  </si>
  <si>
    <t xml:space="preserve">Zhang, Yupeng/J-8393-2012; Pan, Chunxu/O-2936-2014</t>
  </si>
  <si>
    <t xml:space="preserve">National Basic Research Program of China [2009CB939704, 2009CB939705]</t>
  </si>
  <si>
    <t xml:space="preserve">This study was supported by the National Basic Research Program of China (973 Program) (No. 2009CB939704 and 2009CB939705).</t>
  </si>
  <si>
    <t xml:space="preserve">J. Mater. Sci.</t>
  </si>
  <si>
    <t xml:space="preserve">Materials Science, Multidisciplinary</t>
  </si>
  <si>
    <t xml:space="preserve">Materials Science</t>
  </si>
  <si>
    <t xml:space="preserve">712AD</t>
  </si>
  <si>
    <t xml:space="preserve">Chang, CY; Zhang, LN</t>
  </si>
  <si>
    <t xml:space="preserve">Cellulose; Hydrogel; Materials</t>
  </si>
  <si>
    <t xml:space="preserve">NAOH/UREA AQUEOUS-SOLUTION; INDUCED CROSS-LINKING; HYDROXYPROPYL CELLULOSE; CARBOXYMETHYL CELLULOSE; BACTERIAL CELLULOSE; BIOMEDICAL APPLICATIONS; DRUG-DELIVERY; IONIC LIQUIDS; SUPERABSORBENT HYDROGEL; POLY(ETHYLENE GLYCOL)</t>
  </si>
  <si>
    <t xml:space="preserve">This review addresses recent progress in cellulose-based hydrogels design and fabrication. Firstly, hydrogels fabricated directly from native cellulose (including bacterial cellulose) via cellulose dissolution are introduced. Secondly, cellulose hydrogels based on its derivatives, including methyl cellulose (MC), hydroxypropyl cellulose (HPC), hydroxypropylmethyl cellulose (HPMC), and carboxymethyl cellulose (CMC), obtained by physical as well as chemical cross-linking strategies are considered. Thirdly, composite hydrogels prepared by using cellulose in conjunction with other polymers through blending, formation of polyelectrolyte complexes, and interpenetrating polymer networks (IPNs) technology are addressed. Finally, cellulose-inorganic hybrid hydrogels prepared by embedding inorganic nanoparticles in cellulose matrices are described and discussed. This review addresses the recent progress in cellulose based hydrogel designs and fabrication approaches, leading to the development of hydrogels from this class of carbohydrate polymers. (C) 2010 Elsevier Ltd. All rights reserved.</t>
  </si>
  <si>
    <t xml:space="preserve">Carbohydr. Polym.</t>
  </si>
  <si>
    <t xml:space="preserve">Chemistry, Applied; Chemistry, Organic; Polymer Science</t>
  </si>
  <si>
    <t xml:space="preserve">Chemistry; Polymer Science</t>
  </si>
  <si>
    <t xml:space="preserve">721JN</t>
  </si>
  <si>
    <t xml:space="preserve">Luo, YB; Shi, ZG; Gao, QA; Feng, YQ</t>
  </si>
  <si>
    <t xml:space="preserve">Graphene; Extraction; Magnetic separation; Sulfonamide antibiotics; Environmental water samples</t>
  </si>
  <si>
    <t xml:space="preserve">SOLID-PHASE EXTRACTION; MASS-SPECTROMETRY; OXIDE; MICROSPHERES; COMPOSITES; MOLECULES; FILMS</t>
  </si>
  <si>
    <t xml:space="preserve">A new technique of retrieving graphene from aqueous dispersion was proposed in the present study. Two-dimensional planar graphene sheets were immobilized onto silica-coated magnetic microspheres by simple adsorption. The graphene sheets were used as adsorbent material to extract six sulfonamide antibiotics (SAs) from water samples. After extraction, they were conveniently separated from the aqueous dispersion by an external magnetic field. Under the optimal conditions, a rapid and effective determination of SAs in environmental water samples was achieved. The limits of detection for six SAs ranged from 0.09 to 0.16 ng/mL. Good reproducibility was obtained. The relative standard deviations of intra- and inter-day analysis were less than 10.7% and 9.8%, respectively. (C) 2011 Elsevier B.V. All rights reserved.</t>
  </si>
  <si>
    <r>
      <rPr>
        <sz val="10"/>
        <rFont val="宋体"/>
        <family val="0"/>
        <charset val="134"/>
      </rPr>
      <t xml:space="preserve">Feng, Yu-Qi/H-1479-2011; </t>
    </r>
    <r>
      <rPr>
        <sz val="10"/>
        <rFont val="Noto Sans"/>
        <family val="2"/>
      </rPr>
      <t xml:space="preserve">林</t>
    </r>
    <r>
      <rPr>
        <sz val="10"/>
        <rFont val="宋体"/>
        <family val="0"/>
        <charset val="134"/>
      </rPr>
      <t xml:space="preserve">, </t>
    </r>
    <r>
      <rPr>
        <sz val="10"/>
        <rFont val="Noto Sans"/>
        <family val="2"/>
      </rPr>
      <t xml:space="preserve">毅</t>
    </r>
    <r>
      <rPr>
        <sz val="10"/>
        <rFont val="宋体"/>
        <family val="0"/>
        <charset val="134"/>
      </rPr>
      <t xml:space="preserve">/E-5033-2011; Gao, Qiang/E-2237-2011</t>
    </r>
  </si>
  <si>
    <t xml:space="preserve">Feng, Yu-Qi/0000-0003-1107-5385; Gao, Qiang/0000-0002-9750-5923</t>
  </si>
  <si>
    <t xml:space="preserve">NSFC [20625516, 20921062]</t>
  </si>
  <si>
    <t xml:space="preserve">This work is partly supported by grants from the National Science Fund for Distinguished Young Scholars (No. 20625516) and the Science Fund for Creative Research Groups (No. 20921062), NSFC.</t>
  </si>
  <si>
    <t xml:space="preserve">J. Chromatogr. A</t>
  </si>
  <si>
    <t xml:space="preserve">Biochemical Research Methods; Chemistry, Analytical</t>
  </si>
  <si>
    <t xml:space="preserve">Biochemistry &amp; Molecular Biology; Chemistry</t>
  </si>
  <si>
    <t xml:space="preserve">732LO</t>
  </si>
  <si>
    <t xml:space="preserve">Xia, JB; Chen, L; Yanagida, S</t>
  </si>
  <si>
    <t xml:space="preserve">POLY(3,4-ETHYLENEDIOXYTHIOPHENE); EFFICIENCIES; TRANSPORT; POLYMERS; CIRCUIT</t>
  </si>
  <si>
    <t xml:space="preserve">Conductive polymers have been widely applied as counter electrodes in dye-sensitized solar cells. However, as one of many materials in the conductive polymer family, polypyrrole attracts little attention in this field. In this paper, polypyrrole (PPy) was synthesized by vapour phase polymerization (VPP) and electropolymerization (EP) and these PPys were employed as counter electrodes in dye-sensitized solar cells. Comparing this to the regularly used Pt counter electrode, both of them show good catalytic behaviour in dye-sensitized solar cells though the PPy electrodes have a slightly lower fill factor. Such investigation will broaden the application of conductive polymers in DSCs. Our study indicates that polypyrrole is a good candidate to replace the Pt counter electrode in DSCs. Taking into consideration the regular solvent used in DSCs, it is recommended that an insoluble conductive polymer is a good choice for the counter electrode in DSCs.</t>
  </si>
  <si>
    <t xml:space="preserve">Natural Science Foundation of China [21001084]; Fundamental Research Funds for the Central Universities [1101018]; New Energy and Industrial Technology Development Organization (NEDO) under the Ministry of Economy, Trade and Industry</t>
  </si>
  <si>
    <t xml:space="preserve">This work was supported by the Natural Science Foundation of China (21001084), the Fundamental Research Funds for the Central Universities (1101018) and New Energy and Industrial Technology Development Organization (NEDO) under the Ministry of Economy, Trade and Industry.</t>
  </si>
  <si>
    <t xml:space="preserve">1364-5501</t>
  </si>
  <si>
    <t xml:space="preserve">732WO</t>
  </si>
  <si>
    <t xml:space="preserve">Gong, SL; Chen, YH; Luo, JJ; Yang, CL; Zhong, C; Qin, JG; Ma, DG</t>
  </si>
  <si>
    <t xml:space="preserve">LIGHT-EMITTING-DIODES; TRIPHENYLAMINE-BENZIMIDAZOLE DERIVATIVES; ORGANIC ELECTROLUMINESCENT DEVICES; RED PHOSPHORESCENT OLEDS; SINGLE-LAYER; EMISSION; DENSITY; HYBRID; CARRIER</t>
  </si>
  <si>
    <t xml:space="preserve">A series of tetraarylsilane compounds, namely p-BISiTPA (1), m-BISiTPA (2), p-OXDSiTPA (3), m-OXDSiTPA (4), are designed and synthesized by incorporating electron-donating arylamine and electron-accepting benzimidazole or oxadiazole into one molecule via a silicon-bridge linkage mode. Their thermal, photophysical and electrochemical properties can be finely tuned through the different groups and linking topologies. The para-disposition compounds 1 and 3 display higher glass transition temperatures, slightly lower HOMO levels and triplet energies than their meta-disposition isomers 2 and 4, respectively. The silicon-interrupted conjugation of the electron-donating and electron-accepting segments gives these materials the following advantages: i) relative high triplet energies in the range of 2.69-2.73 eV; ii) HOMO/LUMO levels of the compounds mainly depend on the electron-donating and electron-accepting groups, respectively; iii) bipolar transporting feature as indicated by hole-only and electron-only devices. These advantages make these materials ideal universal hosts for multicolor phosphorescent OLEDs. 1 and 3 have been demonstrated as universal hosts for blue, green, orange and white electrophosphorescence, exhibiting high efficiencies and low efficiency roll-off. For example, the devices hosted by 1 achieve maximum external quantum efficiencies of 16.1% for blue, 22.7% for green, 20.5% for orange, and 19.1% for white electrophosphorescence. Furthermore, the external quantum efficiencies are still as high as 14.2% for blue, 22.4% for green, 18.9% for orange, and 17.4% for white electrophosphorescence at a high luminance of 1000 cd m(-2). The two-color, all-phosphor white device hosted by 3 acquires a maximum current efficiency of 51.4 cd A(-1), and a maximum power efficiency of 51.9 lm W-1. These values are among the highest for single emitting layer white PhOLEDs reported till now.</t>
  </si>
  <si>
    <t xml:space="preserve">cheng, zhong/E-2501-2013</t>
  </si>
  <si>
    <t xml:space="preserve">National Natural Science Foundation of China [90922020, 50773057]; National Basic Research Program of China [2009CB623602, 2009CB930603]; State Key Laboratory of Polymer Physics and Chemistry; Changchun Institute of Applied Chemistry; Chinese Academy of Sciences; Fundamental Research Funds for the Central Universities of China</t>
  </si>
  <si>
    <t xml:space="preserve">We thank the National Natural Science Foundation of China (Project Nos. 90922020 and 50773057), the National Basic Research Program of China (973 Program 2009CB623602 and 2009CB930603), the Open Research Fund of State Key Laboratory of Polymer Physics and Chemistry, Changchun Institute of Applied Chemistry, Chinese Academy of Sciences, and the Fundamental Research Funds for the Central Universities of China for financial support.</t>
  </si>
  <si>
    <t xml:space="preserve">BOSCHSTRASSE 12, D-69469 WEINHEIM, GERMANY</t>
  </si>
  <si>
    <t xml:space="preserve">737HG</t>
  </si>
  <si>
    <t xml:space="preserve">Liu, C; Zhang, H; Shi, W; Lei, AW</t>
  </si>
  <si>
    <t xml:space="preserve">C-H BOND; ARYL BORONIC ACIDS; ELECTRON-DEFICIENT POLYFLUOROARENES; TERMINAL ALKYNES; DIRECT ARYLATION; MOLECULAR-OXYGEN; HIGHLY EFFICIENT; AROMATIC-COMPOUNDS; ARYLBORONIC ACIDS; HOMOCOUPLING REACTION</t>
  </si>
  <si>
    <t xml:space="preserve">Lei, Aiwen/G-8033-2015; Liu, Chao/O-3045-2013</t>
  </si>
  <si>
    <t xml:space="preserve">Lei, Aiwen/0000-0001-8417-3061; Liu, Chao/0000-0002-2521-924X</t>
  </si>
  <si>
    <t xml:space="preserve">National Natural Science Foundation of China [21025206, 20832003, 20972118, 20772093]; MOST of China [2011CB808600]; Fundamental Research Funds for the Central Universities; Program for New Century Excellent Talents in University (NCET)</t>
  </si>
  <si>
    <t xml:space="preserve">We gratefully acknowledge support from the National Natural Science Foundation of China (21025206, 20832003, 20972118, and 20772093) and the "973" Project from the MOST of China (2011CB808600). We also thank the support from "the Fundamental Research Funds for the Central Universities" and Program for New Century Excellent Talents in University (NCET).</t>
  </si>
  <si>
    <t xml:space="preserve">Chem. Rev.</t>
  </si>
  <si>
    <t xml:space="preserve">740UT</t>
  </si>
  <si>
    <t xml:space="preserve">Tian, J; Ban, XQ; Zeng, H; He, JS; Huang, B; Wang, YW</t>
  </si>
  <si>
    <t xml:space="preserve">Essential oil; Cicuta virosa L. var. latisecta Celak; Chemical composition; Antifungal; Aflatoxin; Cherry tomato</t>
  </si>
  <si>
    <t xml:space="preserve">IN-VITRO; ASPERGILLUS-FLAVUS; FOOD COMMODITIES; POSTHARVEST PATHOGENS; CYMBOPOGON-CITRATUS; FUNGAL INFESTATION; SATUREJA-HORTENSIS; FRESH PRODUCE; GROWTH; SPOILAGE</t>
  </si>
  <si>
    <t xml:space="preserve">The essential oil extracted from the fruits of Cicuta virosa L. var. latisecta Celak was tested in vitro and in vivo against four foodborne fungi, Aspergillus flavus, Aspergillus oryzae, Aspergillus niger, and Alternaria alternata. Forty-five different components accounting for 98.4% of the total oil composition were identified by gas chromatography-mass spectrometry. The major components were gamma-terpinene (40.92%), p-cymene (27.93%), and cumin aldehyde (21.20%). Antifungal activity was tested by the poisoned food technique against the four fungi. Minimum inhibitory concentration against the fungi was 5 mu L/mL and percentage inhibition of mycelial growth was determined at day 9. The essential oil had a strong inhibitory effect on spore production and germination in all tested fungi proportional to concentration. The oil exhibited noticeable inhibition on dry mycelium weight and synthesis of aflatoxin B-1 (AFB(1)) by A. flavus, completely inhibiting AFB(1) production at 4 mu L/mL. The effect of the essential oil on inhibition of decay development in cherry tomatoes was tested in vivo by exposing inoculated and control fruit to essential oil vapor at a concentration of 200 mu L/mL. Results indicated that the essential oil from C. virosa var. latisecta (CVEO) has potential as a preservative to control food spoilage. (c) 2011 Elsevier B.V. All rights reserved.</t>
  </si>
  <si>
    <t xml:space="preserve">1879-3460</t>
  </si>
  <si>
    <t xml:space="preserve">747OX</t>
  </si>
  <si>
    <t xml:space="preserve">Cao, YL; Li, XL; Aksay, IA; Lemmon, J; Nie, ZM; Yang, ZG; Liu, J</t>
  </si>
  <si>
    <t xml:space="preserve">COMPOSITE CATHODE MATERIALS; IONIC LIQUID ELECTROLYTE; GLYCOL) DIMETHYL ETHER; CARBON COMPOSITES; PERFORMANCE; CELL; GRAPHITE; STORAGE; ENERGY</t>
  </si>
  <si>
    <t xml:space="preserve">A functionalized graphene sheet-sulfur (FGSS) nanocomposite was synthesized as the cathode material for lithium-sulfur batteries. The structure has a layer of functionalized graphene sheets/stacks (FGS) and a layer of sulfur nanoparticles creating a three-dimensional sandwich-type architecture. This unique FGSS nanoscale layered composite has a high loading (70 wt%) of active material (S), a high tap density of similar to 0.92 g cm(-3), and a reversible capacity of similar to 505 mAh g(-1) (similar to 464 mAh cm(-3)) at a current density of 1680 mA g(-1) (1C). When coated with a thin layer of cation exchange Nafion film, the migration of dissolved polysulfide anions from the FGSS nanocomposite was effectively reduced, leading to a good cycling stability of 75% capacity retention over 100 cycles. This sandwich-structured composite conceptually provides a new strategy for designing electrodes in energy storage applications.</t>
  </si>
  <si>
    <t xml:space="preserve">Aksay, Ilhan/B-9281-2008</t>
  </si>
  <si>
    <t xml:space="preserve">U.S. Department of Energy (DOE), Office of Basic Energy Sciences, Division of Materials Sciences and Engineering [KC020105-FWP12152]; DOE [DE-AC05-76RL01830]</t>
  </si>
  <si>
    <t xml:space="preserve">The authors thank Dr B. Schwenzer for helpful suggestions. This research is supported by the U.S. Department of Energy (DOE), Office of Basic Energy Sciences, Division of Materials Sciences and Engineering under Award KC020105-FWP12152. Pacific Northwest National Laboratory (PNNL) is a multiprogram national laboratory operated for DOE by Battelle under Contract DE-AC05-76RL01830.</t>
  </si>
  <si>
    <t xml:space="preserve">Phys. Chem. Chem. Phys.</t>
  </si>
  <si>
    <t xml:space="preserve">Chemistry, Physical; Physics, Atomic, Molecular &amp; Chemical</t>
  </si>
  <si>
    <t xml:space="preserve">Chemistry; Physics</t>
  </si>
  <si>
    <t xml:space="preserve">750SB</t>
  </si>
  <si>
    <t xml:space="preserve">Shi, W; Liu, C; Lei, AW</t>
  </si>
  <si>
    <t xml:space="preserve">ARYLBORONIC ACIDS; DIRECT ARYLATION; H ACTIVATION; TERTIARY-AMINES; BORONIC ACIDS; GRIGNARD-REAGENTS; TERMINAL ALKYNES; SODIUM-CYANIDE; REGIOSELECTIVE ARYLATION; MANGANESE(III) ACETATE</t>
  </si>
  <si>
    <t xml:space="preserve">Transition-metal-catalyzed coupling reactions have become a versatile tool for chemical bond formation. From the variation of the coupling partners, coupling reactions can be classified into three models: traditional coupling, reductive coupling and oxidative coupling. The oxidative coupling, which is different from the traditional coupling, occurs between two nucleophiles. This critical review focuses on transition-metal-catalyzed oxidative coupling reactions involving organometallic reagents as nucleophiles. Since the scope of the oxidative coupling is highly diversified, this paper only reviews the oxidative coupling reactions concerning C-C bond formation, including the coupling between organometal reagents and hydrocarbons as well as coupling between two organometal reagents. Since terminal alkynes are normally activated by metal salts and in situ form the alkynyl metal reagents in coupling reactions, they are directly considered as organometal reagents in this review. Intramolecular oxidative couplings and oxidative cyclizations are not included in this critical review. Moreover, there are many examples of oxidative coupling leading to the formation of functional materials, such as the oxidative polymerization of thiophenes. Since several reviews in these areas have been published they are not included in this review either (99 references).</t>
  </si>
  <si>
    <t xml:space="preserve">National Natural Science Foundation of China [20702040, 20832003, 20972118]</t>
  </si>
  <si>
    <t xml:space="preserve">The authors gratefully thank the National Natural Science Foundation of China (Grant No. 20702040, 20832003, 20972118).</t>
  </si>
  <si>
    <t xml:space="preserve">Chem. Soc. Rev.</t>
  </si>
  <si>
    <t xml:space="preserve">751PT</t>
  </si>
  <si>
    <t xml:space="preserve">Tao, YT; Yang, CL; Qin, JG</t>
  </si>
  <si>
    <t xml:space="preserve">ELECTRON-TRANSPORT MATERIALS; BLUE ELECTROPHOSPHORESCENT DEVICES; HIGHLY EFFICIENT GREEN; TRIPHENYLAMINE-BENZIMIDAZOLE DERIVATIVES; CYCLOMETALATED IRIDIUM COMPLEXES; EXCITON-BLOCKING MATERIAL; TRIPLET ENERGY-TRANSFER; BIPOLAR HOST; ELECTROLUMINESCENT DEVICES; PHOSPHINE-OXIDE</t>
  </si>
  <si>
    <t xml:space="preserve">Phosphorescent organic light-emitting diodes (PhOLEDs) unfurl a bright future for the next generation of flat-panel displays and lighting sources due to their merit of high quantum efficiency compared with fluorescent OLEDs. This critical review focuses on small-molecular organic host materials as triplet guest emitters in PhOLEDs. At first, some typical hole and electron transport materials used in OLEDs are briefly introduced. Then the hole transport-type, electron transport-type, bipolar transport host materials and the pure-hydrocarbon compounds are comprehensively presented. The molecular design concept, molecular structures and physical properties such as triplet energy, HOMO/LUMO energy levels, thermal and morphological stabilities, and the applications of host materials in PhOLEDs are reviewed (152 references).</t>
  </si>
  <si>
    <t xml:space="preserve">National Natural Science Foundation of China [90922020, 50773057]; National Basic Research Program of China [2009CB623602]</t>
  </si>
  <si>
    <t xml:space="preserve">We thank the National Natural Science Foundation of China (Project Nos. 90922020, 50773057) and the National Basic Research Program of China (973 Program 2009CB623602) for financial support.</t>
  </si>
  <si>
    <t xml:space="preserve">Yang, XJ; Huang, CQ; Suo, T; Mei, LJ; Yang, GL; Cheng, FL; Zhou, YF; Xiong, B; Yonemura, Y; Li, Y</t>
  </si>
  <si>
    <t xml:space="preserve">MITOMYCIN-C; DISSEMINATION; PERFUSION; FUTURE; STRATEGIES; MALIGNANCY; MANAGEMENT; MORBIDITY</t>
  </si>
  <si>
    <t xml:space="preserve">This randomized phase III study was to evaluate the efficacy and safety of cytoreductive surgery (CRS) plus hyperthermic intraperitoneal chemotherapy (HIPEC) for the treatment of peritoneal carcinomatosis (PC) from gastric cancer. Sixty-eight gastric PC patients were randomized into CRS alone (n = 34) or CRS + HIPEC (n = 34) receiving cisplatin 120 mg and mitomycin C 30 mg each in 6000 ml of normal saline at 43 +/- A 0.5A degrees C for 60-90 min. The primary end point was overall survival, and the secondary end points were safety profiles. Major clinicopathological characteristics were balanced between the 2 groups. The PC index was 2-36 (median 15) in the CRS + HIPEC and 3-23 (median 15) in the CRS groups (P = 0.489). The completeness of CRS score (CC 0-1) was 58.8% (20 of 34) in the CRS and 58.8% (20 of 34) in the CRS + HIPEC groups (P = 1.000). At a median follow-up of 32 months (7.5-83.5 months), death occurred in 33 of 34 (97.1%) cases in the CRS group and 29 of 34 (85.3%) cases of the CRS + HIPEC group. The median survival was 6.5 months (95% confidence interval 4.8-8.2 months) in CRS and 11.0 months (95% confidence interval 10.0-11.9 months) in the CRS + HIPEC groups (P = 0.046). Four patients (11.7%) in the CRS group and 5 (14.7%) patients in the CRS + HIPEC group developed serious adverse events (P = 0.839). Multivariate analysis found CRS + HIPEC, synchronous PC, CC 0-1, systemic chemotherapy a parts per thousand yen 6 cycles, and no serious adverse events were independent predictors for better survival. For synchronous gastric PC, CRS + HIPEC with mitomycin C 30 mg and cisplatin 120 mg may improve survival with acceptable morbidity.</t>
  </si>
  <si>
    <t xml:space="preserve">Hubei Sciences and Technology Bureau [2008BCC011, 2060402-542]; National Natural Science Foundation of China [20621502, 20921062]</t>
  </si>
  <si>
    <t xml:space="preserve">Supported by the grants supporting New Strategies to Treat Peritoneal Carcinomatosis from Hubei Sciences and Technology Bureau (2008BCC011, 2060402-542), the Science Fund for Creative Research Groups of the National Natural Science Foundation of China (20621502, 20921062).</t>
  </si>
  <si>
    <t xml:space="preserve">Ann. Surg. Oncol.</t>
  </si>
  <si>
    <t xml:space="preserve">JUN</t>
  </si>
  <si>
    <t xml:space="preserve">Oncology; Surgery</t>
  </si>
  <si>
    <t xml:space="preserve">759TL</t>
  </si>
  <si>
    <t xml:space="preserve">Ji, W; Sun, Y; Yang, F; van den Beucken, JJJP; Fan, MW; Chen, Z; Jansen, JA</t>
  </si>
  <si>
    <t xml:space="preserve">electrospinning; gene delivery; protein delivery; scaffold; tissue engineering</t>
  </si>
  <si>
    <t xml:space="preserve">PLGA/HAP COMPOSITE SCAFFOLDS; BOVINE SERUM-ALBUMIN; DRUG-DELIVERY; SUSTAINED-RELEASE; IN-VITRO; DNA DELIVERY; PLASMID DNA; PROTEIN INTERACTIONS; FIBER MESH; NANOFIBERS</t>
  </si>
  <si>
    <t xml:space="preserve">A biomaterial scaffold is one of the key factors for successful tissue engineering. In recent years, an increasing tendency has been observed toward the combination of scaffolds and biomolecules, e. g. growth factors and therapeutic genes, to achieve bioactive scaffolds, which not only provide physical support but also express biological signals to modulate tissue regeneration. Huge efforts have been made on the exploration of strategies to prepare bioactive scaffolds. Within the past five years, electrospun scaffolds have gained an exponentially increasing popularity in this area because of their ultrathin fiber diameter and large surface-volume ratio, which is favored for biomolecule delivery. This paper reviews current techniques that can be used to prepare bioactive electrospun scaffolds, including physical adsorption, blend electrospinning, coaxial electrospinning, and covalent immobilization. In addition, this paper also analyzes the existing challenges (i.e., protein instability, low gene transfection efficiency, and difficulties in accurate kinetics prediction) to achieve biomolecule release from electrospun scaffolds, which necessitate further research to fully exploit the biomedical applications of these bioactive scaffolds.</t>
  </si>
  <si>
    <t xml:space="preserve">Yang, Fang/E-1937-2011; Ji, Wei/G-8947-2011; van den beucken, Jeroen/B-8790-2013; wu, huihui/K-5880-2013; Jansen, J.A./H-8055-2014; Tarsitano, Elisa/D-6611-2015; van den Beucken, Jeroen/N-2910-2013</t>
  </si>
  <si>
    <t xml:space="preserve">Yang, Fang/0000-0002-4022-7643; Ji, Wei/0000-0002-1473-5222; van den Beucken, Jeroen/0000-0002-0301-1966</t>
  </si>
  <si>
    <t xml:space="preserve">Royal Netherlands Academy of Arts and Sciences [PSA 08-PSA-M-02, CEP 09-CDP-020]</t>
  </si>
  <si>
    <t xml:space="preserve">This work is financially supported by Royal Netherlands Academy of Arts and Sciences (project no. PSA 08-PSA-M-02 &amp; CEP 09-CDP-020).</t>
  </si>
  <si>
    <t xml:space="preserve">SPRINGER/PLENUM PUBLISHERS</t>
  </si>
  <si>
    <t xml:space="preserve">Pharm. Res.</t>
  </si>
  <si>
    <t xml:space="preserve">Chemistry, Multidisciplinary; Pharmacology &amp; Pharmacy</t>
  </si>
  <si>
    <t xml:space="preserve">766RK</t>
  </si>
  <si>
    <t xml:space="preserve">Tai, QD; Chen, BL; Guo, F; Xu, S; Hu, H; Sebo, B; Zhao, XZ</t>
  </si>
  <si>
    <t xml:space="preserve">polyaniline; transparent; counter electrode; cost-effective; bifacial dye-sensitized solar cell</t>
  </si>
  <si>
    <t xml:space="preserve">CARBON COUNTER ELECTRODE; THIN-FILMS</t>
  </si>
  <si>
    <t xml:space="preserve">Highly uniform and transparent polyaniline (PANI) electrodes that can be used as counter electrodes in dye-sensitized solar cells (DSSCs) were prepared by a facile in situ polymerization method. They were used to fabricate a novel bifacially active transparent DSSC, which showed conversion efficiencies of 6.54 and 4.26% corresponding to front- and rear-side Illumination, respectively. Meanwhile, the efficiency of the same photoanode employing a Pt counter electrode was 6.69%. Compared to conventional Pt-based DSSCs, the design of the bifacial DSSC fabricated in this work would help to bring down the cost of energy production due to the lower cost of the materials and the higher power-generating efficiency of such devices for their capabilities of utilizing the light from both sides. These promising results highlight the potential application of PANI In cost-effective, transparent DSSCs.</t>
  </si>
  <si>
    <t xml:space="preserve">Zhao, Xing-Zhong/A-8671-2011; </t>
  </si>
  <si>
    <t xml:space="preserve">Sebo, Bobby/0000-0002-1223-669X</t>
  </si>
  <si>
    <t xml:space="preserve">National Basic Research Program of China [2011CB933300]; National Science Fund for Talent Training in Basic Science [J0830310]</t>
  </si>
  <si>
    <t xml:space="preserve">We gratefully acknowledge the financial support of this work by the National Basic Research Program (No. 2011CB933300) of China and the National Science Fund for Talent Training in Basic Science (Grant No. J0830310)</t>
  </si>
  <si>
    <t xml:space="preserve">ACS Nano</t>
  </si>
  <si>
    <t xml:space="preserve">Chemistry, Multidisciplinary; Chemistry, Physical; Nanoscience &amp; Nanotechnology; Materials Science, Multidisciplinary</t>
  </si>
  <si>
    <t xml:space="preserve">767AD</t>
  </si>
  <si>
    <t xml:space="preserve">Zha, WJ; Peng, XX; Chen, RZ; Du, B; Zhu, LL; He, GC</t>
  </si>
  <si>
    <t xml:space="preserve">DOUBLE-STRANDED-RNA; BROWN PLANTHOPPER; PARASITIC NEMATODES; CONFERS RESISTANCE; SYSTEMIC RNAI; C-ELEGANS; T-DNA; DROSOPHILA; RICE; EXPRESSION</t>
  </si>
  <si>
    <t xml:space="preserve">Background: RNA interference (RNAi) is a powerful technique for functional genomics research in insects. Transgenic plants producing double-stranded RNA (dsRNA) directed against insect genes have been reported for lepidopteran and coleopteran insects, showing potential for field-level control of insect pests, but this has not been reported for other insect orders. Methodology/Principal Findings: The Hemipteran insect brown planthopper (Nilaparvata lugens Stal) is a typical phloem sap feeder specific to rice (Oryza sativa L.). To analyze the potential of exploiting RNAi-mediated effects in this insect, we identified genes (Nlsid-1 and Nlaub) encoding proteins that might be involved in the RNAi pathway in N. lugens. Both genes are expressed ubiquitously in nymphs and adult insects. Three genes (the hexose transporter gene NlHT1, the carboxypeptidase gene Nlcar and the trypsin-like serine protease gene Nltry) that are highly expressed in the N. lugens midgut were isolated and used to develop dsRNA constructs for transforming rice. RNA blot analysis showed that the dsRNAs were transcribed and some of them were processed to siRNAs in the transgenic lines. When nymphs were fed on rice plants expressing dsRNA, levels of transcripts of the targeted genes in the midgut were reduced; however, lethal phenotypic effects after dsRNA feeding were not observed. Conclusions: Our study shows that genes for the RNAi pathway (Nlsid-1 and Nlaub) are present in N. lugens. When insects were fed on rice plant materials expressing dsRNAs, RNA interference was triggered and the target genes transcript levels were suppressed. The gene knockdown technique described here may prove to be a valuable tool for further investigations in N. lugens. The results demonstrate the potential of dsRNA-mediated RNAi for field-level control of planthoppers, but appropriate target genes must be selected when designing the dsRNA-transgenic plants.</t>
  </si>
  <si>
    <t xml:space="preserve">Ministry of Agriculture of China [1104002, 200803003]</t>
  </si>
  <si>
    <t xml:space="preserve">This work was supported by the Fundamental Research Funds for the Central University of China (grant no. 1104002) and the Special Fund for Commonwealth Industry (grant no. 200803003) from the Ministry of Agriculture of China. The funders had no role in study design, data collection and analysis, decision to publish, or preparation of the manuscript.</t>
  </si>
  <si>
    <t xml:space="preserve">PUBLIC LIBRARY SCIENCE</t>
  </si>
  <si>
    <t xml:space="preserve">SAN FRANCISCO</t>
  </si>
  <si>
    <t xml:space="preserve">185 BERRY ST, STE 1300, SAN FRANCISCO, CA 94107 USA</t>
  </si>
  <si>
    <t xml:space="preserve">PLoS One</t>
  </si>
  <si>
    <t xml:space="preserve">e20504</t>
  </si>
  <si>
    <t xml:space="preserve">770OP</t>
  </si>
  <si>
    <t xml:space="preserve">Liu, XH; Zhang, LQ; Zhong, L; Liu, Y; Zheng, H; Wang, JW; Cho, JH; Dayeh, SA; Picraux, ST; Sullivan, JP; Mao, SX; Ye, ZZ; Huang, JY</t>
  </si>
  <si>
    <t xml:space="preserve">Silicon nanowire; lithium ion battery; fast lithiation; carbon coating; doping</t>
  </si>
  <si>
    <t xml:space="preserve">LITHIUM SECONDARY BATTERIES; SOLID-STATE AMORPHIZATION; HIGH-CAPACITY ANODE; SILICON NANOWIRES; ION BATTERIES; LI; PERFORMANCE; STORAGE; ELECTRODES; FILM</t>
  </si>
  <si>
    <t xml:space="preserve">Using advanced in situ transmission electron microscopy, we show that the addition of a carbon coating combined with heavy doping leads to record-high charging rates in silicon nanowires. The carbon coating and phosphorus doping each resulted in a 2 to 3 orders of magnitude increase in electrical conductivity of the nanowires that, in turn, resulted in a 1 order of magnitude increase in charging rate. In addition, electrochemical solid-state amorphization (ESA) and inverse ESA were directly observed and characterized during a two-step phase transformation process during lithiation: crystalline silicon (Si) transforming to amorphous lithium-silicon (Li(x)Si) which transforms to crystalline Li(15)Si(4) (capacity 3579 mAh.g(-1)). The ultrafast charging rate is attributed to the nanoscale diffusion length and the improved electron and ion transport. These results provide important insight in how to use Si as a high energy density and high power density anode in lithium ion batteries for electrical vehicle and other electronic power source applications.</t>
  </si>
  <si>
    <t xml:space="preserve">Wang, Jiangwei/F-8249-2011; Liu, Xiaohua/A-8752-2011; Liu, Yang/C-9576-2012; Huang, Jianyu/C-5183-2008; Zheng, He/E-2964-2012; Dayeh, Shadi/H-5621-2012; Zhong, Li/I-3714-2014; Zhang, Liqiang/E-6539-2015</t>
  </si>
  <si>
    <t xml:space="preserve">Wang, Jiangwei/0000-0003-1191-0782; Liu, Xiaohua/0000-0002-7300-7145; Zheng, He/0000-0002-6476-8524; Zhang, Liqiang/0000-0001-7482-0739</t>
  </si>
  <si>
    <t xml:space="preserve">Sandia National Laboratories (SNL); U.S. Department of Energy, Office of Science, Office of Basic Energy Sciences [DESC0001160]; U.S. Department of Energy's National Nuclear Security Administration [DE-AC04-94AL85000]</t>
  </si>
  <si>
    <t xml:space="preserve">Portions of this work were supported by a Laboratory Directed Research and Development (LDRD) project at Sandia National Laboratories (SNL) and partly by the Science of Precision Multifunctional Nanostructures for Electrical Energy Storage (NEES), an Energy Frontier Research Center (EFRC) funded by the U.S. Department of Energy, Office of Science, Office of Basic Energy Sciences under Award Number DESC0001160. The LDRD supported the development and fabrication of platforms. The NEES center supported the development of TEM techniques, and some of the additional platform development, and fabrication and materials characterization. CINT supported the TEM capability and the fabrication capabilities that were used for the TEM characterization, in addition, this work represents the efforts of several CINT users, primarily those with affiliation external to Sandia National Laboratories. In addition, this work was performed, in part, at the Sandia-Los Alamos Center for Integrated Nanotechnologies (CINT), a U.S. Department of Energy, Office of Basic Energy Sciences user facility. Sandia National Laboratories is a multiprogram laboratory operated by Sandia Corporation, a wholly owned subsidiary of Lockheed Martin Company, for the U.S. Department of Energy's National Nuclear Security Administration under Contract DE-AC04-94AL85000.</t>
  </si>
  <si>
    <t xml:space="preserve">Nano Lett.</t>
  </si>
  <si>
    <t xml:space="preserve">773QJ</t>
  </si>
  <si>
    <t xml:space="preserve">Zhang, J; Peng, ZP; Soni, A; Zhao, YY; Xiong, Y; Peng, B; Wang, JB; Dresselhaus, MS; Xiong, QH</t>
  </si>
  <si>
    <t xml:space="preserve">Topological Insulators; bismuth selenide; Raman spectroscopy; electron-phonon coupling; phonon softening; polyol synthesis</t>
  </si>
  <si>
    <t xml:space="preserve">SINGLE DIRAC CONE; CRYSTALLINE SEMICONDUCTORS; OPTICAL MODES; GRAPHENE; NANOWIRES; SPECTRA; SURFACE; BI2TE3; SCATTERING; PARTICLES</t>
  </si>
  <si>
    <t xml:space="preserve">We report on Raman spectroscopy of few quintuple layer topological insulator bismuth selenide (Bi2Se3) nanoplatelets (NPs), synthesized by a polyol method. The as-grown NPs exhibit excellent crystalline quality, hexagonal or truncated trigonal morphology, and uniformly flat surfaces down to a few quintuple layers. Both Stokes and anti-Stokes Raman spectroscopy for the first time resolve all four optical phonon modes from individual NPs down to 4 nm, where the out-of-plane vibrational A(1g)(1) mode shows a few wavenumbers red shift as the thickness decreases below similar to 15 nm. This thickness-dependent red shift is tentatively explained by a phonon softening due to the decreasing of the effective restoring force arising from a decrease of the van der Waals forces between adjacent layers. Quantitatively, we found that the 2D phonon confinement model proposed by Faucet and Campbell cannot explain the red shift values and the line shape of the A(1g)(1) mode, which can be described better by a Breit-Wigner-Fano resonance line shape. Considerable broadening (similar to 17 cm(-1) for six quintuple layers) especially for the in-plane vibrational mode E-g(2) is identified, suggesting that the layer-to-layer stacking affects the intralayer bonding. Therefore, a significant reduction in the phonon lifetime of the in-plane vibrational modes is probably due to an enhanced electron-phonon coupling in the few quintuple layer regime.</t>
  </si>
  <si>
    <t xml:space="preserve">Xiong, Qihua/A-4979-2011; Soni, Ajay/E-1488-2011; Zhang, Jun/K-7978-2012; Wang, Jianbo/D-9991-2011</t>
  </si>
  <si>
    <t xml:space="preserve">Xiong, Qihua/0000-0002-2555-4363; Soni, Ajay/0000-0002-8926-0225; Zhang, Jun/0000-0002-9831-6796; Wang, Jianbo/0000-0002-3315-3105</t>
  </si>
  <si>
    <t xml:space="preserve">Singapore National Research Foundation [NRF-RF2009-06]; Singapore Ministry of Education [M45110025, M58110061]; Nanyang Technological University [M58110100]; US NSF [DMR-1004147]</t>
  </si>
  <si>
    <t xml:space="preserve">QX. is grateful for the strong support from the Singapore National Research Foundation through Singapore 2009 NRF fellowship grant (NRF-RF2009-06), the Singapore Ministry of Education via a Tier2 grant (M45110025), very generous start-up grant support (M58110061) and the New Initiative Fund (M58110100) from Nanyang Technological University. M.S.D. acknowledges support from US NSF/DMR-1004147. QX. also acknowledges valuble discussions with Professor Apparao Rao and Professor Pingheng Tan.</t>
  </si>
  <si>
    <t xml:space="preserve">Ye, LQ; Zan, L; Tian, LH; Peng, TY; Zhang, JJ</t>
  </si>
  <si>
    <t xml:space="preserve">PHOTOCATALYTIC ACTIVITY; TIO2; NANOSTRUCTURES; SURFACE</t>
  </si>
  <si>
    <t xml:space="preserve">BiOCl nanosheets (BiOCl NSs) were synthesized by hydrolyzing a hierarchical flowerlike molecular precursor (Bi(n)(Tu)(x)Cl(3n), Tu = thiourea). High photoactivity of {001} facets of BiOCl NSs was observed, and the mechanism was discussed.</t>
  </si>
  <si>
    <t xml:space="preserve">gao, erping/D-4499-2011; </t>
  </si>
  <si>
    <t xml:space="preserve">Zhang, Jiujun/0000-0003-1338-8887</t>
  </si>
  <si>
    <t xml:space="preserve">National Natural Science Foundation of China</t>
  </si>
  <si>
    <t xml:space="preserve">This work was supported by the National Natural Science Foundation of China and the assistance from Center for Electron Microscopy, Wuhan University, and the Key Laboratory for Magnetism and Magnetic Materials of MOE, Lanzhou University.</t>
  </si>
  <si>
    <t xml:space="preserve">774OL</t>
  </si>
  <si>
    <t xml:space="preserve">Zhang, CL; Yuan, YX; Zhang, SM; Wang, YH; Liu, ZH</t>
  </si>
  <si>
    <t xml:space="preserve">analytical methods; biosensors; FRET; graphene; nanoparticles</t>
  </si>
  <si>
    <t xml:space="preserve">UP-CONVERSION; QUANTUM DOTS; 2-PHOTON EXCITATION; HOMOGENEOUS IMMUNOASSAY; SENSING BIOMOLECULES; ASSAY; GLUCOSE; FRET; NANOPARTICLES; HYBRIDIZATION</t>
  </si>
  <si>
    <r>
      <rPr>
        <sz val="10"/>
        <rFont val="Noto Sans"/>
        <family val="2"/>
      </rPr>
      <t xml:space="preserve">林</t>
    </r>
    <r>
      <rPr>
        <sz val="10"/>
        <rFont val="宋体"/>
        <family val="0"/>
        <charset val="134"/>
      </rPr>
      <t xml:space="preserve">, </t>
    </r>
    <r>
      <rPr>
        <sz val="10"/>
        <rFont val="Noto Sans"/>
        <family val="2"/>
      </rPr>
      <t xml:space="preserve">毅</t>
    </r>
    <r>
      <rPr>
        <sz val="10"/>
        <rFont val="宋体"/>
        <family val="0"/>
        <charset val="134"/>
      </rPr>
      <t xml:space="preserve">/E-5033-2011; Zhang, Cuiling/I-3859-2014</t>
    </r>
  </si>
  <si>
    <t xml:space="preserve">Zhang, Cuiling/0000-0001-8229-5225</t>
  </si>
  <si>
    <t xml:space="preserve">National Natural Science Foundation of China [21075094]; Science Fund for Creative Research Groups [20621502, 20921062]</t>
  </si>
  <si>
    <t xml:space="preserve">The authors thank Prof. S. L. Chen for helping with the characterization of GO. We also acknowledge the financial support from the National Natural Science Foundation of China (Grant No. 21075094), and the Science Fund for Creative Research Groups (Grant Nos. 20621502 and 20921062)</t>
  </si>
  <si>
    <t xml:space="preserve">792TV</t>
  </si>
  <si>
    <t xml:space="preserve">Liu, XH; Zheng, H; Zhong, L; Huan, S; Karki, K; Zhang, LQ; Liu, Y; Kushima, A; Liang, WT; Wang, JW; Cho, JH; Epstein, E; Dayeh, SA; Picraux, ST; Zhu, T; Li, J; Sullivan, JP; Cumings, J; Wang, CS; Mao, SX; Ye, ZZ; Zhang, SL; Huang, JY</t>
  </si>
  <si>
    <t xml:space="preserve">Silicon nanowire; lithium ion battery; anisotropic swelling; volume expansion; fracture; in situ TEM</t>
  </si>
  <si>
    <t xml:space="preserve">LI-ION BATTERIES; SOLID-STATE AMORPHIZATION; ELECTROCHEMICAL LITHIATION; CRYSTALLINE SILICON; STRUCTURAL-CHANGES; LITHIUM INSERTION; HIGH-CAPACITY; THIN-FILMS; ELECTRODES; ANODES</t>
  </si>
  <si>
    <t xml:space="preserve">We report direct observation of an unexpected anisotropic swelling of Si nanowires during lithiation against either a solid electrolyte with a lithium counter-electrode or a liquid electrolyte with a LiCoO(2) counter-electrode. Such anisotropic expansion is attributed to the interfacial processes of accommodating large volumetric strains at the lithiation reaction front that depend sensitively on the crystallographic orientation. This anisotropic swelling results in lithiated Si nanowires with a remarkable dumbbell-shaped cross section, which develops due to plastic flow and an ensuing necking instability that is induced by the tensile hoop stress buildup in the lithiated shell. The plasticity-driven morphological instabilities often lead to fracture in lithiated nanowires, now captured in video. These results provide important insight into the battery degradation mechanisms.</t>
  </si>
  <si>
    <t xml:space="preserve">Zhong, Li/I-3714-2014; Zhang, Liqiang/E-6539-2015; Liang, Wentao/J-8771-2015; Wang, Jiangwei/F-8249-2011; Dayeh, Shadi/H-5621-2012; Zhang, Sulin /E-6457-2010; Kushima, Akihiro/H-2347-2011; Wang, Chunsheng/H-5767-2011; Cumings, John/A-3595-2012; Karki, Khim/B-2271-2012; Liu, Yang/C-9576-2012; Liu, Xiaohua/A-8752-2011; Huang, Jianyu/C-5183-2008; Zheng, He/E-2964-2012; Zhu, Ting/A-2206-2009; Li, Ju/A-2993-2008</t>
  </si>
  <si>
    <t xml:space="preserve">Zhang, Liqiang/0000-0001-7482-0739; Wang, Jiangwei/0000-0003-1191-0782; Wang, Chunsheng/0000-0002-8626-6381; Karki, Khim/0000-0002-0999-3964; Liu, Xiaohua/0000-0002-7300-7145; Zheng, He/0000-0002-6476-8524; Li, Ju/0000-0002-7841-8058</t>
  </si>
  <si>
    <t xml:space="preserve">U.S. Department of Energy, Office of Science, Office of Basic Energy Sciences [DESC0001160]; U.S. Department of Energy's National Nuclear Security Administration [DE-AC04-94AL85000]; NSF [CMMI-0758554, CMMI-0825435, DMR-1008104]; AFOSR [FA9550-08-1-0325]</t>
  </si>
  <si>
    <t xml:space="preserve">Portions of this work were supported by a Laboratory Directed Research and Development (LDRD) project at Sandia National Laboratories (SNL) and partly by Nanostructures for Electrical Energy Storage (NEES), an Energy Frontier Research Center (EFRC) funded by the U.S. Department of Energy, Office of Science, Office of Basic Energy Sciences under Award Number DESC0001160. The LDRD supported the development and fabrication of platforms. The NEES center supported the development of TEM techniques. CINT supported the TEM capability; in addition, this work represents the efforts of several CINT users, primarily those with affiliation external to Sandia National Laboratories. In addition, this work was performed, in part, at the Sandia-Los Alamos Center for Integrated Nanotechnologies (CINT), a U.S. Department of Energy, Office of Basic Energy Sciences user facility. Sandia National Laboratories is a multiprogram laboratory operated by Sandia Corporation, a wholly owned subsidiary of Lockheed Martin Company, for the U.S. Department of Energy's National Nuclear Security Administration under Contract DE-AC04-94AL85000. T.Z. acknowledges the support by NSF Grants CMMI-0758554 and CMMI-0825435. A.K. and J.L. acknowledge support by NSF DMR-1008104 and AFOSR FA9550-08-1-0325.</t>
  </si>
  <si>
    <t xml:space="preserve">804PJ</t>
  </si>
  <si>
    <t xml:space="preserve">Gao, Q; Luo, D; Bai, M; Chen, ZW; Feng, YQ</t>
  </si>
  <si>
    <t xml:space="preserve">Estrogens; magnetite nanoparticles/polypyrrole; magnetic solid-phase extraction; LC-MS/MS</t>
  </si>
  <si>
    <t xml:space="preserve">COMPOSITE MICROSPHERES; ENDOCRINE DISRUPTORS; STEROID-HORMONES; DRUG-DELIVERY; POLYPYRROLE; MICROEXTRACTION; CHEMICALS; MATRICES; FILMS; MEAT</t>
  </si>
  <si>
    <t xml:space="preserve">In this study, a nanocomposite of polypyrrole-coated magnetite nanoparticles (denoted as MNPs/PPy) was prepared and employed as magnetic solid-phase extraction (MSPE) sorbent for extraction of estrogens from milk samples. Because the polypyrrole coating possessed a highly pi-conjugated structure and hydrophobicity, MNPs/PPy showed excellent performance for the estrogen extraction. Estrogens could be captured directly by MNPs/PPy from milk samples without protein precipitation. Moreover, the extraction could be carried out within 3 min. Thus, a rapid, simple, and effective method for the analysis of estrogens in milk samples was established by coupling MNPs/PPy-based MSPE with liquid chromatography tandem mass spectrometry (LC-MS/MS). The limits of detections for estrogens investigated were in the range of 5.1-66.7 ng/L. The recoveries of estrogens (concentration range of 0.5-20 ng/mL) from milk samples were in the range of 83.4-108.5%, with relative standard deviations ranging between 4.2 and 15.4%.</t>
  </si>
  <si>
    <t xml:space="preserve">National Science Fund for Distinguished Young Scholars; National Natural Science Foundation of China (NSFC) [20625516, 20921062]; Science Fund for Creative Research Groups; State Key Laboratory of Coal Conversion Foundation [10-11-610]; Special Fund for Basic Scientific Research of Central Colleges, China University of Geosciences (Wuhan, China) [CUGL090307]; National 973 Project of China [2007CB914200]</t>
  </si>
  <si>
    <t xml:space="preserve">This work is partly supported by grants from the National Science Fund for Distinguished Young Scholars, National Natural Science Foundation of China (NSFC) (20625516), the Science Fund for Creative Research Groups, NSFC (20921062), the State Key Laboratory of Coal Conversion Foundation (10-11-610), the Special Fund for Basic Scientific Research of Central Colleges, China University of Geosciences (Wuhan, China) (CUGL090307), and the National 973 Project of China (2007CB914200).</t>
  </si>
  <si>
    <t xml:space="preserve">J. Agric. Food Chem.</t>
  </si>
  <si>
    <t xml:space="preserve">Agriculture, Multidisciplinary; Chemistry, Applied; Food Science &amp; Technology</t>
  </si>
  <si>
    <t xml:space="preserve">Agriculture; Chemistry; Food Science &amp; Technology</t>
  </si>
  <si>
    <t xml:space="preserve">809SI</t>
  </si>
  <si>
    <t xml:space="preserve">Cao, YL; Xiao, LF; Wang, W; Choi, DW; Nie, ZM; Yu, JG; Saraf, LV; Yang, ZG; Liu, J</t>
  </si>
  <si>
    <t xml:space="preserve">RECHARGEABLE LITHIUM BATTERIES; ELECTROCHEMICAL PERFORMANCE; NA0.44MNO2 NANOWIRES; AQUEOUS-ELECTROLYTE; CATHODE; CHALLENGES; DIFFUSION; NA4MN9O18</t>
  </si>
  <si>
    <t xml:space="preserve">Single crystalline Na4Mn9O18 nanowires are prepared with a polymer-pyrolysis method. This material shows a high, reversible sodium ion insertion/extraction capacity, excellent cycling ability, and promising rate capability for sodium-ion battery applications.</t>
  </si>
  <si>
    <t xml:space="preserve">Choi, Daiwon/B-6593-2008; Wang, Wei/F-4196-2010; Yu, Jianguo/C-3424-2013</t>
  </si>
  <si>
    <t xml:space="preserve">Yu, Jianguo/0000-0001-5604-8132</t>
  </si>
  <si>
    <t xml:space="preserve">U.S. Department of Energy (DOE), Office of Basic Energy Sciences, Division of Materials Sciences and Engineering [KC020105-FWP12152]; DOE's Office of Electricity Delivery &amp; Energy Reliability (OE) [57558]; DOE's Office of Biological and Environmental Research; DOE by Battelle [DE-AC05-76RL01830]</t>
  </si>
  <si>
    <t xml:space="preserve">The authors thank Dr. B. Schwenzer for helpful suggestions. This research is supported by the U.S. Department of Energy (DOE), Office of Basic Energy Sciences, Division of Materials Sciences and Engineering under Award KC020105-FWP12152. The design and test of Na-ion cell is supported by DOE's Office of Electricity Delivery &amp; Energy Reliability (OE) under Contract No. 57558. The TEM study was conducted in the William R. Wiley Environmental Molecular Sciences Laboratory (EMSL), a national scientific user facility sponsored by the DOE's Office of Biological and Environmental Research. Pacific Northwest National Laboratory is a multiprogram national laboratory operated for the DOE by Battelle under Contract DE-AC05-76RL01830.</t>
  </si>
  <si>
    <t xml:space="preserve">809YD</t>
  </si>
  <si>
    <t xml:space="preserve">Gan, T; Hu, SS</t>
  </si>
  <si>
    <t xml:space="preserve">Electrochemical sensors; Graphene; Graphene nanocomposites; Modified electrode</t>
  </si>
  <si>
    <t xml:space="preserve">GLASSY-CARBON ELECTRODE; STRIPPING VOLTAMMETRIC DETECTION; ENHANCED SENSING PLATFORM; IONIC LIQUID; ASCORBIC-ACID; HYDROGEN-PEROXIDE; METHYL JASMONATE; GLUCOSE-OXIDASE; COMPOSITE FILM; ELECTROCATALYTIC OXIDATION</t>
  </si>
  <si>
    <t xml:space="preserve">Single-layered graphene, emerging as a true two-dimensional nanomaterial, has tremendous potential for electrochemical catalysis and biosensing as a novel electrode material. Considering the excellent properties of graphene, such as large surface-to-volume ratio, high conductivity and electron mobility at room temperature, low energy dynamics of electrons with atomic thickness, robust mechanical and flexibility, we give a general view of recent advances in electrochemical sensors based on graphene. We are highlighting here important applications of graphene and graphene nanocomposites, and the assay strategies in electrochemical sensors for DNA, proteins, neurotransmitters, phytohormones, pollutants, metal ions, gases, hydrogen peroxide, and in medical, enzymatic and immunosensors.</t>
  </si>
  <si>
    <t xml:space="preserve">National Nature Science Foundation of China [90817103, 20805035, 31070885]</t>
  </si>
  <si>
    <t xml:space="preserve">This research is supported by the National Nature Science Foundation of China (Nos. 90817103, 20805035 and 31070885).</t>
  </si>
  <si>
    <t xml:space="preserve">SPRINGER WIEN</t>
  </si>
  <si>
    <t xml:space="preserve">WIEN</t>
  </si>
  <si>
    <t xml:space="preserve">SACHSENPLATZ 4-6, PO BOX 89, A-1201 WIEN, AUSTRIA</t>
  </si>
  <si>
    <t xml:space="preserve">Microchim. Acta</t>
  </si>
  <si>
    <t xml:space="preserve">OCT</t>
  </si>
  <si>
    <t xml:space="preserve">823ZY</t>
  </si>
  <si>
    <t xml:space="preserve">Li, XL; Cao, YL; Qi, W; Saraf, LV; Xiao, J; Nie, ZM; Mietek, J; Zhang, JG; Schwenzer, B; Liu, J</t>
  </si>
  <si>
    <t xml:space="preserve">COMPOSITE CATHODE MATERIALS; IONIC LIQUID ELECTROLYTE; GLYCOL) DIMETHYL ETHER; ELECTROCHEMICAL PROPERTIES; RECHARGEABLE BATTERIES; CYCLE PROPERTY; PERFORMANCE; IMPROVEMENT; NANOTUBES; BINDER</t>
  </si>
  <si>
    <t xml:space="preserve">Mesoporous carbon (MC) with tunable pore sizes (22 nm, 12 nm, 7 nm, and 3 nm) and pore volumes (from 1.3 to 4.8 cm(3) g(-1)) containing sulfur in the pores was studied as a mesoporous carbon-sulfur (MCS) composite electrode for lithium-sulfur (Li-S) batteries. Systematic investigation of these MCS composites reveals that MC with a larger pore volume can hold a higher maximum sulfur loading, but overall the battery performance is very similar for different MCS composites at full sulfur-filling conditions (i.e., the condition at which the sulfur loading approaches the maximum limit set by the pore volume of the individual MC and, therefore, the pores of each MC are fully filled by sulfur). For the same MC, partial sulfur-filling (i.e., the condition at which the sulfur loading is lower than the maximum limit and, therefore, the pores are only partially filled with sulfur) leads to an improved initial discharge capacity and cycle stability, probably because of improved electrical and ionic transport during electrochemical reactions. Based on this understanding, an MCS composite electrode using MC with a large pore volume, partial sulfur filling, and a novel surface modification was designed for Li-S batteries. An initial capacity of similar to 1390 mA h g(-1) (based on sulfur) and a capacity retention of similar to 840 mA h g(-1) over 100 cycles at a 0.1 C rate were obtained using MC (22 nm, 4.8 cm(3) g(-1)) with 50 wt% sulfur loading and a commercially available Clevios P (poly(3,4-ethylenedioxythiophene)poly (styrenesulfonate) (PEDT/PSS)) coating.</t>
  </si>
  <si>
    <t xml:space="preserve">U.S. Department of Energy (DOE), Office of Basic Energy Sciences, Division of Materials Sciences and Engineering [KC020105-FWP12152]; Battelle [DE-AC05-76RL01830]</t>
  </si>
  <si>
    <t xml:space="preserve">This research is supported by the U.S. Department of Energy (DOE), Office of Basic Energy Sciences, Division of Materials Sciences and Engineering, under Award KC020105-FWP12152. PNNL is a multiprogram national laboratory operated for DOE by Battelle under Contract DE-AC05-76RL01830.</t>
  </si>
  <si>
    <t xml:space="preserve">831LW</t>
  </si>
  <si>
    <t xml:space="preserve">Zhu, HY; Fu, YQ; Jiang, R; Jiang, JH; Xiao, L; Zeng, GM; Zhao, SL; Wang, Y</t>
  </si>
  <si>
    <t xml:space="preserve">Cellulose; Activated carbon; Azo dye; Adsorption; Magnetic material</t>
  </si>
  <si>
    <t xml:space="preserve">DYE WASTE-WATER; AQUEOUS-SOLUTIONS; ANIONIC DYES; ELECTROCHEMICAL TREATMENT; ACTIVATED CARBON; METHYLENE-BLUE; FLY-ASH; CELLULOSE; NANOCOMPOSITE; RECOVERY</t>
  </si>
  <si>
    <t xml:space="preserve">Magnetic cellulose/Fe3O4/activated carbon composites (m-Cell/Fe3O4/ACCs) were prepared successfully and characterized by X-ray diffraction (XRD), Brunauer-Emmett-Teller (BET), thermogravimetric analysis (TGA), scanning electron microscopy (SEM) and vibrating sample magnetometer (VSM). The adsorption of congo red onto the novel m-Cell/Fe3O4/ACCs was studied as a function of contact time, initial concentration of congo red, adsorbent dosage, and pH of solution. The saturated magnetization of m-Cell/Fe3O4/ACCs reached 48.2 emu g(-1) and the magnetic adsorbent showed characteristics of super-paramagnetism, which indicated that m-Cell/Fe3O4/ACCs could be separated from treated solution by a magnetic process. A comparison of kinetic models showed that the overall adsorption process was best described by pseudo-second-order kinetic model. Thermodynamic analysis indicated an exothermic nature of adsorption and a spontaneous and favorable process. The m-Cell/Fe3O4/ACCs might be a promising candidate of high efficiency, low cost and convenient separation under magnetic field. (C) 2011 Elsevier B.V. All rights reserved.</t>
  </si>
  <si>
    <t xml:space="preserve">National Natural Science Foundation of China [21007044]; Key Natural Science Foundation of Taizhou University [2011PY16]</t>
  </si>
  <si>
    <t xml:space="preserve">The authors acknowledge the research grant provided by the National Natural Science Foundation of China (grant no. 21007044) and the Key Natural Science Foundation of Taizhou University (no. 2011PY16). The authors thank all anonymous reviewers for their valuable and helpful comments and suggestions.</t>
  </si>
  <si>
    <t xml:space="preserve">ELSEVIER SCIENCE SA</t>
  </si>
  <si>
    <t xml:space="preserve">LAUSANNE</t>
  </si>
  <si>
    <t xml:space="preserve">PO BOX 564, 1001 LAUSANNE, SWITZERLAND</t>
  </si>
  <si>
    <t xml:space="preserve">1873-3212</t>
  </si>
  <si>
    <t xml:space="preserve">Chem. Eng. J.</t>
  </si>
  <si>
    <t xml:space="preserve">Engineering, Environmental; Engineering, Chemical</t>
  </si>
  <si>
    <t xml:space="preserve">831TJ</t>
  </si>
  <si>
    <t xml:space="preserve">Kong, M; Li, YZ; Chen, X; Tian, TT; Fang, PF; Zheng, F; Zhao, XJ</t>
  </si>
  <si>
    <t xml:space="preserve">CHARGE-CARRIER DYNAMICS; ANATASE TIO2(101); 001 FACETS; TITANIA; PARTICLES; WATER; SPECTROSCOPY; CRYSTALLINE; FABRICATION; ABSORPTION</t>
  </si>
  <si>
    <t xml:space="preserve">TiO2 nanocrystals with tunable bulk/surface defects were synthesized and characterized with TEM, XRD, BET, positron annihilation, and photocurrent measurements. The effect of defects on photocatalytic activity was studied. It was found for the first time that decreasing the relative concentration ratio of bulk defects to surface defects in TiO2 nanocrystals could significantly improve the separation efficiency of photogenerated electrons and holes, thus significantly enhancing the photocatalytic efficiency.</t>
  </si>
  <si>
    <t xml:space="preserve">Zhao, Xiujian/E-1499-2011</t>
  </si>
  <si>
    <t xml:space="preserve">National Basic Research Program of China [2009CB939704]; Ministry of Education of China [309021]; Innovative Research Team Project of Hubei Province [2010CDA070]; National Natural Science Foundation [51032005]</t>
  </si>
  <si>
    <t xml:space="preserve">This work was supported by National Basic Research Program of China (2009CB939704), Important Project of Ministry of Education of China (309021), Innovative Research Team Project of Hubei Province (2010CDA070), and National Natural Science Foundation (No. 51032005).</t>
  </si>
  <si>
    <t xml:space="preserve">834XJ</t>
  </si>
  <si>
    <t xml:space="preserve">Wang, YH; Bao, L; Liu, ZH; Pang, DW</t>
  </si>
  <si>
    <t xml:space="preserve">UP-CONVERSION; 2-PHOTON EXCITATION; HOMOGENEOUS IMMUNOASSAY; QUANTUM DOTS; SENSING BIOMOLECULES; HYBRIDIZATION ASSAY; MAGNETIC BEADS; GRAPHENE OXIDE; SANDWICH ASSAY; PLATFORM</t>
  </si>
  <si>
    <t xml:space="preserve">We presented a new aptamer biosensor for thrombin in this work, which was based on fluorescence resonance energy transfer (FRET) from upconverting phosphors (UCPs) to carbon nanoparticles (CNPs). The poly(acrylic acid) (PAA) functionalized UCPs were covalently tagged with a thrombin aptamer (5'-NH(2)- GGTTGGTGTGGTTGG-3'), which bound to the surface of CNPs through pi-pi stacking interaction. As a result, the energy donor and acceptor were taken into close proximity, leading to the quenching of fluorescence of UCPs. A maximum fluorescence quenching rate of 89% was acquired under optimized conditions. In the presence of thrombin, which induced the aptamer to form quadruplex structure, the pi-pi interaction was weakened, and thus, the acceptor was separated from the donor blocking the FRET process. The fluorescence of UCPs was therefore restored in a thrombin concentration-dependent manner, which built the foundation of thrombin quantification. The sensor provided a linear range from 0.5 to 20 nM for thrombin with a detection limit of 0.18 nM in an aqueous buffer. The same linear range was obtained in spiked human serum samples with a slightly higher detection limit (0.25 nM), demonstrating high robustness of the sensor in a complex biological sample matrix. As a practical application, the sensor was used to monitor thrombin level in human plasma with satisfactory results obtained. This is the first time that UCPs and CNPs were employed as a donor acceptor pair to construct FRET-based biosensors, which utilized both the photophysical merits of UCPs and the superquenching ability of CNPs and thus afforded favorable analytical performances. This work also opened the opportunity to develop biosensors for other targets using this UCPs-CNPs system.</t>
  </si>
  <si>
    <t xml:space="preserve">National Natural Science Foundation of China [21075094, 20833006]; Creative Research Groups [20621502, 20921062]; National Basic Research Program of China (973 Program) [2011CB933600]</t>
  </si>
  <si>
    <t xml:space="preserve">The authors thank the National Natural Science Foundation of China (Nos. 21075094 and 20833006), the Science Fund for Creative Research Groups (20621502 and 20921062), and the National Basic Research Program of China (973 Program, No. 2011CB933600) for financial support.</t>
  </si>
  <si>
    <t xml:space="preserve">Anal. Chem.</t>
  </si>
  <si>
    <t xml:space="preserve">837TE</t>
  </si>
  <si>
    <t xml:space="preserve">Liu, Q; Zhang, H; Lei, AW</t>
  </si>
  <si>
    <t xml:space="preserve">carbonylation; hydrocarbons; nucleophiles; organometallic chemistry; oxidation</t>
  </si>
  <si>
    <t xml:space="preserve">PALLADIUM-CATALYZED CARBONYLATION; ACETIC-ACID SYNTHESIS; ONE-STEP SYNTHESIS; CARBON-MONOXIDE; MILD CONDITIONS; AROMATIC-COMPOUNDS; VANADIUM COMPLEXES; ARYL HALIDES; TETRAHYDROFURAN DERIVATIVES; STEREOSELECTIVE SYNTHESIS</t>
  </si>
  <si>
    <t xml:space="preserve">Liu, Qiang/A-8654-2014; Lei, Aiwen/G-8033-2015</t>
  </si>
  <si>
    <t xml:space="preserve">Liu, Qiang/0000-0002-8402-029X; Lei, Aiwen/0000-0001-8417-3061</t>
  </si>
  <si>
    <t xml:space="preserve">ational Natural Science Foundation of ChinaN [20772093, 20972118, 20832003]</t>
  </si>
  <si>
    <t xml:space="preserve">The authors thank the ational Natural Science Foundation of ChinaN (20772093, 20972118 and 20832003) and Wuhan University for support of our research.</t>
  </si>
  <si>
    <t xml:space="preserve">851ZY</t>
  </si>
  <si>
    <t xml:space="preserve">Ye, LQ; Deng, KJ; Xu, F; Tian, LH; Peng, TY; Zan, L</t>
  </si>
  <si>
    <t xml:space="preserve">TIO2 PHOTOCATALYST; OXYGEN VACANCY; DEGRADATION; SURFACE; ZNO; BR; CL; ENHANCEMENT; IRRADIATION; FACETS</t>
  </si>
  <si>
    <t xml:space="preserve">Black BiOCl with oxygen vacancies was prepared by UV light irradiation with Ar blowing. The as-prepared black BiOCl sample showed 20 times higher visible light photocatalytic activity than white BiOCl for RhB degradation. The trapping experiment showed that the superoxide radical (O(2)(center dot-)) and holes (h(+)) were the main active species in aqueous solution under visible light irradiation.</t>
  </si>
  <si>
    <t xml:space="preserve">NSFC; open foundation of the key laboratory of catalysis and materials science of the State Ethnic Affairs Commission; Ministry of Education, South-Central University for Nationalities</t>
  </si>
  <si>
    <t xml:space="preserve">This work was supported by the NSFC and the open foundation of the key laboratory of catalysis and materials science of the State Ethnic Affairs Commission and Ministry of Education, South-Central University for Nationalities. The authors also acknowledge the assistance from the Center for Electron Microscopy, Wuhan University and the Key Laboratory for Magnetism and Magnetic Materials of MOE, Lanzhou University.</t>
  </si>
  <si>
    <t xml:space="preserve">855VM</t>
  </si>
  <si>
    <t xml:space="preserve">Bao, L; Zhang, ZL; Tian, ZQ; Zhang, L; Liu, C; Lin, Y; Qi, BP; Pang, DW</t>
  </si>
  <si>
    <t xml:space="preserve">carbon; luminescence; nanoparticles; nanodots; electrochemical tuning</t>
  </si>
  <si>
    <t xml:space="preserve">NANOCRYSTAL QUANTUM DOTS; GOLD CLUSTERS; NANOPARTICLES; GRAPHENE; PHOTOLUMINESCENCE; GRAPHITE; KINETICS; ROUTE; SOOT</t>
  </si>
  <si>
    <t xml:space="preserve">The size of C-nanodots can be electrochemically tuned by changing the applied potential during their preparation. The higher the applied potential, the smaller the resulting C-nanodots. Moreover, the surface oxidation degree of the C-nanodots can also be electrochemically tuned. The redshift of emission independent of the size provides an insight into the luminescence mechanism of C-nanodots.</t>
  </si>
  <si>
    <r>
      <rPr>
        <sz val="10"/>
        <rFont val="宋体"/>
        <family val="0"/>
        <charset val="134"/>
      </rPr>
      <t xml:space="preserve">Zhang, Zhi-Ling/B-3135-2010; </t>
    </r>
    <r>
      <rPr>
        <sz val="10"/>
        <rFont val="Noto Sans"/>
        <family val="2"/>
      </rPr>
      <t xml:space="preserve">林</t>
    </r>
    <r>
      <rPr>
        <sz val="10"/>
        <rFont val="宋体"/>
        <family val="0"/>
        <charset val="134"/>
      </rPr>
      <t xml:space="preserve">, </t>
    </r>
    <r>
      <rPr>
        <sz val="10"/>
        <rFont val="Noto Sans"/>
        <family val="2"/>
      </rPr>
      <t xml:space="preserve">毅</t>
    </r>
    <r>
      <rPr>
        <sz val="10"/>
        <rFont val="宋体"/>
        <family val="0"/>
        <charset val="134"/>
      </rPr>
      <t xml:space="preserve">/E-5033-2011; Tian, Zhi-Quan/K-5304-2012</t>
    </r>
  </si>
  <si>
    <t xml:space="preserve">National Basic Research Program of China (973 Program) [2011CB933600]; NSFC [20921062]; National Natural Science Foundation of China [20833006, 20875071, 21005056]; Administrative Committee of East Lake Hi-Tech Development Zone [[2011]137]</t>
  </si>
  <si>
    <t xml:space="preserve">This work was supported by the National Basic Research Program of China (973 Program, No. 2011CB933600), the Science Fund for Creative Research Groups of NSFC (No. 20921062), the National Natural Science Foundation of China (20833006; 20875071; 21005056), and the "3551 Talent Program" of the Administrative Committee of East Lake Hi-Tech Development Zone ([2011]137). Authors also would like to thank Professor An-Dong Xia for suggestions and Professor Qu-Quan Wang, Xiao-Niu Peng, Professor Cheng Zhi Huang and Lin Ling Zheng for their assistance of PL lifetime experiments.</t>
  </si>
  <si>
    <t xml:space="preserve">862IL</t>
  </si>
  <si>
    <t xml:space="preserve">Wang, P; Lu, JH; Ogorzalek, MJ</t>
  </si>
  <si>
    <t xml:space="preserve">Feed-forward loop; Global relative parameter sensitivities; Structure abundance; Noise characteristics</t>
  </si>
  <si>
    <t xml:space="preserve">COMPLEX DYNAMICAL NETWORK; FOLD-CHANGE DETECTION; TRANSCRIPTIONAL REGULATION; REGULATORY NETWORKS; ESCHERICHIA-COLI; MODEL; MOTIFS; SYNCHRONIZATION; ADAPTATION; ROBUSTNESS</t>
  </si>
  <si>
    <t xml:space="preserve">It is well known that the feed-forward loops (FFLs) are typical network motifs in many real world biological networks. The structures, functions, as well as noise characteristics of FFLs have received increasing attention over the last decade. This paper aims to further investigate the global relative parameter sensitivities (GRPS) of FFLs in genetic networks modeled by Hill kinetics by introducing a simple novel approach. Our results indicate that: (i) for the coherent FFLs (CFFLs), the most abundant type 1 configuration (C1) is the most globally sensitive to system parameters, while for the incoherent FELs (IFFLs), the most abundant type 1 configuration (I1) is the least globally sensitive to system parameters; (ii) the less noisy of a FFL configuration, the more globally sensitive of this circuit to its parameters; and (iii) the most abundant FFL configurations are often either the least sensitive (robust) to system parameters variation (IFFLs) or the least noisy (CFFLs). Therefore, the above results can well explain the reason why FFLs are network motifs and are selected by nature in evolution. Furthermore, the proposed GRPS approach sheds some light on the potential real world applications, such as the synthetic genetic circuits, predicting the effect of interventions in medicine and biotechnology, and so on. (C) 2011 Elsevier B.V. All rights reserved.</t>
  </si>
  <si>
    <t xml:space="preserve">National Natural Science Foundation of China [61025017, 11072254, 60821091]; National Basic Research (973) Program of China [2007CB310805]; Australian Research Council [FT0992226]; Fundamental Research Funds for the Central Universities of China</t>
  </si>
  <si>
    <t xml:space="preserve">This work was supported by the National Natural Science Foundation of China under Grants 61025017, 11072254, 60821091, the National Basic Research (973) Program of China under Grant 2007CB310805, the Australian Research Council Future Fellowships under Grant FT0992226, and the Fundamental Research Funds for the Central Universities of China.</t>
  </si>
  <si>
    <t xml:space="preserve">Neurocomputing</t>
  </si>
  <si>
    <t xml:space="preserve">Computer Science, Artificial Intelligence</t>
  </si>
  <si>
    <t xml:space="preserve">Computer Science</t>
  </si>
  <si>
    <t xml:space="preserve">868MU</t>
  </si>
  <si>
    <t xml:space="preserve">Chen, ZX; Zhou, M; Cao, YL; Ai, XP; Yang, HX; Liu, J</t>
  </si>
  <si>
    <t xml:space="preserve">tin oxide; few-layer graphene; conversion reactions; core-shell nanostructures; lithium-ion batteries</t>
  </si>
  <si>
    <t xml:space="preserve">ELECTROCHEMICAL LITHIATION; ELECTRODE MATERIALS; AMORPHOUS OXIDE; ANODE MATERIAL; BATTERIES; CAPACITY; CARBON; TIN; COMPOSITE; NANOSTRUCTURES</t>
  </si>
  <si>
    <t xml:space="preserve">A simple ball-milling method is used to synthesize a tin oxide-silicon carbide/few-layer graphene core-shell structure in which nanometer-sized SnO2 particles are uniformly dispersed on a supporting SiC core and encapsulated with few-layer graphene coatings by in situ mechanical peeling. The SnO2-SiC/G nanocomposite material delivers a high reversible capacity of 810 mA h g-1 and 83% capacity retention over 150 charge/discharge cycles between 1.5 and 0.01 V at a rate of 0.1 A g-1. A high reversible capacity of 425 mA h g-1 also can be obtained at a rate of 2 A g-1. When discharged (Li extraction) to a higher potential at 3.0 V (vs. Li/Li+), the SnO2-SiC/G nanocomposite material delivers a reversible capacity of 1451 mA h g-1 (based on the SnO2 mass), which corresponds to 97% of the expected theoretical capacity (1494 mA h g-1, 8.4 equivalent of lithium per SnO2), and exhibits good cyclability. This result suggests that the core-shell nanostructure can achieve a completely reversible transformation from Li4.4Sn to SnO2 during discharging (i.e., Li extraction by dealloying and a reversible conversion reaction, generating 8.4 electrons). This suggests that simple mechanical milling can be a powerful approach to improve the stability of high-performance electrode materials involving structural conversion and transformation.</t>
  </si>
  <si>
    <t xml:space="preserve">Chen, Zhongxue/J-9070-2014</t>
  </si>
  <si>
    <t xml:space="preserve">National Basic Research Program of China [2009CB220100]; National Science Foundation of China [21173160]; National High Technology Development Program of China (863) [2011AA11A254]; U.S. Department of Energy (DOE), Office of Basic Energy Sciences, Division of Materials Sciences and Engineering [KC020105-FWP12152]; DOE by Battelle [DE-AC05-76RL01830]</t>
  </si>
  <si>
    <t xml:space="preserve">The authors are grateful for the financial support provided by the National Basic Research Program of China (2009CB220100) the National Science Foundation of China (No. 21173160), and the National High Technology Development Program of China (863, No. 2011AA11A254), and also the support from the U.S. Department of Energy (DOE), Office of Basic Energy Sciences, Division of Materials Sciences and Engineering, under Award KC020105-FWP12152. The authors also thank Dr. B. Schwenzer for her helpful suggestions. Pacific Northwest National Laboratory is a multiprogram national laboratory operated for DOE by Battelle under Contract DE-AC05-76RL01830.</t>
  </si>
  <si>
    <t xml:space="preserve">WILEY PERIODICALS, INC</t>
  </si>
  <si>
    <t xml:space="preserve">COMMERCE PLACE, 350 MAIN STREET, MALDEN, MA 02148-529 USA</t>
  </si>
  <si>
    <t xml:space="preserve">Adv. Energy Mater.</t>
  </si>
  <si>
    <t xml:space="preserve">Chemistry, Physical; Energy &amp; Fuels; Materials Science, Multidisciplinary; Physics, Applied; Physics, Condensed Matter</t>
  </si>
  <si>
    <t xml:space="preserve">Chemistry; Energy &amp; Fuels; Materials Science; Physics</t>
  </si>
  <si>
    <t xml:space="preserve">874UB</t>
  </si>
  <si>
    <t xml:space="preserve">Alexandre, R; Morimoto, Y; Ukai, S; Xu, CJ; Yang, T</t>
  </si>
  <si>
    <t xml:space="preserve">Boltzmann equation; Coercivity estimate; Non-cutoff cross-sections; Global existence; Non-isotropic norm; Soft potential</t>
  </si>
  <si>
    <t xml:space="preserve">FOURIER INTEGRAL-OPERATORS; POWER INTERMOLECULAR POTENTIALS; LONG-RANGE INTERACTIONS; LINEARIZED BOLTZMANN; ENTROPY DISSIPATION; CLASSICAL-SOLUTIONS; COLLISION OPERATOR; REGULARITY; COMPACTNESS; MOLECULES</t>
  </si>
  <si>
    <t xml:space="preserve">It is known that the singularity in the non-cutoff cross-section of the Boltzmann equation leads to the gain of regularity and a possible gain of weight in the velocity variable. By defining and analyzing a non-isotropic norm which precisely captures the dissipation in the linearized collision operator, we first give a new and precise coercivity estimate for the non-cutoff Boltzmann equation for general physical cross-sections. Then the Cauchy problem for the Boltzmann equation is considered in the framework of small perturbation of an equilibrium state. In this part, for the soft potential case in the sense that there is no positive power gain of weight in the coercivity estimate on the linearized operator, we derive some new functional estimates on the nonlinear collision operator. Together with the coercivity estimates, we prove the global existence of classical solutions for the Boltzmann equation in weighted Sobolev spaces. (C) 2011 Elsevier Inc. All rights reserved.</t>
  </si>
  <si>
    <t xml:space="preserve">Zhiyuan foundation; Shanghai Jiao Tong University; Japan Society of the Promotion of Science [22540187]; Fundamental Research Funds for the Central Universities; General Research Fund of Hong Kong, CityU [103109]; Wuhan University; City University of Hong Kong; Kyoto University; Rouen University</t>
  </si>
  <si>
    <t xml:space="preserve">The research of the first author was supported in part by the Zhiyuan foundation and Shanghai Jiao Tong University. The research of the second author was supported by Grant-in-Aid for Scientific Research No.22540187, Japan Society of the Promotion of Science. The research of the fourth author was supported partially by "the Fundamental Research Funds for the Central Universities". The last author's research was supported by the General Research Fund of Hong Kong, CityU No.103109, and the Lou Jia Shan Scholarship programme of Wuhan University. The authors would like to thank the financial supports from City University of Hong Kong, Kyoto University, Rouen University, Shanghai Jiao Tong University and Wuhan University for their visits.</t>
  </si>
  <si>
    <t xml:space="preserve">ACADEMIC PRESS INC ELSEVIER SCIENCE</t>
  </si>
  <si>
    <t xml:space="preserve">SAN DIEGO</t>
  </si>
  <si>
    <t xml:space="preserve">525 B ST, STE 1900, SAN DIEGO, CA 92101-4495 USA</t>
  </si>
  <si>
    <t xml:space="preserve">1096-0783</t>
  </si>
  <si>
    <t xml:space="preserve">J. Funct. Anal.</t>
  </si>
  <si>
    <t xml:space="preserve">876SK</t>
  </si>
  <si>
    <t xml:space="preserve">Huang, J; Yang, X; Wang, JY; Zhong, C; Wang, L; Qin, JG; Li, Z</t>
  </si>
  <si>
    <t xml:space="preserve">DERIVATIVES; DEVICES; ENHANCEMENT</t>
  </si>
  <si>
    <t xml:space="preserve">In this paper, two new TPE-based conjugated molecules, constructed using tetraphenylethene (TPE) and carbazole or spirofluorene moieties, have been successfully prepared. They exhibited aggregation induced emission (AIE) properties, high thermal and morphological stabilities, and low oxidation potential, making them promising properties for optoelectric materials. The fabricated non-doped multilayer OLEDs demonstrate that devices using these luminophors as the emitting layer show relatively good performance, and the device of SFTPE gives a maximum luminance and efficiency of 8196 cd m(-2) and 3.33 cd A(-1), respectively, with the maximum emission wavelength at about 466 nm, thanks to the adjusted molecular structure and AIE characteristic of TPE.</t>
  </si>
  <si>
    <t xml:space="preserve">National Science Foundation of China [21034006]; National Fundamental Key Research Program [2011CB932702]; Ministry of Education of China [20100142120049]; Key Laboratory of Biomedical Polymers of Ministry of Education (Wuhan University) [20090401]</t>
  </si>
  <si>
    <t xml:space="preserve">We are grateful to the National Science Foundation of China (no. 21034006), the National Fundamental Key Research Program (2011CB932702), the Doctoral Fund of Ministry of Education of China (20100142120049), and the Opening Project of Key Laboratory of Biomedical Polymers of Ministry of Education (Wuhan University) (20090401) for financial support.</t>
  </si>
  <si>
    <t xml:space="preserve">877KI</t>
  </si>
  <si>
    <t xml:space="preserve">He, DB; Chen, JH; Hu, J</t>
  </si>
  <si>
    <t xml:space="preserve">certificateless cryptography; authenticated key agreement; provable security; bilinear pair-ings; elliptic curve</t>
  </si>
  <si>
    <t xml:space="preserve">CRYPTOGRAPHY</t>
  </si>
  <si>
    <t xml:space="preserve">Many certificateless two-party authenticated key agreement schemes using bilinear pairings have been proposed. But the relative computation cost of the pairing is approximately twenty times higher than that of the scalar multiplication over elliptic curve group In order to improve the performance we propose a certificateless two-party authenticated key agreement scheme without bilinear pairings in this paper. A security proof under random oracle model is also provided. Copyright (C) 2011 John Wiley &amp; Sons, Ltd.</t>
  </si>
  <si>
    <t xml:space="preserve">He, Debiao/F-6355-2011</t>
  </si>
  <si>
    <t xml:space="preserve">Fundamental Research Funds for the Central Universities [201275786]</t>
  </si>
  <si>
    <t xml:space="preserve">The authors thank Prof. Hsiao-Hwa Chen and the anonymous reviewers for their valuable comments. This research was supported by the Fundamental Research Funds for the Central Universities under Grants 201275786.</t>
  </si>
  <si>
    <t xml:space="preserve">Int. J. Commun. Syst.</t>
  </si>
  <si>
    <t xml:space="preserve">Engineering, Electrical &amp; Electronic; Telecommunications</t>
  </si>
  <si>
    <t xml:space="preserve">Engineering; Telecommunications</t>
  </si>
  <si>
    <t xml:space="preserve">881FZ</t>
  </si>
  <si>
    <t xml:space="preserve">Chen, L; Li, X; Wang, GP; Li, W; Chen, SH; Xiao, L; Gao, DS</t>
  </si>
  <si>
    <t xml:space="preserve">Dielectric waveguides; nanophotonics; optical waveguides; plasmons</t>
  </si>
  <si>
    <t xml:space="preserve">NUMERICAL-ANALYSIS; POLARITON MODES; METAL-FILMS; SURFACE; CONFINEMENT; OPTICS; LIGHT</t>
  </si>
  <si>
    <t xml:space="preserve">Decreasing the widths and thicknesses of thin metal stripes can effectively increase the propagation distance of long-range surface plasmon polaritons, but at the cost of significant reduction on the overall mode confinement, which fundamentally limits the packing density in nanophotonic integration. By utilizing the coupling between the dielectric waveguide and plasmonic modes, we propose a silicon-based 3-D hybrid long-range plasmonic waveguide that not only supports long-range propagation, but also has compact modal size. Our simulation result shows that a propagation distance of 696 mu m with an ultrasmall modal area of 0.0013 mu m(2) can be simultaneously achieved at 1.55 mu m.</t>
  </si>
  <si>
    <t xml:space="preserve">National Natural Science Foundation of China (NSFC) [11104093]; Huazhong University of Science and Technology [2011QN041]; NSFC [60925020]</t>
  </si>
  <si>
    <t xml:space="preserve">The work of L. Chen was supported by the National Natural Science Foundation of China (NSFC) under Grant 11104093, and by "the Fundamental Research Funds for the Central Universities," Huazhong University of Science and Technology under Grant 2011QN041. The work of G. Wang was supported by the NSFC under Grant 60925020.</t>
  </si>
  <si>
    <t xml:space="preserve">J. Lightwave Technol.</t>
  </si>
  <si>
    <t xml:space="preserve">Engineering, Electrical &amp; Electronic; Optics; Telecommunications</t>
  </si>
  <si>
    <t xml:space="preserve">Engineering; Optics; Telecommunications</t>
  </si>
  <si>
    <t xml:space="preserve">881TB</t>
  </si>
  <si>
    <t xml:space="preserve">Feng, J; Zhuo, RX; Zhang, XZ</t>
  </si>
  <si>
    <t xml:space="preserve">Cyclic carbonate; Functional aliphatic polycarbonate; Ring-opening polymerization; Biomedical application</t>
  </si>
  <si>
    <t xml:space="preserve">RING-OPENING POLYMERIZATION; AMPHIPHILIC BLOCK-COPOLYMERS; 7-MEMBERED CYCLIC CARBONATE; EFFICIENT GENE DELIVERY; TARGETED DRUG-DELIVERY; IN-VITRO DEGRADATION; TRIMETHYLENE CARBONATE; HYPERBRANCHED POLYMERS; 2,2-DIMETHYLTRIMETHYLENE CARBONATE; POLY(TRIMETHYLENE CARBONATE)</t>
  </si>
  <si>
    <t xml:space="preserve">Aliphatic polycarbonates are one important kind of biodegradable polymers and have been commonly used as integral components of engineered tissues, medical devices and drug delivery systems. As far as the biomedical application is concerned, traditional aliphatic polycarbonates usually suffer from the strong hydrophobicity, deficient functionality, and insufficient compatibility with cell/organs. Consequently, the application is quite limited in scope. Due to the imparted appealing properties, aliphatic polycarbonates bearing specifically designed functional/reactive groups attract great interest from researchers in the recent years. The present review outlines the development up to date concerning the design and biomedical application of functional aliphatic polycarbonates, with an emphasis on their ring-opening (co)polymerization preparation. (C) 2011 Elsevier Ltd. All rights reserved.</t>
  </si>
  <si>
    <r>
      <rPr>
        <sz val="10"/>
        <rFont val="Noto Sans"/>
        <family val="2"/>
      </rPr>
      <t xml:space="preserve">李</t>
    </r>
    <r>
      <rPr>
        <sz val="10"/>
        <rFont val="宋体"/>
        <family val="0"/>
        <charset val="134"/>
      </rPr>
      <t xml:space="preserve">, </t>
    </r>
    <r>
      <rPr>
        <sz val="10"/>
        <rFont val="Noto Sans"/>
        <family val="2"/>
      </rPr>
      <t xml:space="preserve">涵</t>
    </r>
    <r>
      <rPr>
        <sz val="10"/>
        <rFont val="宋体"/>
        <family val="0"/>
        <charset val="134"/>
      </rPr>
      <t xml:space="preserve">/B-4995-2012</t>
    </r>
  </si>
  <si>
    <t xml:space="preserve">National Natural Science Foundation of China [20874075]; Ministry of Science and Technology of China [2011CB606202, 2009CB930300]</t>
  </si>
  <si>
    <t xml:space="preserve">We acknowledge the financial support from the National Natural Science Foundation of China (20874075) and the Ministry of Science and Technology of China (2011CB606202, 2009CB930300).</t>
  </si>
  <si>
    <t xml:space="preserve">886KH</t>
  </si>
  <si>
    <t xml:space="preserve">Wu, CT; Zhou, YH; Fan, W; Han, PP; Chang, J; Yuen, J; Zhang, ML; Xiao, Y</t>
  </si>
  <si>
    <t xml:space="preserve">Hypoxia; Mesoporous bioactive glass; Bone tissue engineering; VEGF secretion; HIF-1 alpha expression</t>
  </si>
  <si>
    <t xml:space="preserve">IN-VITRO BIOACTIVITY; MESENCHYMAL STEM-CELLS; DRUG-RELEASE; DIFFERENTIATION; ANGIOGENESIS; OSTEOBLASTS; CARTILAGE; DELIVERY; MBGS</t>
  </si>
  <si>
    <t xml:space="preserve">Low oxygen pressure (hypoxia) plays an important role in stimulating angiogenesis; there are, however, few studies to prepare hypoxia-mimicking tissue engineering scaffolds. Mesoporous bioactive glass (MBG) has been developed as scaffolds with excellent osteogenic properties for bone regeneration. Ionic cobalt (Co) is established as a chemical inducer of hypoxia-inducible factor (HIF)-1 alpha, which induces hypoxia-like response. The aim of this study was to develop hypoxia-mimicking MBG scaffolds by incorporating ionic Co2+ into MBG scaffolds and investigate if the addition of Co2+ ions would induce a cellular hypoxic response in such a tissue engineering scaffold system. The composition, microstructure and mesopore properties (specific surface area, nano-pore volume and nano-pore distribution) of Co-containing MBG (Co-MBG) scaffolds were characterized and the cellular effects of Co on the proliferation, differentiation, vascular endothelial growth factor (VEGF) secretion, HIF-1 alpha expression and bone-related gene expression of human bone marrow stromal cells (BMSCs) in MBG scaffolds were systematically investigated. The results showed that low amounts of Co (&lt;5%) incorporated into MBG scaffolds had no significant cytotoxicity and that their incorporation significantly enhanced VEGF protein secretion, HIF-1 alpha expression, and bone-related gene expression in BMSCs, and also that the Co-MBG scaffolds support BMSC attachment and proliferation. The scaffolds maintain a well-ordered mesopore channel structure and high specific surface area and have the capacity to efficiently deliver antibiotics drugs: in fact, the sustained released of ampicillin by Co-MBG scaffolds gives them excellent anti-bacterial properties. Our results indicate that incorporating cobalt ions into MEG scaffolds is a viable option for preparing hypoxia-mimicking tissue engineering scaffolds and significantly enhanced hypoxia function. The hypoxia-mimicking MBG scaffolds have great potential for bone tissue engineering applications by combining enhanced angiogenesis with already existing osteogenic properties. (C) 2011 Elsevier Ltd. All rights reserved.</t>
  </si>
  <si>
    <t xml:space="preserve">Xiao, Yin/0000-0003-1785-3491</t>
  </si>
  <si>
    <t xml:space="preserve">Natural Science Foundation of China [30730034]; One Hundred Talent Project; SIC-CAS; QUT; ARC [DP120103697]; Prince Charles Hospital Foundation [MS2011-05]</t>
  </si>
  <si>
    <t xml:space="preserve">Funding for this study was provided by Natural Science Foundation of China (Grant No.: 30730034), One Hundred Talent Project, SIC-CAS, the Vice-chancellor Research Fellowship of QUT, ARC Discovery DP120103697, and the Prince Charles Hospital Foundation MS2011-05. The authors would like to thank Dr Xuebin Ke for the assisstance of characterizing materials.</t>
  </si>
  <si>
    <t xml:space="preserve">895CN</t>
  </si>
  <si>
    <t xml:space="preserve">Xiao, LF; Cao, YL; Xiao, J; Schwenzer, B; Engelhard, MH; Saraf, LV; Nie, ZM; Exarhos, GJ; Liu, J</t>
  </si>
  <si>
    <t xml:space="preserve">polyaniline; nanotubes; self-breathing; long cycle life; lithium-sulfur batteries</t>
  </si>
  <si>
    <t xml:space="preserve">COMPOSITE CATHODE MATERIALS; HIGH-CAPACITY; ELECTROCHEMICAL PROPERTIES; ELECTROLYTE; CELL; CONDUCTIVITY; PERFORMANCE; STABILITY</t>
  </si>
  <si>
    <t xml:space="preserve">Engelhard, Mark/F-1317-2010</t>
  </si>
  <si>
    <t xml:space="preserve">U. S. Department of Energy (DOE); Office of Basic Energy Sciences; Division of Materials Sciences and Engineering [KC020105-FWP12152]; Department of Energy's Office of Biological and Environmental Research and located at Pacific Northwest National Laboratory; Pacific Northwest National Laboratory (PNNL) national laboratory operated for DOE [DE-AC05-76RL01830]</t>
  </si>
  <si>
    <t xml:space="preserve">This research is supported by the U. S. Department of Energy (DOE), Office of Basic Energy Sciences, Division of Materials Sciences and Engineering under Award KC020105-FWP12152. The TEM and XPS were conducted at the Environmental and Molecular Sciences Laboratory, a national scientific user facility sponsored by the Department of Energy's Office of Biological and Environmental Research and located at Pacific Northwest National Laboratory. Pacific Northwest National Laboratory (PNNL) is a multiprogram national laboratory operated for DOE by Battelle under Contract DE-AC05-76RL01830.</t>
  </si>
  <si>
    <t xml:space="preserve">1521-4095</t>
  </si>
  <si>
    <t xml:space="preserve">898DD</t>
  </si>
  <si>
    <t xml:space="preserve">Zhang, LF; Zhang, LP; Tao, DC; Huang, X</t>
  </si>
  <si>
    <t xml:space="preserve">Classification; dimensional reduction; hyperspectral; multiple features</t>
  </si>
  <si>
    <t xml:space="preserve">NONLINEAR DIMENSIONALITY REDUCTION; TANGENT-SPACE ALIGNMENT; SUPPORT VECTOR MACHINES; FEATURE-EXTRACTION; URBAN AREAS; MORPHOLOGICAL PROFILES; SPECTRAL INFORMATION; FUSION APPROACH; RESOLUTION; SELECTION</t>
  </si>
  <si>
    <t xml:space="preserve">In hyperspectral remote sensing image classification, multiple features, e. g., spectral, texture, and shape features, are employed to represent pixels from different perspectives. It has been widely acknowledged that properly combining multiple features always results in good classification performance. In this paper, we introduce the patch alignment framework to linearly combine multiple features in the optimal way and obtain a unified low-dimensional representation of these multiple features for subsequent classification. Each feature has its particular contribution to the unified representation determined by simultaneously optimizing the weights in the objective function. This scheme considers the specific statistical properties of each feature to achieve a physically meaningful unified low-dimensional representation of multiple features. Experiments on the classification of the hyperspectral digital imagery collection experiment and reflective optics system imaging spectrometer hyperspectral data sets suggest that this scheme is effective.</t>
  </si>
  <si>
    <t xml:space="preserve">Huang, Xin/C-8355-2014</t>
  </si>
  <si>
    <t xml:space="preserve">National Basic Research Program of China (973 Program) [2011CB707105]; National Natural Science Foundation of China [40930532, 41061130553]</t>
  </si>
  <si>
    <t xml:space="preserve">This work was supported in part by the National Basic Research Program of China (973 Program) under Grant 2011CB707105 and in part by the National Natural Science Foundation of China under Grants 40930532 and 41061130553.</t>
  </si>
  <si>
    <t xml:space="preserve">IEEE Trans. Geosci. Remote Sensing</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898FV</t>
  </si>
  <si>
    <t xml:space="preserve">Hu, J; Wang, K; Huang, WC; Liu, G; Gao, Y; Wang, JM; Huang, Q; Ji, YX; Qin, XJ; Wan, L; Zhu, RS; Li, SQ; Yang, DC; Zhu, YG</t>
  </si>
  <si>
    <t xml:space="preserve">MALE GAMETOPHYTE DEVELOPMENT; BORO-II CYTOPLASM; ORYZA-SATIVA L.; MESSENGER-RNA; GENE-EXPRESSION; PPR PROTEIN; PLANT ORGANELLES; MITOCHONDRIAL; CHLOROPLASTS; ENCODES</t>
  </si>
  <si>
    <t xml:space="preserve">The cytoplasmic male sterility (CMS) phenotype in plants can be reversed by the action of nuclear-encoded fertility restorer (Rf) genes. The molecular mechanism involved in Rf gene-mediated processing of CMS-associated transcripts is unclear, as are the identities of other proteins that may be involved in the CMS-Rf interaction. In this study, we cloned the restorer gene Rf5 for Hong-Lian CMS in rice and studied its fertility restoration mechanism with respect to the processing of the CMS-associated transcript atp6-orfH79. RF5, a pentatricopeptide repeat (PPR) protein, was unable to bind to this CMS-associated transcript; however, a partner protein of RF5 (GRP162, a Gly-rich protein encoding 162 amino acids) was identified to bind to atp6-orfH79. GRP162 was found to physically interact with RF5 and to bind to atp6-orfH79 via an RNA recognition motif. Furthermore, we found that RF5 and GRP162 are both components of a restoration of fertility complex (RFC) that is 400 to 500 kD in size and can cleave CMS-associated transcripts in vitro. Evidence that a PPR protein interacts directly with a Gly-rich protein to form a subunit of the RFC provides a new perspective on the molecular mechanisms underlying fertility restoration.</t>
  </si>
  <si>
    <t xml:space="preserve">National Basic Research Program of China [2007CB109005]; National Natural Science Foundation of China [30821064]; National High-Tech Research and Development Project [2009AA101101]</t>
  </si>
  <si>
    <t xml:space="preserve">We thank Yong-Hwan Kim and Ung-Han Yoon for kindly providing the Milyang23 BAC library, Marvin Wickens for providing the yeast three-hybrid system, and Hakim Mireau for providing the anti-RPL12 antibody. We also thank Sally A. Mackenzie and Qifa Zhang for critical comments on the manuscript. This work was supported by funds from the National Basic Research Program of China (2007CB109005), the Creative Research Group of the National Natural Science Foundation of China (30821064), and the National High-Tech Research and Development Project (2009AA101101).</t>
  </si>
  <si>
    <t xml:space="preserve">AMER SOC PLANT BIOLOGISTS</t>
  </si>
  <si>
    <t xml:space="preserve">ROCKVILLE</t>
  </si>
  <si>
    <t xml:space="preserve">15501 MONONA DRIVE, ROCKVILLE, MD 20855 USA</t>
  </si>
  <si>
    <t xml:space="preserve">Plant Cell</t>
  </si>
  <si>
    <t xml:space="preserve">Biochemistry &amp; Molecular Biology; Plant Sciences; Cell Biology</t>
  </si>
  <si>
    <t xml:space="preserve">900JA</t>
  </si>
  <si>
    <t xml:space="preserve">Hou, Y; Song, LT; Zhu, P; Zhang, B; Tao, Y; Xu, X; Li, FQ; Wu, K; Liang, J; Shao, D; Wu, HJ; Ye, XF; Ye, C; Wu, RH; Jian, M; Chen, Y; Xie, W; Zhang, RR; Chen, L; Liu, X; Yao, XT; Zheng, HC; Yu, C; Li, QB; Gong, ZL; Mao, M; Yang, X; Yang, L; Li, JX; Wang, W; Lu, ZH; Gu, N; Laurie, G; Bolund, L; Kristiansen, K; Wang, J; Yang, HM; Li, YR; Zhang, XQ; Wang, J</t>
  </si>
  <si>
    <t xml:space="preserve">MULTIPLE DISPLACEMENT AMPLIFICATION; ESSENTIAL THROMBOCYTHEMIA; CANCER; MUTATIONS; VARIANTS; ORIGIN; GENES</t>
  </si>
  <si>
    <t xml:space="preserve">Tumor heterogeneity presents a challenge for inferring clonal evolution and driver gene identification. Here, we describe a method for analyzing the cancer genome at a single-cell nucleotide level. To perform our analyses, we first devised and validated a high-throughput whole-genome single-cell sequencing method using two lymphoblastoid cell line single cells. We then carried out whole-exome single-cell sequencing of 90 cells from a JAK2-negative myeloproliferative neoplasm patient. The sequencing data from 58 cells passed our quality control criteria, and these data indicated that this neoplasm represented a monoclonal evolution. We further identified essential thrombocythemia (ET)-related candidate mutations such as SESN2 and NTRK1, which may be involved in neoplasm progression. This pilot study allowed the initial characterization of the disease-related genetic architecture at the single-cell nucleotide level. Further, we established a single-cell sequencing method that opens the way for detailed analyses of a variety of tumor types, including those with high genetic complex between patients.</t>
  </si>
  <si>
    <t xml:space="preserve">Lu, Zuhong/A-5448-2013; Li, Yingrui/K-1064-2015; </t>
  </si>
  <si>
    <t xml:space="preserve">Wu, Hanjie/0000-0002-5451-4969; Zhang, Bo/0000-0001-8890-8416</t>
  </si>
  <si>
    <t xml:space="preserve">National Basic Research Program of China (973 program) [2011CB809202, 2011CB809203]; Chinese 863 program [2009AA022707, 2012AA02A201]; Shenzhen Municipal Government of China [ZYC201005250020A]; Key Laboratory Project, Shenzhen City [CX B200903110066A, CXB201108250096A]; Shenzhen Key Laboratory of Gene Bank for National Life Science; Innovative Research Team of Guangdong; Guangdong Enterprise Key Laboratory of Human Disease Genomics; Danish Natural Science Research Council; Danish National Research Foundation; National Natural Science Foundation of China; Shenzhen Municipal Government; Local Government of Yantian District of Shenzhen</t>
  </si>
  <si>
    <t xml:space="preserve">This work was supported by a National Basic Research Program of China (973 program number 2011CB809202;2011CB809203), the Chinese 863 program (numbers 2009AA022707 and 2012AA02A201), the Shenzhen Municipal Government of China (grant ZYC201005250020A), the Key Laboratory Project Supported by Shenzhen City (grants CX B200903110066A and CXB201108250096A), and Shenzhen Key Laboratory of Gene Bank for National Life Science. This project was also supported by grants from the Innovative Research Team Project of Guangdong and the Guangdong Enterprise Key Laboratory of Human Disease Genomics. We also acknowledge the Ole Romer grant from the Danish Natural Science Research Council, the Danish National Research Foundation, the National Natural Science Foundation of China, and funds from the Shenzhen Municipal Government and the Local Government of Yantian District of Shenzhen.</t>
  </si>
  <si>
    <t xml:space="preserve">Cell</t>
  </si>
  <si>
    <t xml:space="preserve">901RR</t>
  </si>
  <si>
    <t xml:space="preserve">Liu, XX; Liu, C; Laurini, E; Posocco, P; Pricl, S; Qu, FQ; Rocchi, P; Peng, L</t>
  </si>
  <si>
    <t xml:space="preserve">dendrimer; sticky siRNA; siRNA delivery; gene silencing; Hsp27; prostate cancer</t>
  </si>
  <si>
    <t xml:space="preserve">ANDROGEN ABLATION; IN-VITRO; RNA; CELLS; DNA; POLYETHYLENIMINE; THERAPEUTICS; TRAFFICKING; APOPTOSIS; HSP27</t>
  </si>
  <si>
    <t xml:space="preserve">Successful achievement of RNA interference in therapeutic applications requires safe and efficient vectors for siRNA delivery. In the present study, we demonstrate that a triethanolamine (TEA)-core PAMAM dendrimer of generation 5 (G(5)) is able to deliver sticky siRNAs bearing complementary A(n)/T-n 3'-overhangs effectively to a prostate cancer model in vitro and in vivo and produce potent gene silencing of the heat shock protein 27, leading to a notable anticancer effect. The complementary A(n)/T-n (n = 5 or 7) overhangs characteristic of these sticky siRNA molecules help the siRNA molecules self-assemble into "gene-like" longer double-stranded RNAs thus endowing a low generation dendrimer such as G(5) with greater delivery capacity. In addition, the A(n)/T-n (n = 5 or 7) overhangs act as protruding molecular arms that allow the siRNA molecule to enwrap the dendrimer and promote a better interaction and stronger binding, ultimately contributing toward the improved delivery activity of G(5). Consequently, the low generation dendrimer G(5) in combination with sticky siRNA therapeutics may constitute a promising gene silencing-based approach for combating castration-resistant prostate tumors or other cancers and diseases, for which no effective treatment currently exists.</t>
  </si>
  <si>
    <t xml:space="preserve">Peng, Ling/D-1911-2013; Rocchi, Palma/P-5455-2014; Pricl, Sabrina/M-7493-2015</t>
  </si>
  <si>
    <t xml:space="preserve">Peng, Ling/0000-0002-0878-3199; Pricl, Sabrina/0000-0001-8380-4474</t>
  </si>
  <si>
    <t xml:space="preserve">international ERA-Net EURONANOMED; National Natural Science Foundation of China [20572081]; National Mega Project on Major Drug Development [2009ZX0930-014]; Association Francaise contre les Myopathies [13074, 10793]; Wuhan University; CNRS; INSERM; European COST Action [TD0802]</t>
  </si>
  <si>
    <t xml:space="preserve">This work was supported by the international ERA-Net EURONANOMED European Research project DENANORNA, National Natural Science Foundation of China (No. 20572081), National Mega Project on Major Drug Development (No. 2009ZX0930-014), Association Francaise contre les Myopathies (No. 13074, 10793), Wuhan University, CNRS, INSERM and under the auspices of European COST Action TD0802 "Dendrimers in Biomedical Applications". We thank Dr. Jiehua Zhou for her critical comments and careful reading of the manuscript, and Mr. Qi Wang for his help with some figures. We are grateful to Dr. Juan L. lovanna for his kind interest and hospitality during the performance of this work.</t>
  </si>
  <si>
    <t xml:space="preserve">Mol. Pharm.</t>
  </si>
  <si>
    <t xml:space="preserve">902DG</t>
  </si>
  <si>
    <t xml:space="preserve">Xiao, LF; Cao, YL; Xiao, J; Wang, W; Kovarik, L; Nie, ZM; Liu, J</t>
  </si>
  <si>
    <t xml:space="preserve">ELECTRODE MATERIAL; ANODE MATERIALS; SODIUM; LITHIUM; CARBON; INSERTION; CATHODE</t>
  </si>
  <si>
    <t xml:space="preserve">A new SnSb/C nanocomposite based on Na alloying reactions is demonstrated as anode for Na-ion battery applications. The electrode can achieve an exceptionally high capacity (544 mA h g(-1), almost double that of intercalation carbon materials), good rate capacity and cyclability (80% capacity retention over 50 cycles) for Na-ion storage.</t>
  </si>
  <si>
    <t xml:space="preserve">Wang, Wei/F-4196-2010</t>
  </si>
  <si>
    <t xml:space="preserve">U.S. Department of Energy (DOE), Office of Basic Energy Sciences, Division of Materials Sciences and Engineering [KC020105-FWP12152]; DOE's Office of Biological and Environmental Research and located at Pacific Northwest National Laboratory (PNNL)</t>
  </si>
  <si>
    <t xml:space="preserve">This research is supported by the U.S. Department of Energy (DOE), Office of Basic Energy Sciences, Division of Materials Sciences and Engineering, under Award KC020105-FWP12152. The TEM study was conducted at the Environmental Molecular Sciences Laboratory, a national scientific user facility sponsored by the DOE's Office of Biological and Environmental Research and located at Pacific Northwest National Laboratory (PNNL). PNNL is operated for DOE by Battelle.</t>
  </si>
  <si>
    <t xml:space="preserve">902RT</t>
  </si>
  <si>
    <t xml:space="preserve">Wu, WB; Ye, SH; Huang, LJ; Xiao, L; Fu, YJ; Huang, Q; Yu, G; Liu, YQ; Qin, JG; Li, QQ; Li, Z</t>
  </si>
  <si>
    <t xml:space="preserve">LIGHT-EMITTING-DIODES; ELECTROLUMINESCENT MATERIALS; BUILDING-BLOCKS; SOLID-STATE; METAL-IONS; FLUORESCENCE; DERIVATIVES; DEVICES; POLYFLUORENES; PHOTOPHYSICS</t>
  </si>
  <si>
    <t xml:space="preserve">In this paper, tetraphenylethylene (TPE) units, a well-known aggregation-induced emission (AIE) active group, are utilized to construct the hyperbranched polymer HP-TPE-Cz with carbazole moieties, a good hole-transporting and electroluminescent group, through an "A(2) + B-4'' approach by using a one-pot Suzuki polycondensation reaction. For comparison, its analog linear polymer LP-TPE-Cz, also constructed from these two moieties, was prepared. These two polymers exhibit interesting aggregation-induced emission enhanced (AIEE) behavior and act as explosive chemosensors with high sensitivity both as nanoparticles and in solid state, due to the presence of TPE units. Also, the HP-TPE-Cz PLED device exhibited a remarkably enhanced current efficiency (2.13 cd A(-1)) and luminescence efficiency (5914 cd m(-2)), compared with its analog linear polymer LP-TPE-Cz (1.04 cd A(-1), 1654 cd m(-2)).</t>
  </si>
  <si>
    <t xml:space="preserve">Wu, Wenbo/G-2731-2013</t>
  </si>
  <si>
    <t xml:space="preserve">Wu, Wenbo/0000-0002-6794-217X</t>
  </si>
  <si>
    <t xml:space="preserve">National Science Foundation of China [21034006]; National Fundamental Key Research Program [2011CB932702]</t>
  </si>
  <si>
    <t xml:space="preserve">We are grateful to the National Science Foundation of China (no. 21034006), and the National Fundamental Key Research Program (2011CB932702) for financial support.</t>
  </si>
  <si>
    <t xml:space="preserve">904KU</t>
  </si>
  <si>
    <t xml:space="preserve">Huang, N; Liu, YM; Peng, T; Sun, XH; Sebo, B; Tai, QD; Hu, H; Chen, BL; Guo, SS; Zhao, XZ</t>
  </si>
  <si>
    <t xml:space="preserve">Dye sensitized solar cells; Zinc oxide compact layer; Titanium tetrachloride post-treatment; Electrical transport; Charge recombination</t>
  </si>
  <si>
    <t xml:space="preserve">NB-DOPED TIO2; THIN-FILMS; PERFORMANCE IMPROVEMENT; ENHANCED EFFICIENCY; CHARGE-TRANSFER; LOW-COST; ELECTRODES; OXIDE; CONVERSION; LIGHT</t>
  </si>
  <si>
    <t xml:space="preserve">The interaction between ZnO compact layer and TiCl4 post-treatment on TiO2 photoelectrode for dye sensitized solar cell (DSSC) is investigated. Photoelectrode combined the two modifications is designated as ZnO+2I+TiCl4. It is found that after the TiCl4 treatment the ZnO compact layer transforms to a hi-functional layer, which suppresses back electrons transfer from FO to electrolyte and reduces the FTO/TiO2 interfacial resistance. In addition, the newly formed TiO2 coating generated by TiCl4 post-treatment contains abundant and well dispersed Zn element, which further facilitates electron transfer at TiO2 layer. Meanwhile, the electron lifetime in ZnO+2I+TiCl4 is the longest. Consequently, the overall energy conversion efficiency of the cell with ZnO+2I+TiCl4 is significantly enhanced to 8.9%, which is 8.8% higher than that with pure TiCl4 post-treatment and 17.7% higher than that without any treatment. These results are verified by material characterization and corresponding opto-electrical properties measurements. Experimental results demonstrate this facile method is a more promising alternative to the conventional interface and surface modification in high efficient DSSCs. (C) 2011 Elsevier B.V. All rights reserved.</t>
  </si>
  <si>
    <t xml:space="preserve">Guo, Shi-Shang/C-2098-2009; Liu, Yumin/G-9803-2013; Zhao, Xing-Zhong/A-8671-2011; </t>
  </si>
  <si>
    <t xml:space="preserve">National Basic Research Program of China (973 Program) [2011CB933300]; National Nature Science Foundation of China [50125309, 10804087]</t>
  </si>
  <si>
    <t xml:space="preserve">The authors would like to acknowledge the financial support of the National Basic Research Program of China (973 Program, 2011CB933300), and the partial financial support from the National Nature Science Foundation of China (Nos. 50125309 and 10804087).</t>
  </si>
  <si>
    <t xml:space="preserve">J. Power Sources</t>
  </si>
  <si>
    <t xml:space="preserve">Electrochemistry; Energy &amp; Fuels</t>
  </si>
  <si>
    <t xml:space="preserve">904TM</t>
  </si>
  <si>
    <t xml:space="preserve">Tang, H; Zhou, WJ; Zhang, LN</t>
  </si>
  <si>
    <t xml:space="preserve">Chitin hydrogel; Malachite green; Adsorption</t>
  </si>
  <si>
    <t xml:space="preserve">AQUEOUS-SOLUTIONS; ACTIVATED CARBON; BIOSORPTION KINETICS; ALPHA-CHITIN; CATIONIC DYE; BASIC-DYES; REMOVAL; EQUILIBRIUM; SEPIOLITE; POLYANILINE</t>
  </si>
  <si>
    <t xml:space="preserve">A chitin hydrogel with concentration 3 wt% (CG3) was successfully prepared from chitin solution dissolved in 8 wt% NaOH/4wt% urea aqueous system at low temperature by crosslinking with 5 wt% epichlorohydrin. The experimental results revealed that CG3 exhibited high efficiency to remove dye (malachite green) from aqueous solution, as a result of their microporous structure, large surface area and affinity on the dye. The equilibrium process was described well by the Langmuir isotherm model, showing a monolayer adsorption. From kinetic experiments, the adsorption process followed the pseudo-second-order kinetic model, indicating that the overall rate of dye uptake could be controlled by external mass transfer at the beginning of adsorption, while intraparticle diffusion controlled the overall rate of adsorption at a later stage. The activation energy calculated from Arrhenius equation and the result of SEM and FTIR indicated that the adsorption of malachite green on the CG3 was physical process. This work provided an attractive adsorbent for removing of the hazardous materials from wastewater. Crown Copyright (C) 2012 Published by Elsevier B.V. All rights reserved.</t>
  </si>
  <si>
    <t xml:space="preserve">National Basic Research Program of China (973 Program) [2010CB732203]; National Natural Science Foundation of China [20474048, 20874079]</t>
  </si>
  <si>
    <t xml:space="preserve">This work was supported by National Basic Research Program of China (973 Program, 2010CB732203), and the National Natural Science Foundation of China (20474048 and 20874079).</t>
  </si>
  <si>
    <t xml:space="preserve">913NM</t>
  </si>
  <si>
    <t xml:space="preserve">Yao, Y; Gao, B; Chen, H; Jiang, LJ; Inyang, M; Zimmerman, AR; Cao, XD; Yang, LY; Xue, YW; Li, H</t>
  </si>
  <si>
    <t xml:space="preserve">Biochar; Reclaimed water; Sulfamethoxazole; Adsorption; Transport</t>
  </si>
  <si>
    <t xml:space="preserve">DIGESTED SUGARCANE BAGASSE; WASTE-WATER; BEET TAILINGS; BLACK CARBON; PHARMACEUTICALS; SORPTION; SOIL; CONTAMINANTS; SEDIMENTS; REMOVAL</t>
  </si>
  <si>
    <t xml:space="preserve">Reclaimed water irrigation can satisfy increasing water demand, but it may also introduce pharmaceutical contaminants into the soil and groundwater environment. In this work, a range of laboratory experiments were conducted to test whether biochar can be amended in soils to enhance removal of sulfamethoxazole (SMX) from reclaimed water. Eight types of biochar were tested in laboratory sorption experiments yielding solid-water distribution coefficients (K-d) of 2-104 L/kg. Two types of biochar with relatively high Kd were used in column leaching experiments to assess their effect on reclaimed water SMX transport through soils. Only about 2-14% of the SMX was transported through biochar-amended soils, while 60% was found in the leachate of the unamended soils. Toxicity characteristic leaching experiments confirmed that the mobility and bioavailability of SMX in biochar-amended soils were lower than that of unamended soils. However, biochar with high accumulations of SMX was still found to inhibit the growth of the bacteria compared to biochar with less SMX which showed no effects. Thus, biochar with very high pharmaceutical sorption abilities may find use as a low-cost alternative sorbent for treating wastewater plant effluent, but should be used with caution as an amendment to soils irrigated with reclaimed water or waste water. (C) 2012 Elsevier B.V. All rights reserved.</t>
  </si>
  <si>
    <t xml:space="preserve">Li, Hui/G-4055-2010; Gao, Bin/B-8027-2010; </t>
  </si>
  <si>
    <t xml:space="preserve">Gao, Bin/0000-0003-3769-0191; Zimmerman, Andrew/0000-0001-5137-4916</t>
  </si>
  <si>
    <t xml:space="preserve">USDA [2009-65102-05847]; NSF [CBET-1054405]</t>
  </si>
  <si>
    <t xml:space="preserve">This research was partially supported by the USDA through grant 2009-65102-05847 and the NSF through grant CBET-1054405. The authors also thank the anonymous reviewers for their invaluable insight and helpful suggestions.</t>
  </si>
  <si>
    <t xml:space="preserve">Pan, J; Chen, C; Zhuang, L; Lu, JT</t>
  </si>
  <si>
    <t xml:space="preserve">ANION-EXCHANGE MEMBRANES; MOLECULAR-DYNAMICS; PERFORMANCE; HYDROXIDE; SIMULATIONS; DEGRADATION; VEHICLES; NAFION</t>
  </si>
  <si>
    <t xml:space="preserve">Although the polymer electrolyte fuel cell (PEFC) Is a superior power source for electric vehicles, the high cost of this technology has served as the primary barrier to the large-scale commercialization. Over the last decade, researchers have pursued lower-cost next-generation materials for fuel cells, and alkaline polymer electrolytes (APEs) have emerged as an enabling material for platinum-free fuel cells. To fulfill the requirements of fuel cell applications, the APE must be as conductive and stable as its addic counterpart, such as Nation. This benchmark has proved challenging for APES because the conductivity of OH- is intrinsically lower than that of H+, and the stability of the cationic functional group in APES, typically quaternary ammonia (-NR3+), is usually lower than that of the sulfonic functional group (-SO3-) in acidic polymer electrolytes. To improve the ionic conductivity, APES are often designed to be of high ion-exchange capacity (IEC). This modification has caused unfavorable changes in the materials: these high IEC APEs absorb excessive amounts of water, leading to significant swelling and a decline in mechanical strength of the membrane. Cross-linking the polymer chains does not completely solve the problem because stable ionomer solutions would not be available for PEFC assembly. In this Account, we report our recent progress in the development of advanced APEs, which are highly resistant to swelling and show conductivities comparable with Nation at typical temperatures for fuel-cell operation. We have proposed two strategies for improving the performance of APEs: self-cross-linking and self-aggregating designs. The self-cross-linking design builds on conventional cross-linking methods and works for APEs with high IEC. The self-aggregating design improves the effective mobility of OH- and boosts the ionic conductivity of APEs with low IEC. For APEs with high IEC, cross-linking is necessary to restrict the swelling of the membrane. In our self-cross-linking design, a short-range cross-linker, tertiary amino groups, Is grafted onto the quaternary ammonia polysulfone (QAPS) so that the cross-linking process can only occur during membrane casting. Thus, we obtain both the stable ionomer solution and the cross-linked membrane. The self-cross-linked QAPS (xQAPS) possesses a tight-binding structure and is highly resistant to swelling: even at 80 degrees C, the membrane swells by less than 3%. For APEs with low IEC, the key is to design efficient OH- conducting channels. In our self-aggregating design, long alkyl side-chains are attached to the QAPS. Based on both the transmission electron microscopy (TEM) observations and the molecular dynamics (MD) simulations, these added hydrophobic groups effectively drive the microscopic phase separation of the hydrophilic and hydrophobic domains and produce enlarged and aggregated ionic channels. The ionic conductivity of the self-aggregated QAPS (aQAPS) is three-fold higher than that of the conventional QAPS and Is comparable to that of Nafion at elevated temperatures (e.g., greater than 0.1 S/cm at 80 degrees C).</t>
  </si>
  <si>
    <t xml:space="preserve">National Basic Research Program [2012CB215503, 2012CB932800]; National Hi-Tech RD Program [2011AA050705]; National Science Foundation of China [20933004]; Program for Changjiang Scholars and Innovative Research Team in University [IRT1030]; Fundamental Research Funds for the Central Universities [203275662, 203275672]</t>
  </si>
  <si>
    <t xml:space="preserve">This work was financially supported by the National Basic Research Program (2012CB215503, 2012CB932800), the National Hi-Tech R&amp;D Program (2011AA050705), the National Science Foundation of China (20933004), Program for Changjiang Scholars and Innovative Research Team in University (IRT1030), and the Fundamental Research Funds for the Central Universities (203275662, 203275672).</t>
  </si>
  <si>
    <t xml:space="preserve">Accounts Chem. Res.</t>
  </si>
  <si>
    <t xml:space="preserve">915NB</t>
  </si>
  <si>
    <t xml:space="preserve">Wang, B; Zhang, X; Yuan, XC; Teng, JH</t>
  </si>
  <si>
    <t xml:space="preserve">In this letter, we theoretically investigate the coupling of far-infrared surface plasmon polaritons (SPPs) between spatially separated graphene sheets. By using the finite-difference frequency-domain method, we numerically illustrate the SPP propagation and modulation in the graphene sheets. The coupling of SPPs is employed to design zero insertion loss optical splitters, 1 x 2 digital optical spatial switches, and ultra-compact Mach-Zehnder interferometers with the arm length far below the diffraction limit. The study provides an effective way in designing graphene based high-speed and ultra-compact optoelectronic devices. (C) 2012 American Institute of Physics. [http://dx.doi.org/10.1063/1.3698133]</t>
  </si>
  <si>
    <t xml:space="preserve">Wang, Bing/C-4141-2011</t>
  </si>
  <si>
    <t xml:space="preserve">A*STAR SERC [0921450030, 0921540099, 0921540098]; Ministry of Science and Technology of China [2009DFA52300]</t>
  </si>
  <si>
    <t xml:space="preserve">The work is partially supported by the A*STAR SERC Grants 0921450030, 0921540099, and 0921540098 and the Ministry of Science and Technology of China under Grant No. 2009DFA52300 for China-Singapore collaborations.</t>
  </si>
  <si>
    <t xml:space="preserve">CIRCULATION &amp; FULFILLMENT DIV, 2 HUNTINGTON QUADRANGLE, STE 1 N O 1, MELVILLE, NY 11747-4501 USA</t>
  </si>
  <si>
    <t xml:space="preserve">918DZ</t>
  </si>
  <si>
    <t xml:space="preserve">Tian, F; Zhang, YP; Zhang, J; Pan, CX</t>
  </si>
  <si>
    <t xml:space="preserve">PHOTOCATALYTIC ACTIVITY; NANOCRYSTALS; NANOSHEETS; PHOTOREACTIVITY; DEGRADATION; SHEETS</t>
  </si>
  <si>
    <t xml:space="preserve">Controlling the growth of high-activity anatase TiO2 exposed {001} facets improves greatly the adsorption and electronic and photocatalytic properties and has been attractive for various environmental and energy-related applications. In this paper, we introduced a novel approach for quantitatively measuring the percentage of exposed {001} facets in anatase TiO2 by using Raman spectroscopy. Comparing to XRD, Raman peaks originate from the vibration of molecular bonds, that is, vibrational mode E-g and A(1g) peaks, which are related to different crystal planes. Therefore, it provided a high sensitivity and accuracy for measuring the percentage of the exposed facets from the micro perspective of molecular bonding with less measurement errors. With the photocatalytic experiments, we found that 50% was the optimal percentage of the exposed {001} facets for the highest efficiency, which seemed more reasonable than the value of 70% obtained from XRD.</t>
  </si>
  <si>
    <t xml:space="preserve">National Basic Research Program of China (973 Program) [2009CB939705]; National Natural Science Foundation of China [11174227]; Chinese Universities Scientific Fund</t>
  </si>
  <si>
    <t xml:space="preserve">This research was supported by the National Basic Research Program of China (973 Program) (No. 2009CB939705), the National Natural Science Foundation of China (No. 11174227), and the Chinese Universities Scientific Fund.</t>
  </si>
  <si>
    <t xml:space="preserve">919OD</t>
  </si>
  <si>
    <t xml:space="preserve">sodium-ion batteries; Na4Fe(CN)6; C composites; cathode materials; electric storage batteries; energy storage</t>
  </si>
  <si>
    <t xml:space="preserve">INSERTION PROPERTIES; ELECTRODE MATERIAL; ANODE MATERIALS; LITHIUM; MICROSPHERES; TIN; NA</t>
  </si>
  <si>
    <t xml:space="preserve">National 973 Program of China [2009CB220103]; Fundamental Research Funds for the Central Universities</t>
  </si>
  <si>
    <t xml:space="preserve">This work was financially supported by the National 973 Program of China (2009CB220103) and the Fundamental Research Funds for the Central Universities.</t>
  </si>
  <si>
    <t xml:space="preserve">919RU</t>
  </si>
  <si>
    <t xml:space="preserve">He, C; Guo, S; Ke, J; Hao, J; Xu, H; Chen, HY; Lei, AW</t>
  </si>
  <si>
    <t xml:space="preserve">ALPHA-HALOCARBONYL COMPOUNDS; CATALYZED DIRECT ARYLATION; HIGHLY SUBSTITUTED FURANS; CARBON-HYDROGEN BONDS; 1,3-DICARBONYL COMPOUNDS; TERMINAL ALKYNES; ORGANIC-SYNTHESIS; EFFICIENT SYNTHESIS; AMMONIUM-NITRATE; ACTIVATION</t>
  </si>
  <si>
    <t xml:space="preserve">A novel silver-mediated highly selective oxidative C-H/C-H functionalization of 1,3-dicarbonyl compounds with terminal alkynes for the creation of polysubstituted furans and pyrroles in one step has been demonstrated. Promoted by the crucial silver species, perfect selectivity and good to excellent yields could be achieved. This protocol represents an extremely simple and atom-economic way to construct polysubstituted furans and pyrroles from basic starting materials under mild conditions.</t>
  </si>
  <si>
    <t xml:space="preserve">Lei, Aiwen/G-8033-2015</t>
  </si>
  <si>
    <t xml:space="preserve">Lei, Aiwen/0000-0001-8417-3061</t>
  </si>
  <si>
    <t xml:space="preserve">National Natural Science Foundation of China [21025206, 20832003, 20972118]; MOST of China [2011CB808600]; Fundamental Research Funds for the Central Universities; Program for New Century Excellent Talents in University (NCET); Program for Changjiang Scholars and Innovative Research Team in University [IRT1030]</t>
  </si>
  <si>
    <t xml:space="preserve">This work was supported by the National Natural Science Foundation of China (21025206, 20832003, and 20972118) and the "973" Project from the MOST of China (2011CB808600). The authors are also thankful for the support from "the Fundamental Research Funds for the Central Universities", Program for New Century Excellent Talents in University (NCET) and Program for Changjiang Scholars and Innovative Research Team in University (IRT1030).</t>
  </si>
  <si>
    <t xml:space="preserve">921PR</t>
  </si>
  <si>
    <t xml:space="preserve">ID-based; Mutual authentication; Key agreement; Elliptic curve cryptosystem; Perfect forward secrecy; Modular multiplication</t>
  </si>
  <si>
    <t xml:space="preserve">USER AUTHENTICATION; EXCHANGE PROTOCOL; BILINEAR PAIRINGS; SENSOR NETWORKS; SCHEME; CRYPTOSYSTEMS</t>
  </si>
  <si>
    <t xml:space="preserve">Recently, lots of remote user authentication schemes are implemented on elliptic curve cryptosystem (ECC) to reduce the computation loads for mobile devices. However, most of those remote user authentication schemes on ECC suffer from different attacks and can not provide provable security. Therefore. we propose an ID-based remote mutual authentication with key agreement scheme on ECC in this paper. The proposed scheme not only provides mutual authentication but also supports a session key agreement between the user and the server. The scheme also provides the known session key security, the perfect forward secrecy, the no key-compromise impersonation, the no unknown key-share and the no key control. Compared with the related works, the proposed scheme is more efficient and practical for mobile devices. We also give a security proof under the random oracle. Crown Copyright (C) 2011 Published by Elsevier B.V. All rights reserved.</t>
  </si>
  <si>
    <t xml:space="preserve">The authors thank the anonymous reviewers and Dr. Dasarathy for their valuable comments. This research was supported by the Fundamental Research Funds for the Central Universities under Grants 201275786.</t>
  </si>
  <si>
    <t xml:space="preserve">Inf. Fusion</t>
  </si>
  <si>
    <t xml:space="preserve">JUL</t>
  </si>
  <si>
    <t xml:space="preserve">Computer Science, Artificial Intelligence; Computer Science, Theory &amp; Methods</t>
  </si>
  <si>
    <t xml:space="preserve">925LF</t>
  </si>
  <si>
    <t xml:space="preserve">Wang, YX; Fan, QB</t>
  </si>
  <si>
    <t xml:space="preserve">Fractional calculus; The second kind Chebyshev wavelet; Fractional order differential equations; Operational matrix; Block Pulse Function</t>
  </si>
  <si>
    <t xml:space="preserve">NUMERICAL-SOLUTION; TRANSFORM METHOD; INTEGRODIFFERENTIAL EQUATIONS; OPERATIONAL MATRIX; ORDER; DERIVATIVES</t>
  </si>
  <si>
    <t xml:space="preserve">In this paper, the second kind Chebyshev wavelet method is presented for solving linear and nonlinear fractional differential equations. We first construct the second kind Chebyshev wavelet and then derive the operational matrix of fractional order integration. The operational matrix of fractional order integration is utilized to reduce the fractional differential equations to system of algebraic equations. In addition, illustrative examples are presented to demonstrate the efficiency and accuracy of the proposed method. (C) 2012 Elsevier Inc. All rights reserved.</t>
  </si>
  <si>
    <t xml:space="preserve">National Natural Science Foundation of China [61179039]; 863 Project of China [2009AA12Z203]</t>
  </si>
  <si>
    <t xml:space="preserve">The author thanks the reviewers for their suggestions to improve the quality of the paper. This work was supported by Program of National Natural Science Foundation of China (No. 61179039) and 863 Project of China (Grant No. 2009AA12Z203).</t>
  </si>
  <si>
    <t xml:space="preserve">925NW</t>
  </si>
  <si>
    <t xml:space="preserve">Liu, W; Tan, XJ; Yin, K; Liu, HJ; Tang, XF; Shi, J; Zhang, QJ; Uher, C</t>
  </si>
  <si>
    <t xml:space="preserve">FIGURE; MERIT; SEMICONDUCTORS; ENHANCEMENT; EFFICIENCY; METALS</t>
  </si>
  <si>
    <t xml:space="preserve">Mg2Si and Mg2Sn are indirect band gap semiconductors with two low-lying conduction bands (the lower mass and higher mass bands) that have their respective band edges reversed in the two compounds. Consequently, for some composition x, Mg2Si1-xSnx solid solutions must display a convergence in energy of the two conduction bands. Since Mg2Si1-xSnx solid solutions are among the most prospective of the novel thermoelectric materials, we aim on exploring the influence of such a band convergence (valley degeneracy) on the Seebeck coefficient and thermoelectric properties in a series of Mg2Si1-xSnx solid solutions uniformly doped with Sb. Transport measurements carried out from 4 to 800 K reveal a progressively increasing Seebeck coefficient that peaks at x = 0.7. At this concentration the thermoelectric figure of merit ZT reaches exceptionally large values of 1.3 near 700 K. Our first principles calculations confirm that at the Sn content x approximate to 0.7 the two conduction bands coincide in energy. We explain the high Seebeck coefficient and ZT values as originating from an enhanced density-of-states effective mass brought about by the increased valley degeneracy as the two conduction bands cross over. We corroborate the increase in the density-of-states effective mass by measurements of the low temperature specific heat. The research suggests that striving to achieve band degeneracy by means of compositional variations is an effective strategy for enhancing the thermoelectric properties of these materials.</t>
  </si>
  <si>
    <t xml:space="preserve">Tan, Xiaojian/C-4192-2015</t>
  </si>
  <si>
    <t xml:space="preserve">International Science &amp; Technology Cooperation Program of China [2011DFB60150]; Natural Science Foundation of China [51172174]; 111 Project of China [B07040]; National Basic Research Program of China (973 program) [2012CB067545]; U.S. Department of Energy [DE-P10000012]</t>
  </si>
  <si>
    <t xml:space="preserve">We wish to acknowledge support from the International Science &amp; Technology Cooperation Program of China (Grant No. 2011DFB60150), the Natural Science Foundation of China (Grant No. 51172174), the 111 Project of China (Grant No. B07040), the National Basic Research Program of China (973 program) under project 2012CB067545, and the CERC-CVC U.S.-China program supported by the U.S. Department of Energy under Grant No. DE-P10000012.</t>
  </si>
  <si>
    <t xml:space="preserve">928CG</t>
  </si>
  <si>
    <t xml:space="preserve">Wu, J; Zhang, H; Qiu, JJ</t>
  </si>
  <si>
    <t xml:space="preserve">Acid Orange 7; Electrochemical oxidation; Ferrous ion; Peroxydisulfate; Sulfate radical</t>
  </si>
  <si>
    <t xml:space="preserve">ELECTRO-FENTON METHOD; IN-SITU REMEDIATION; ZERO-VALENT IRON; PERSULFATE OXIDATION; HYDROGEN-PEROXIDE; SULFATE RADICALS; ULTRASONIC IRRADIATION; MICROCYSTIN-LR; FERROUS ION; SYSTEM</t>
  </si>
  <si>
    <t xml:space="preserve">A novel process in which electrochemistry (EC) was coupled with ferrous ion activation of peroxydisulfate (Fe2+/S2O82-) was proposed for the decolorization of Acid Orange 7. In this process, the reaction between peroxydisulfate and externally added ferrous ion results in the production of sulfate free radical as well as ferric ion, and at the same time ferrous ion could be electro-regenerated at the cathode by the reduction of ferric ion. Color removal by the Fe2+/S2O82- process was significantly enhanced in the presence of applied current. The effects of some important reaction parameters such as initial pH, current density, S2O82- concentration and Fe2+ concentration on the decolorization of Acid Orange 7 by EC/Fe2+/S2O82- process were investigated. The results showed that the decolorization efficiency was not significantly affected by the initial pH value, and the decolorization efficiency increased with the increase of S2O82- concentration and Fe2+ concentration. The current densities had little effect on the decolorization of Acid Orange 7 at the beginning of the reaction, while it improved the decolorization efficiency after 60 min reaction. The GC-MS analysis was employed to identify the intermediate products and a plausible degradation pathway is proposed. The chemical oxygen demand (COD) removal efficiency was 57.6% after 60 min reaction and it reached 90.2% when the reaction time was extended to 600 min. Toxicity test with Daphnia magna showed that the acute toxicity of the solution increased during the first stage of the reaction, and then gradually decreased with the progress of the oxidation. (C) 2012 Elsevier B.V. All rights reserved.</t>
  </si>
  <si>
    <t xml:space="preserve">Natural Science Foundation of China [20977069]; Natural Science Foundation of Hubei Province, China [2007ABB028]</t>
  </si>
  <si>
    <t xml:space="preserve">This work was supported by Natural Science Foundation of China (Grant No. 20977069) and Natural Science Foundation of Hubei Province, China through "The Outstanding Youth Scholars Program" (Grant No. 2007ABB028). We appreciate the anonymous reviewers for their valuable comments and suggestions.</t>
  </si>
  <si>
    <t xml:space="preserve">932QU</t>
  </si>
  <si>
    <t xml:space="preserve">Song, ZP; Xu, T; Gordin, ML; Jiang, YB; Bae, IT; Xiao, QF; Zhan, H; Liu, J; Wang, DH</t>
  </si>
  <si>
    <t xml:space="preserve">Lithium battery; cathode; polymer; graphene; nanocomposite</t>
  </si>
  <si>
    <t xml:space="preserve">NANOTUBE COMPOSITE CATHODE; LIQUID-PHASE EXFOLIATION; ION BATTERIES; LI-ION; FUNCTIONALIZED GRAPHENE; CYCLIC PERFORMANCE; ELECTRODE; STORAGE; GRAPHITE; CAPACITY</t>
  </si>
  <si>
    <t xml:space="preserve">Electroactive polymers are a new generation of "green" cathode materials for rechargeable lithium batteries. We have developed nanocomposites combining graphene with two promising polymer cathode materials, poly(anthraquinonyl sulfide) and polyimide, to improve their high-rate performance. The polymer graphene nanocomposites were synthesized through a simple in situ polymerization in the presence of graphene sheets. The highly dispersed graphene sheets in the nanocomposite drastically enhanced the electronic conductivity and allowed the electrochemical activity of the polymer cathode to be efficiently utilized. This allows for ultrafast charging and discharging; the composite can deliver more than 100 mAh/g within just a few seconds.</t>
  </si>
  <si>
    <t xml:space="preserve">xiao, qiangfeng/D-6965-2011; Wang, Donghai/L-1150-2013; Xu, Terrence/M-8741-2014</t>
  </si>
  <si>
    <t xml:space="preserve">Wang, Donghai/0000-0001-7261-8510; Xu, Terrence/0000-0002-9385-6881</t>
  </si>
  <si>
    <t xml:space="preserve">Penn State startup fund; Assistant Secretary for Energy Efficiency and Renewable Energy, Office of Vehicle Technologies of the U.S. Department of Energy [DE-AC02-05CH11231]; Batteries for Advanced Transportation Technologies (BATT) Program [6951378]; U.S. Department of Energy (DOE), Office of Basic Energy Sciences, Division of Materials Sciences and Engineering [KCO20105-FWP12152]; Pacific Northwest National Laboratory (PNNL); DOE by Battelle [DE_AC05-76RL01830]</t>
  </si>
  <si>
    <t xml:space="preserve">This work was primarily supported by Penn State startup fund and the Assistant Secretary for Energy Efficiency and Renewable Energy, Office of Vehicle Technologies of the U.S. Department of Energy under Contract No. DE-AC02-05CH11231, Subcontract No. 6951378 under the Batteries for Advanced Transportation Technologies (BATT) Program. J. L. would like to acknowledge the support by the U.S. Department of Energy (DOE), Office of Basic Energy Sciences, Division of Materials Sciences and Engineering, under Award KCO20105-FWP12152 and the Laboratory Directed Research and Development Program at Pacific Northwest National Laboratory (PNNL). PNNL is a multiprogram national laboratory operated for DOE by Battelle under Contract DE_AC05-76RL01830.</t>
  </si>
  <si>
    <t xml:space="preserve">937XE</t>
  </si>
  <si>
    <t xml:space="preserve">He, DB; Chen, JH; Zhang, R</t>
  </si>
  <si>
    <t xml:space="preserve">Telecare medicine information system; Authentication scheme; Efficiency; Pre-computing; Time-consuming</t>
  </si>
  <si>
    <t xml:space="preserve">It is important to guarantee the privacy and the security of the users in the telecare medicine information system. Recently, Wu et al.'s proposed an authentication scheme for mobile devices in telecare medicine information system. They added the pre-computing idea within the communication process to avoid the time-consuming exponential computations. They also claimed their scheme can withstand various attacks. We will show that their scheme suffers from the impersonation attack to the insider's attack. In order to overcome the weaknesses, we propose an improved scheme to eliminate the weakness. Our scheme is not only more secure than Wu et al.'s scheme, but also has better performance. Then our scheme is more efficient and appropriate to collocating with low power mobile devices for the telecare medicine information system.</t>
  </si>
  <si>
    <t xml:space="preserve">The authors thank the anonymous reviewers and Prof. Ralph Grams for their valuable comments. This research was supported by the Fundamental Research Funds for the Central Universities under Grants 201275786.</t>
  </si>
  <si>
    <t xml:space="preserve">J. Med. Syst.</t>
  </si>
  <si>
    <t xml:space="preserve">Health Care Sciences &amp; Services; Medical Informatics</t>
  </si>
  <si>
    <t xml:space="preserve">939PX</t>
  </si>
  <si>
    <t xml:space="preserve">Zhang, NA; Deng, YL; Tai, QD; Cheng, BR; Zhao, LB; Shen, QL; He, RX; Hong, LY; Liu, W; Guo, SS; Liu, K; Tseng, HR; Xiong, B; Zhao, XZ</t>
  </si>
  <si>
    <t xml:space="preserve">electrospinning; TiO2 nanofibers; Anti-EpCAM; cell capture; circulating tumor cells (CTCs)</t>
  </si>
  <si>
    <t xml:space="preserve">SMOOTH-MUSCLE-CELLS; EFFICIENT CAPTURE; STEM-CELLS; METASTASIS; COMPOSITE; DIFFERENTIATION; FABRICATION; CARCINOMAS; MIGRATION; BLOOD</t>
  </si>
  <si>
    <t xml:space="preserve">Guo, Shi-Shang/C-2098-2009; Zhao, Libo/G-2421-2010; Tseng, Hsian-Rong/G-2222-2010; Zhao, Xing-Zhong/A-8671-2011</t>
  </si>
  <si>
    <t xml:space="preserve">China National Funds for Distinguished Young Scientists [50125309]; National Natural Science Foundation of China [10904117, 10804087, 51132001, 21105076]</t>
  </si>
  <si>
    <t xml:space="preserve">This research was supported by China National Funds for Distinguished Young Scientists (Grant No. 50125309) and National Natural Science Foundation of China (Grant Nos. 10904117, 10804087, 51132001 and 21105076). We thank Prof. Bin Xiong from the Oncology Department of Zhongnan Hospital of Wuhan University for providing CTC blood samples.</t>
  </si>
  <si>
    <t xml:space="preserve">942KN</t>
  </si>
  <si>
    <t xml:space="preserve">He, DB; Chen, YT; Chen, JH</t>
  </si>
  <si>
    <t xml:space="preserve">Chaotic maps; Key agreement protocol; Anonymity; Mutual authentication</t>
  </si>
  <si>
    <t xml:space="preserve">SECURITY</t>
  </si>
  <si>
    <t xml:space="preserve">Very recently, Lee et al. (C. Lee, C. Chen, C. Wu, S. Huang, An extended chaotic maps-based key agreement protocol with user anonymity, Nonlinear Dynamics, doi: 10.1007/s11071-011-0247-4) proposed a chaotic maps-based key agreement protocol with user anonymity and claimed their protocol could resist various attacks. In this paper, we will point out that Lee et al.'s protocol suffers from three weaknesses: (1) inability of resisting the privileged insider attack; (2) inability of resisting the denial-of-service attack; and (3) inability of providing anonymity. To overcome the weaknesses, we also proposed an improved protocol. The analysis shows our protocol is more suitable for practical applications.</t>
  </si>
  <si>
    <t xml:space="preserve">State Key Laboratory of Information Security; Specialized Research Fund for the Doctoral Program of Higher Education of China [20110141120003]</t>
  </si>
  <si>
    <t xml:space="preserve">The authors thank Professor Ali H. Nayfeh and the anonymous reviewers for their valuable comments. This research was supported by the Open Funds of State Key Laboratory of Information Security and the Specialized Research Fund for the Doctoral Program of Higher Education of China (Grant No. 20110141120003).</t>
  </si>
  <si>
    <t xml:space="preserve">DORDRECHT</t>
  </si>
  <si>
    <t xml:space="preserve">VAN GODEWIJCKSTRAAT 30, 3311 GZ DORDRECHT, NETHERLANDS</t>
  </si>
  <si>
    <t xml:space="preserve">Nonlinear Dyn.</t>
  </si>
  <si>
    <t xml:space="preserve">Engineering, Mechanical; Mechanics</t>
  </si>
  <si>
    <t xml:space="preserve">Engineering; Mechanics</t>
  </si>
  <si>
    <t xml:space="preserve">953OI</t>
  </si>
  <si>
    <t xml:space="preserve">Feng, L; Hu, CM; Chen, XL; Cai, XB; Tian, LQ; Gan, WX</t>
  </si>
  <si>
    <t xml:space="preserve">Poyang Lake; Inundation area; Yangtze River; MODIS; Remote sensing</t>
  </si>
  <si>
    <t xml:space="preserve">OPEN WATER FEATURES; FLOOD FREQUENCY; CLIMATE-CHANGE; ENVIRONMENTAL-CHANGE; LANDSAT IMAGERY; INDEX NDWI; AREAS; CHINA; DELINEATION; SIBERIA</t>
  </si>
  <si>
    <t xml:space="preserve">China's largest freshwater lake, Poyang Lake, is well known for its ecological and economic importance as well as its rapid changes in lake inundation areas. However, due to technical difficulties, to date long-term records of its dynamic inundation areas are lacking, not to mention how they are affected by climate change and/or human activities. Using Moderate Resolution Imaging Spectroradiometer (MODIS) medium-resolution (250-m) data collected between 2000 and 2010 and an objective water/land delineation method, we documented and studied the short- and long-term characteristics of lake inundation. Significant seasonality and inter-annual variability were found in the monthly and annual mean inundation areas. The inundation area ranged between 714.1 km(2) in October 2009 and 3162.9 km(2) in August 2010, and the inundation area during any particular year could change by a factor of 2.3-3.2. During the 11-year period, the maximum possible inundation area was 14 times the minimum possible inundation area, indicating extreme variability. Both the annual mean and minimum inundation areas showed statistically significant declining trends from 2000 to 2010 (-30.2 km(2) yr(-1) and-23.9 km(2) yr(-1), p&lt;0.05). The changes of the inundation area were primarily driven by local precipitation during non-summer months, while during summer months of July to September when the outflow into the Yangtze River was impeded the effect of precipitation became less significant. These results provide long-term baseline data to monitor future changes in Poyang Lake's inundation area in a timely fashion, for example quantifying the extreme drought conditions during spring 2011. (c) 2012 Elsevier Inc. All rights reserved.</t>
  </si>
  <si>
    <t xml:space="preserve">hu, chuanmin/J-5021-2012; Strimbu, Bogdan/A-5045-2014</t>
  </si>
  <si>
    <t xml:space="preserve">Strimbu, Bogdan/0000-0002-9068-9010</t>
  </si>
  <si>
    <t xml:space="preserve">National Natural Science Foundation of China [41071261, 41101427, 40906092, 41021061, 41023001]; U.S. NASA; Ministry of Water Resources [201001054]; LIESMARS; Wuhan University; State Key Laboratory for Equipment</t>
  </si>
  <si>
    <t xml:space="preserve">This study was supported by the National Natural Science Foundation of China (41071261, 41101427, 40906092, 41021061 and 41023001), the U.S. NASA Water and Energy Cycle Program, Water Project funded by the Ministry of Water Resources (201001054), LIESMARS Special Research Funding, by the Self-research program for Doctoral Candidates (including Mphil-PhD) of Wuhan University in 2008, the "985" Project of Wuhan University and the Special Funds of State Key Laboratory for Equipment. We thank NASA/GSFC for providing MODIS data and software, NASA/DAAC for providing TRMM data, China Meteorological Data Sharing Service System for providing meteorological data, and China Centre for Resources Satellite Data and Application for providing HJ-1A/1B CCD data. We are particularly thankful for the extensive comments and suggestions made by several anonymous reviewers.</t>
  </si>
  <si>
    <t xml:space="preserve">955WN</t>
  </si>
  <si>
    <t xml:space="preserve">Domling, A; Wang, W; Wang, K</t>
  </si>
  <si>
    <t xml:space="preserve">PROTEIN-COUPLED RECEPTOR; ALPHA-AMINO-ACIDS; UGI 4-COMPONENT CONDENSATION; ONE-POT SYNTHESIS; DIASTEREOSELECTIVE PASSERINI REACTION; HISTONE DEACETYLASE INHIBITORS; FACTOR/FACTOR VIIA INHIBITORS; MOLECULAR CHAPERONE FUNCTION; ANTIMALARIAL-DRUG DISCOVERY; SOLUTION-PHASE SYNTHESIS</t>
  </si>
  <si>
    <t xml:space="preserve">wang, wei/A-9885-2010; Wang, Kan/E-3416-2010</t>
  </si>
  <si>
    <t xml:space="preserve">wang, wei/0000-0001-9208-7569; </t>
  </si>
  <si>
    <t xml:space="preserve">University of Pittsburgh; National Institute of Health [1R21GM087617, 1R01GM097082, 1P41GM094055]</t>
  </si>
  <si>
    <t xml:space="preserve">A.D. acknowledge generous financial support by the University of Pittsburgh. This work has been partially supported by the grants 1R21GM087617, 1R01GM097082, and 1P41GM094055 from the National Institute of Health.</t>
  </si>
  <si>
    <t xml:space="preserve">956SE</t>
  </si>
  <si>
    <t xml:space="preserve">Qian, JF; Chen, Y; Wu, L; Cao, YL; Ai, XP; Yang, HX</t>
  </si>
  <si>
    <t xml:space="preserve">LOW-COST; ELECTRODES; SODIUM; INSERTION; CARBON; CHALLENGES</t>
  </si>
  <si>
    <t xml:space="preserve">A Sb/C nanocomposite was synthesized and found to deliver a reversible 3 Na storage capacity of 610 mA h g(-1), a strong rate capability at a very high current of 2000 mA g(-1) and a long-term cycling stability with 94% capacity retention over 100 cycles, offering practical feasibility as a high capacity and cycling-stable anode for room temperature Na-ion batteries.</t>
  </si>
  <si>
    <t xml:space="preserve">National 973 Program of China [2009CB220103]</t>
  </si>
  <si>
    <t xml:space="preserve">This work is financially supported by the National 973 Program of China (2009CB220103).</t>
  </si>
  <si>
    <t xml:space="preserve">959YL</t>
  </si>
  <si>
    <t xml:space="preserve">Klionsky, DJ; Abdalla, FC; Abeliovich, H; Abraham, RT; Acevedo-Arozena, A; Adeli, K; Agholme, L; Agnello, M; Agostinis, P; Aguirre-Ghiso, JA; Ahn, HJ; Ait-Mohamed, O; Ait-Si-Ali, S; Akematsu, T; Akira, S; Al-Younes, HM; Al-Zeer, MA; Albert, ML; Albin, RL; Alegre-Abarrategui, J; Aleo, MF; Alirezaei, M; Almasan, A; Almonte-Becerril, M; Amano, A; Amaravadi, R; Amarnath, S; Amer, AO; Andrieu-Abadie, N; Anantharam, V; Ann, DK; Anoopkumar-Dukie, S; Aoki, H; Apostolova, N; Arancia, G; Aris, JP; Asanuma, K; Asare, NYO; Ashida, H; Askanas, V; Askew, DS; Auberger, P; Baba, M; Backues, SK; Baehrecke, EH; Bahr, BA; Bai, XY; Bailly, Y; Baiocchi, R; Baldini, G; Balduini, W; Ballabio, A; Bamber, BA; Bampton, ETW; Banhegyi, G; Bartholomew, CR; Bassham, DC; Bast, RC; Batoko, H; Bay, BH; Beau, I; Bechet, DM; Begley, TJ; Behl, C; Behrends, C; Bekri, S; Bellaire, B; Bendall, LJ; Benetti, L; Berliocchi, L; Bernardi, H; Bernassola, F; Besteiro, S; Bhatia-Kissova, I; Bi, XN; Biard-Piechaczyk, M; Blum, JS; Boise, LH; Bonaldo, P; Boone, DL; Bornhauser, BC; Bortoluci, KR; Bossis, I; Bost, F; Bourquin, JP; Boya, P; Boyer-Guittaut, M; Bozhkov, PV; Brady, NR; Brancolini, C; Brech, A; Brenman, JE; Brennand, A; Bresnick, EH; Brest, P; Bridges, D; Bristol, ML; Brookes, PS; Brown, EJ; Brumell, JH; Brunetti-Pierri, N; Brunk, UT; Bulman, DE; Bultman, SJ; Bultynck, G; Burbulla, LF; Bursch, W; Butchar, JP; Buzgariu, W; Bydlowski, SP; Cadwell, K; Cahova, M; Cai, DS; Cai, JY; Cai, Q; Calabretta, B; Calvo-Garrido, J; Camougrand, N; Campanella, M; Campos-Salinas, J; Candi, E; Cao, LZ; Caplan, AB; Carding, SR; Cardoso, SM; Carew, JS; Carlin, CR; Carmignac, V; Carneiro, LAM; Carra, S; Caruso, RA; Casari, G; Casas, C; Castino, R; Cebollero, E; Cecconi, F; Celli, J; Chaachouay, H; Chae, HJ; Chai, CY; Chan, DC; Chan, EY; Chang, RCC; Che, CM; Chen, CC; Chen, GC; Chen, GQ; Chen, M; Chen, Q; Chen, SSL; Chen, WL; Chen, X; Chen, XM; Chen, XQ; Chen, YG; Chen, YY; Chen, YQ; Chen, YJ; Chen, ZX; Cheng, A; Cheng, CHK; Cheng, Y; Cheong, H; Cheong, JH; Cherry, S; Chess-Williams, R; Cheung, ZH; Chevet, E; Chiang, HL; Chiarelli, R; Chiba, T; Chin, LS; Chiou, SH; Chisari, FV; Cho, CH; Cho, DH; Choi, AMK; Choi, D; Choi, KS; Choi, ME; Chouaib, S; Choubey, D; Choubey, V; Chu, CT; Chuang, TH; Chueh, SH; Chun, T; Chwae, YJ; Chye, ML; Ciarcia, R; Ciriolo, MR; Clague, MJ; Clark, RSB; Clarke, PGH; Clarke, R; Codogno, P; Coller, HA; Colombo, MI; Comincini, S; Condello, M; Condorelli, F; Cookson, MR; Coppens, GHCI; Corbalan, R; Cossart, P; Costelli, P; Costes, S; Coto-Montes, A; Couve, E; Coxon, FP; Cregg, JM; Crespo, JL; Cronje, MJ; Cuervo, AM; Cullen, JJ; Czaja, MJ; D'Amelio, M; Darfeuille-Michaud, A; Davids, LM; Davies, FE; De Felici, M; de Groot, JF; de Haan, CAM; De Martino, L; De Milito, A; De Tata, V; Debnath, J; Degterev, A; Dehay, B; Delbridge, LMD; Demarchi, F; Deng, YZ; Dengjel, J; Dent, P; Denton, D; Deretic, V; Desai, SD; Devenish, RJ; Di Gioacchino, M; Di Paolo, G; Di Pietro, C; Diaz-Araya, G; Diaz-Laviada, I; Diaz-Meco, MT; Diaz-Nido, J; Dikic, I; Dinesh-Kumar, SP; Ding, WX; Distelhorst, CW; Diwan, A; Djavaheri-Mergny, M; Dokudovskaya, S; Dong, Z; Dorsey, FC; Dosenko, V; Dowling, JJ; Doxsey, S; Dreux, M; Drew, ME; Duan, QH; Duchosal, MA; Duff, K; Dugail, I; Durbeej, M; Duszenko, M; Edelstein, CL; Edinger, AL; Egea, G; Eichinger, L; Eissa, NT; Ekmekcioglu, S; El-Deiry, WS; Elazar, Z; Elgendy, M; Ellerby, LM; Eng, KE; Engelbrecht, AM; Engelender, S; Erenpreisa, J; Escalante, R; Esclatine, A; Eskelinen, EL; Espert, L; Espina, V; Fan, HZ; Fan, J; Fan, QW; Fan, Z; Fang, SY; Fang, YQ; Fanto, M; Fanzani, A; Farkas, T; Farre, JC; Faure, M; Fechheimer, M; Feng, CG; Feng, J; Feng, QL; Feng, YJ; Fesus, L; Feuer, R; Figueiredo-Pereira, ME; Fimia, GM; Fingar, DC; Finkbeiner, S; Finkel, T; Finley, KD; Fiorito, F; Fisher, EA; Fisher, PB; Flajolet, M; Florez-McClure, ML; Florio, S; Fon, EA; Fornai, F; Fortunato, F; Fotedar, R; Fowler, DH; Fox, HS; Franco, R; Frankel, LB; Fransen, M; Fuentes, JM; Fueyo, J; Fujii, J; Fujisaki, K; Fujita, E; Fukuda, M; Furukawa, RH; Gaestel, M; Gailly, P; Gajewska, M; Galliot, B; Galy, V; Ganesh, S; Ganetzky, B; Ganley, IG; Gao, FB; Gao, GF; Gao, JM; Garcia, L; Garcia-Manero, G; Garcia-Marcos, M; Garmyn, M; Gartel, AL; Gatti, E; Gautel, M; Gawriluk, TR; Gegg, ME; Geng, JF; Germain, M; Gestwicki, JE; Gewirtz, DA; Ghavami, S; Ghosh, P; Giammarioli, AM; Giatromanolaki, AN; Gibson, SB; Gilkerson, RW; Ginger, ML; Ginsberg, HN; Golab, J; Goligorsky, MS; Golstein, P; Gomez-Manzano, C; Goncu, E; Gongora, C; Gonzalez, CD; Gonzalez, R; Gonzalez-Estevez, C; Gonzalez-Polo, RA; Gonzalez-Rey, E; Gorbunov, NV; Gorski, S; Goruppi, S; Gottlieb, RA; Gozuacik, D; Granato, GE; Grant, GD; Green, KN; Gregorc, A; Gros, F; Grose, C; Grunt, TW; Gual, P; Guan, JL; Guan, KL; Guichard, SM; Gukovskaya, AS; Gukovsky, I; Gunst, J; Gustafsson, AB; Halayko, AJ; Hale, AN; Halonen, SK; Hamasaki, M; Han, F; Han, T; Hancock, MK; Hansen, M; Harada, H; Harada, M; Hardt, SE; Harper, JW; Harris, AL; Harris, J; Harris, SD; Hashimoto, M; Haspel, JA; Hayashi, S; Hazelhurst, LA; He, CC; He, YW; Hebert, MJ; Heidenreich, KA; Helfrich, MH; Helgason, GV; Henske, EP; Herman, B; Herman, PK; Hetz, C; Hilfiker, S; Hill, JA; Hocking, LJ; Hofman, P; Hofmann, TG; Hohfeld, J; Holyoake, TL; Hong, MH; Hood, DA; Hotamisligil, GS; Houwerzijl, EJ; Hoyer-Hansen, M; Hu, BR; Hu, CAA; Hu, HM; Hua, Y; Huang, CH; Huang, J; Huang, SB; Huang, WP; Huber, TB; Huh, WK; Hung, TH; Hupp, TR; Hur, GM; Hurley, JB; Hussain, SNA; Hussey, PJ; Hwang, JJ; Hwang, SM; Ichihara, A; Ilkhanizadeh, S; Inoki, K; Into, T; Iovane, V; Iovanna, JL; Ip, NY; Isaka, Y; Ishida, H; Isidoro, C; Isobe, K; Iwasaki, A; Izquierdo, M; Izumi, Y; Jaakkola, PM; Jaattela, M; Jackson, GR; Jackson, WT; Janji, B; Jendrach, M; Jeon, JH; Jeung, EB; Jiang, H; Jiang, HC; Jiang, JX; Jiang, M; Jiang, Q; Jiang, XJ; Jiang, XJ; Jimenez, A; Jin, MY; Jin, SK; Joe, CO; Johansen, T; Johnson, DE; Johnson, GVW; Jones, NL; Joseph, B; Joseph, SK; Joubert, AM; Juhasz, G; Juillerat-Jeanneret, L; Jung, CH; Jung, YK; Kaarniranta, K; Kaasik, A; Kabuta, T; Kadowaki, M; Kagedal, K; Kamada, Y; Kaminskyy, VO; Kampinga, HH; Kanamori, H; Kang, C; Kang, KB; Kang, KI; Kang, R; Kang, YA; Kanki, T; Kanneganti, TD; Kanno, H; Kanthasamy, AG; Kanthasamy, A; Karantza, V; Kaushal, GP; Kaushik, S; Kawazoe, Y; Ke, PY; Kehrl, JH; Kelekar, A; Kerkhoff, C; Kessel, DH; Khalil, H; Kiel, JAKW; Kiger, AA; Kihara, A; Kim, DR; Kim, DH; Kim, DH; Kim, EK; Kim, HR; Kim, JS; Kim, JH; Kim, JC; Kim, JK; Kim, PK; Kim, SW; Kim, YS; Kim, Y; Kimchi, A; Kimmelman, AC; King, JS; Kinsella, TJ; Kirkin, V; Kirshenbaum, LA; Kitamoto, K; Kitazato, K; Klein, L; Klimecki, WT; Klucken, J; Knecht, E; Ko, BCB; Koch, JC; Koga, H; Koh, JY; Koh, YH; Koike, M; Komatsu, M; Kominami, E; Kong, HJ; Kong, WJ; Korolchuk, VI; Kotake, Y; Koukourakis, MI; Flores, JBK; Kovacs, AL; Kraft, C; Krainc, D; Kraemer, H; Kretz-Remy, C; Krichevsky, AM; Kroemer, G; Krueger, R; Krut, O; Ktistakis, NT; Kuan, CY; Kucharczyk, R; Kumar, A; Kumar, R; Kumar, S; Kundu, M; Kung, HJ; Kurz, T; Kwon, HJ; La Spada, AR; Lafont, F; Lamark, T; Landry, J; Lane, JD; Lapaquette, P; Laporte, JF; Laszlo, L; Lavandero, S; Lavoie, JN; Layfield, R; Lazo, PA; Le, WD; Le Cam, L; Ledbetter, DJ; Lee, AJX; Lee, BW; Lee, GM; Lee, J; Lee, JH; Lee, M; Lee, MS; Lee, SH; Leeuwenburgh, C; Legembre, P; Legouis, R; Lehmann, M; Lei, HY; Lei, QY; Leib, DA; Leiro, J; Lemasters, JJ; Lemoine, A; Lesniak, MS; Lev, D; Levenson, VV; Levine, B; Levy, E; Li, FQ; Li, JL; Li, L; Li, S; Li, WJ; Li, XJ; Li, YB; Li, YP; Liang, CY; Liang, QR; Liao, YF; Liberski, PP; Lieberman, A; Lim, HJ; Lim, KL; Lim, K; Lin, CF; Lin, FC; Lin, J; Lin, JDD; Lin, K; Lin, WW; Lin, WC; Lin, YL; Linden, R; Lingor, P; Lippincott-Schwartz, J; Lisanti, MP; Liton, PB; Liu, B; Liu, CF; Liu, KY; Liu, LY; Liu, QA; Liu, W; Liu, YC; Liu, YL; Lockshin, RA; Lok, CN; Lonial, S; Loos, B; Lopez-Berestein, G; Lopez-Otin, C; Lossi, L; Lotze, MT; Low, P; Lu, BF; Lu, BW; Lu, B; Lu, Z; Luciano, F; Lukacs, NW; Lund, AH; Lynch-Day, MA; Ma, Y; Macian, F; MacKeigan, JP; Macleod, KF; Madeo, F; Maiuri, L; Maiuri, MC; Malagoli, D; Malicdan, MCV; Malorni, W; Man, N; Mandelkow, EM; Manon, S; Manov, I; Mao, K; Mao, X; Mao, ZX; Marambaud, P; Marazziti, D; Marcel, YL; Marchbank, K; Marchetti, P; Marciniak, SJ; Marcondes, M; Mardi, M; Marfe, G; Marino, G; Markaki, M; Marten, MR; Martin, SJ; Martinand-Mari, C; Martinet, W; Martinez-Vicente, M; Masini, M; Matarrese, P; Matsuo, S; Matteoni, R; Mayer, A; Mazure, NM; McConkey, DJ; McConnell, MJ; McDermott, C; McDonald, C; McInerney, GM; McKenna, SL; McLaughlin, B; McLean, PJ; McMaster, CR; McQuibban, GA; Meijer, AJ; Meisler, MH; Melendez, A; Melia, TJ; Melino, G; Mena, MA; Menendez, JA; Menna-Barreto, RFS; Menon, MB; Menzies, FM; Mercer, CA; Merighi, A; Merry, DE; Meschini, S; Meyer, CG; Meyer, TF; Miao, CY; Miao, JY; Michels, PAM; Michiels, C; Mijaljica, D; Milojkovic, A; Minucci, S; Miracco, C; Miranti, CK; Mitroulis, I; Miyazawa, K; Mizushima, N; Mograbi, B; Mohseni, S; Molero, X; Mollereau, B; Mollinedo, F; Momoi, T; Monastyrska, I; Monick, MM; Monteiro, MJ; Moore, MN; Mora, R; Moreau, K; Moreira, PI; Moriyasu, Y; Moscat, J; Mostowy, S; Mottram, JC; Motyl, T; Moussa, CEH; Muller, S; Munger, K; Munz, C; Murphy, LO; Murphy, ME; Musaro, A; Mysorekar, I; Nagata, E; Nagata, K; Nahimana, A; Nair, U; Nakagawa, T; Nakahira, K; Nakano, H; Nakataogawa, H; Nanjundan, M; Naqvi, NI; Narendra, DP; Narita, M; Navarro, M; Nawrocki, ST; Nazarko, TY; Nemchenko, A; Netea, MG; Neufeld, TP; Ney, PA; Nezis, IP; Nguyen, HP; Nie, DT; Nishino, I; Nislow, C; Nixon, RA; Noda, T; Noegel, AA; Nogalska, A; Noguchi, S; Notterpek, L; Novak, I; Nozaki, T; Nukina, N; Nuurnberger, T; Nyfeler, B; Obara, K; Oberley, TD; Oddo, S; Ogawa, M; Ohashi, T; Okamoto, K; Oleinick, NL; Oliver, FJ; Olsen, LJ; Olsson, S; Opota, O; Osborne, TF; Ostrander, GK; Otsu, K; Ou, JHJ; Ouimet, M; Overholtzer, M; Ozpolat, B; Paganetti, P; Pagnini, U; Pallet, N; Palmer, GE; Palumbo, C; Pan, TH; Panaretakis, T; Pandey, UB; Papackova, Z; Papassideri, I; Paris, I; Park, J; Park, OK; Parys, JB; Parzych, KR; Patschan, S; Patterson, C; Pattingre, S; Pawelek, JM; Peng, JX; Perlmutter, DH; Perrotta, I; Perry, G; Pervaiz, S; Peter, M; Peters, GJ; Petersen, M; Petrovski, G; Phang, JM; Piacentini, M; Pierre, P; Pierrefite-Carle, V; Pierron, G; Pinkas-Kramarski, R; Piras, A; Piri, N; Platanias, LC; Poggeler, S; Poirot, M; Poletti, A; Pous, C; Pozuelo-Rubio, M; Praetorius-Ibba, M; Prasad, A; Prescott, M; Priault, M; Produit-Zengaffinen, N; Progulske-Fox, A; Proikas-Cezanne, T; Przedborski, S; Przyklenk, K; Puertollano, R; Puyal, J; Qian, SB; Qin, L; Qin, ZH; Quaggin, SE; Raben, N; Rabinowich, H; Rabkin, SW; Rahman, I; Rami, A; Ramm, G; Randall, G; Randow, F; Rao, VA; Rathmell, JC; Ravikumar, B; Ray, SK; Reed, BH; Reed, JC; Reggiori, F; Regnier-Vigouroux, A; Reichert, AS; Reiners, JJ; Reiter, RJ; Ren, J; Revuelta, JL; Rhodes, CJ; Ritis, K; Rizzo, E; Robbins, J; Roberge, M; Roca, H; Roccheri, MC; Rocchi, S; Rodemann, HP; de Cordoba, SR; Rohrer, B; Roninson, IB; Rosen, K; Rost-Roszkowska, MM; Rouis, M; Rouschop, KMA; Rovetta, F; Rubin, BP; Rubinsztein, DC; Ruckdeschel, K; Rucker, EB; Rudich, A; Rudolf, E; Ruiz-Opazo, N; Russo, R; Rusten, TE; Ryan, KM; Ryter, SW; Sabatini, DM; Sadoshima, J; Saha, T; Saitoh, T; Sakagami, H; Sakai, Y; Salekdeh, GH; Salomoni, P; Salvaterra, PM; Salvesen, G; Salvioli, R; Sanchez, AMJ; Sanchez-Alcazar, JA; Sanchez-Prieto, R; Sandri, M; Sankar, U; Sansanwal, P; Santambrogio, L; Saran, S; Sarkar, S; Sarwal, M; Sasakawa, C; Sasnauskiene, A; Sass, M; Sato, K; Sato, M; Schapira, AHV; Scharl, M; Schatzl, HM; Scheper, W; Schiaffino, S; Schneider, C; Schneider, ME; Schneider-Stock, R; Schoenlein, PV; Schorderet, DF; Schuller, C; Schwartz, GK; Scorrano, L; Sealy, L; Seglen, PO; Segura-Aguilar, J; Seiliez, I; Seleverstov, O; Sell, C; Seo, JB; Separovic, D; Setaluri, V; Setoguchi, T; Settembre, C; Shacka, JJ; Shanmugam, M; Shapiro, IM; Shaulian, E; Shaw, RJ; Shelhamer, JH; Shen, HM; Shen, WC; Sheng, ZH; Shi, Y; Shibuya, K; Shidoji, Y; Shieh, JJ; Shih, CM; Shimada, Y; Shimizu, S; Shintani, T; Shirihai, OS; Shore, GC; Sibirny, AA; Sidhu, SB; Sikorska, B; Silva-Zacarin, ECM; Simmons, A; Simon, AK; Simon, HU; Simone, C; Simonsen, A; Sinclair, DA; Singh, R; Sinha, D; Sinicrope, FA; Sirko, A; Siu, PM; Sivridis, E; Skop, V; Skulachev, VP; Slack, RS; Smaili, SS; Smith, DR; Soengas, MS; Soldati, T; Song, XQ; Sood, AK; Soong, TW; Sotgia, F; Spector, SA; Spies, CD; Springer, W; Srinivasula, SM; Stefanis, L; Steffan, JS; Stendel, R; Stenmark, H; Stephanou, A; Stern, ST; Sternberg, C; Stork, B; Stralfors, P; Subauste, CS; Sui, XB; Sulzer, D; Sun, JR; Sun, SY; Sun, ZJ; Sung, JJY; Suzuki, K; Suzuki, T; Swanson, MS; Swanton, C; Sweeney, ST; Sy, LK; Szabadkai, G; Tabas, I; Taegtmeyer, H; Tafani, M; Takacs-Vellai, K; Takano, Y; Takegawa, K; Takemura, G; Takeshita, F; Talbot, NJ; Tan, KSW; Tanaka, K; Tanaka, K; Tang, DL; Tang, DZ; Tanida, I; Tannous, BA; Tavernarakis, N; Taylor, GS; Taylor, GA; Taylor, JP; Terada, LS; Terman, A; Tettamanti, G; Thevissen, K; Thompson, CB; Thorburn, A; Thumm, M; Tian, FF; Tian, Y; Tocchini-Valentini, G; Tolkovsky, AM; Tomino, Y; Toenges, L; Tooze, SA; Tournier, C; Tower, J; Towns, R; Trajkovic, V; Travassos, LH; Tsai, TF; Tschan, MP; Tsubata, T; Tsung, A; Turk, B; Turner, LS; Tyagi, SC; Uchiyama, Y; Ueno, T; Umekawa, M; Umemiya-Shirafuji, R; Unni, VK; Vaccaro, MI; Valente, EM; Van den Berghe, G; van der Klei, IJ; van Doorn, WG; van Dyk, LF; van Egmond, M; van Grunsven, LA; Vandenabeele, P; Vandenberghe, WP; Vanhorebeek, I; Vaquero, EC; Velasco, G; Vellai, T; Vicencio, JM; Vierstra, RD; Vila, M; Vindis, C; Viola, G; Viscomi, MT; Voitsekhovskaja, OV; von Haefen, C; Votruba, M; Wada, K; Wade-Martins, R; Walker, CL; Walsh, CM; Walter, J; Wan, XB; Wang, AM; Wang, CG; Wang, DW; Wang, F; Wang, F; Wang, GH; Wang, HC; Wang, HG; Wang, HD; Wang, J; Wang, K; Wang, M; Wang, RC; Wang, XL; Wang, XJ; Wang, YJ; Wang, YP; Wang, Z; Wang, ZC; Wang, ZN; Wansink, DG; Ward, DM; Watada, H; Waters, SL; Webster, P; Wei, LX; Weihl, CC; Weiss, WA; Welford, SM; Wen, LP; Whitehouse, CA; Whitton, JL; Whitworth, AJ; Wileman, T; Wiley, JW; Wilkinson, S; Willbold, D; Williams, RL; Williamson, PR; Wouters, BG; Wu, CH; Wu, DC; Wu, WKK; Wyttenbach, A; Xavier, RJ; Xi, ZJ; Xia, P; Xiao, GF; Xie, ZP; Xie, ZL; Xu, DZ; Xu, JZ; Xu, L; Xu, XL; Yamamoto, A; Yamamoto, A; Yamashina, S; Yamashita, M; Yan, XH; Yanagida, M; Yang, DS; Yang, E; Yang, JM; Yang, SY; Yang, WN; Yang, WY; Yang, ZF; Yao, MC; Yao, TP; Yeganeh, B; Yen, WL; Yin, JJ; Yin, XM; Yoo, OJ; Yoon, G; Yoon, SY; Yorimitsu, T; Yoshikawa, Y; Yoshimori, T; Yoshimoto, K; You, HJ; Youle, RJ; Younes, A; Yu, L; Yu, L; Yu, SW; Yu, WH; Yuan, ZM; Yue, ZY; Yun, CH; Yuzaki, M; Zabirnyk, O; Silva-Zacarin, E; Zacks, D; Zacksenhaus, E; Zaffaroni, N; Zakeri, Z; Zeh, HJ; Zeitlin, SO; Zhang, H; Zhang, HL; Zhang, JH; Zhang, JP; Zhang, L; Zhang, L; Zhang, MY; Zhang, XD; Zhao, MT; Zhao, YF; Zhao, Y; Zhao, ZZJ; Zheng, XX; Zhivotovsky, B; Zhong, Q; Zhou, CZ; Zhu, CL; Zhu, WG; Zhu, XF; Zhu, XW; Zhu, YG; Zoladek, T; Zong, WX; Zorzano, A; Zschocke, J; Zuckerbraun, B</t>
  </si>
  <si>
    <t xml:space="preserve">autolysosome; autophagosome; flux; LC3; lysosome; phagophore; stress; vacuole</t>
  </si>
  <si>
    <t xml:space="preserve">ACTIVATED PROTEIN-KINASE; CHAPERONE-MEDIATED AUTOPHAGY; PROGRAMMED CELL-DEATH; ISOLATED RAT HEPATOCYTES; STARVATION-INDUCED AUTOPHAGY; VACUOLE TARGETING PATHWAY; GLUCAGON-INDUCED AUTOPHAGY; BREAST-CANCER CELLS; BETAINE HOMOCYSTEINE METHYLTRANSFERASE; ENDOPLASMIC-RETICULUM STRESS</t>
  </si>
  <si>
    <t xml:space="preserve">In 2008 we published the first set of guidelines for standardizing research in autophagy. Since then, research on this topic has continued to accelerate, and many new scientists have entered the field. Our knowledge base and relevant new technologies have also been expanding. Accordingly, it is important to update these guidelines for monitoring autophagy in different organisms. Various reviews have described the range of assays that have been used for this purpose. Nevertheless, there continues to be confusion regarding acceptable methods to measure autophagy, especially in multicellular eukaryotes. A key point that needs to be emphasized is that there is a difference between measurements that monitor the numbers or volume of autophagic elements (e.g., autophagosomes or autolysosomes) at any stage of the autophagic process vs. those that measure flux through the autophagy pathway (i.e., the complete process); thus, a block in macroautophagy that results in autophagosome accumulation needs to be differentiated from stimuli that result in increased autophagic activity, defined as increased autophagy induction coupled with increased delivery to, and degradation within, lysosomes (in most higher eukaryotes and some protists such as Dictyostelium) or the vacuole (in plants and fungi). In other words, it is especially important that investigators new to the field understand that the appearance of more autophagosomes does not necessarily equate with more autophagy. In fact, in many cases, autophagosomes accumulate because of a block in trafficking to lysosomes without a concomitant change in autophagosome biogenesis, whereas an increase in autolysosomes may reflect a reduction in degradative activity. Here, we present a set of guidelines for the selection and interpretation of methods for use by investigators who aim to examine macroautophagy and related processes, as well as for reviewers who need to provide realistic and reasonable critiques of papers that are focused on these processes. These guidelines are not meant to be a formulaic set of rules, because the appropriate assays depend in part on the question being asked and the system being used. In addition, we emphasize that no individual assay is guaranteed to be the most appropriate one in every situation, and we strongly recommend the use of multiple assays to monitor autophagy. In these guidelines, we consider these various methods of assessing autophagy and what information can, or cannot, be obtained from them. Finally, by discussing the merits and limits of particular autophagy assays, we hope to encourage technical innovation in the field.</t>
  </si>
  <si>
    <t xml:space="preserve">Scorrano, Luca/A-6652-2008; Lopez-Otin, Carlos/C-6657-2013; Yang, Shi Yu/B-3160-2011; Chisari, Francis/A-3086-2008; Yang, Wei Yuan/B-4474-2011; Stork, Bjorn/C-2160-2011; Gonzalez-Estevez, Cristina/I-9326-2012; Skulachev, Vladimir/J-4164-2012; Perry, George/A-8611-2009; Marino, Guillermo/J-1726-2012; Minucci, Saverio/J-9669-2012; Bridges, Dave/A-8825-2010; King, Jason/D-6228-2011; Jeon, Ju-Hong/D-5740-2012; Bozhkov, Peter/K-3387-2012; Sternberg, Cinthya/K-4038-2012; Rizzo, Elizete/K-4083-2012; Johnson, Gail/K-4723-2012; Wang, Haichao/K-6310-2012; Clarke, Robert/A-6485-2008; Noda, Takeshi/B-7240-2008; Low, Peter/A-3379-2013; Viola, Giampietro/I-4095-2012; Willbold, Dieter/A-6280-2013; Gaestel, Matthias/A-6560-2013; Moreira, Paula/B-3608-2009; Chye, Mee Len/A-2740-2010; Gonzalez, Ramon/G-9281-2011; Chess-Williams, Russ/E-3905-2013; Chun, Taehoon/F-2052-2013; Poirot, Marc/K-3551-2012; Malicdan, May Christine/F-2806-2013; Schapira, Anthony/A-1245-2010; brest, patrick/B-7311-2012; Codogno, Patrice/G-1384-2013; Loos, Benjamin/G-3716-2012; Kanki, Tomotake/H-7250-2012; Juhasz, Gabor/G-5622-2013; Brady, Nathan/H-2452-2013; zhu, wei-guo/E-1334-2012; Johnson, David/F-2897-2011; Kroemer, Guido/B-4263-2013; Wu, William K.K./A-3277-2009; Tavernarakis, Nektarios/B-9684-2013; Votruba, Marcela/A-6182-2011; van Grunsven, Leo/E-5839-2010; Reichert, Andreas/A-4090-2012; Bast, Robert/E-6585-2011; Lisanti, Michael/C-6866-2013; Kung, Hsing-Jien/C-7651-2013; Vandenabeele, Peter/C-8597-2009; Marciniak, Stefan/F-1855-2010; Hetz, Claudio/I-1900-2013; Joe, Cheol O/C-1917-2011; Lee, Gyun Min/C-2020-2011; Yoo, Ook Joon/C-1860-2011; Galliot, Brigitte/I-7051-2013; Voitsekhovskaja, Olga/B-8422-2013; laporte, jocelyn/J-7008-2012; Michels, Paul/A-5637-2009; Yuzaki, Michisuke/K-5328-2013; Golab, Jakub/K-6974-2013; Linden, Rafael/F-2275-2011; Meyer, Thomas F./J-2485-2013; Feng, Yunjiang/G-5029-2015; Escalante, Ricardo/G-8272-2015; Choubey, Vinay/H-3170-2015; KIHARA, AKIO/A-3802-2012; Wansink, Derick/F-3404-2010; Soengas, Maria/H-6455-2015; Fukuda, MItsunori/I-1511-2015; Kaasik, Allen/I-2738-2015; Martinet, Wim/I-7375-2015; Marchetti, Piero/J-7439-2013; Sanchez-Alcazar, Jose A./L-4925-2014; Johansen, Terje/N-2971-2015; Koh, Jae-Young/C-9014-2011; Sanchez-Prieto, Ricardo/B-6877-2008; Wang, Hong-Gang/A-3018-2015; Navarro, Miguel/C-3685-2009; Kabuta, Tomohiro/B-2948-2015; Nanotechnology Characterization Lab, NCL/K-8454-2012; Segura-Aguilar, Juan/H-8839-2013; wang, baocheng/B-7805-2008; Zhang, Miqin/F-5537-2010; Lazo, Pedro /M-6435-2014; MESCHINI, STEFANIA/E-9091-2015; Obara, Keisuke/A-3824-2012; Crespo, Jose/L-3977-2014; LICEND, CEMND/F-1296-2015; Martinez-Vicente, Marta/K-4312-2014; Rodriguez de Cordoba, Santiago/K-6727-2014; Chu, Charleen/B-1601-2008; Yoshimori, Tamotsu/K-9626-2014; GONZALEZ-REY, ELENA/L-3296-2014; Bortoluci, Karina /C-6018-2012; Hilfiker, Sabine/L-6369-2014; Knecht, Erwin/K-2432-2014; Bornhauser, Beat/M-4437-2014; FAURE, Mathias/M-5627-2014; Dreux, Marlene/M-7295-2014; SOLDATI, Thierry/A-2902-2009; Dikic, Ivan/O-4650-2015; Koike, Masato/F-9584-2010; Tang, Daolin/B-2905-2010; Carra, Serena/O-2835-2015; Franco, Rodrigo/D-9470-2013; Gorski, Sharon/E-9375-2012; Legouis, Renaud/G-9088-2014; Olsson, Stefan/H-2617-2014; Fuentes, Jose/H-9490-2014; Nezis, Ioannis/I-4910-2014; Malagoli, Davide/I-5412-2014; Talbot, Nicholas/I-9584-2014; GROS, Frederic/G-6332-2013; Fang, Shengyun/H-3802-2011; Petersen, Morten/J-5023-2014; Muller, Sylviane/J-5319-2014; Gegg, Matthew/B-4826-2011; Lim, Hyunjung/D-5343-2011; Boya, Patricia/K-2911-2014; Wang, Xuejun/K-8874-2013; Cardoso, Sandra/L-1962-2013; Diaz-Nido, Javier/L-2371-2013; Zhou, Cong-Zhao/E-9174-2011; Banhegyi, Gabor/A-1476-2014; Golstein, Pierre/A-4954-2014; Walter, Jochen/B-3677-2014; Bydlowski, Sergio/D-5171-2013; Lee, Myung Shik/C-9606-2011; Lane, Jon/A-9320-2011; Chuang, Tsung-Hsien/F-9679-2010; Liao, Yung-Feng/A-9761-2011; Hwang, Jung Jin /F-3424-2014; Kim, Yonghyun/A-7234-2008; Schneider-Stock, Regine/H-8863-2012; Smith, Duncan /C-6891-2011; Poletti, Angelo/A-9016-2011; Velasco, Guillermo/H-5260-2012; Mizushima, Noboru/C-3635-2009; Andrieu-Abadie, Nathalie/N-6793-2013; Knecht, Erwin/A-9366-2014; Yoshimoto, Kohki/C-6322-2011; Liu, Yule/E-5700-2010; Yoon, Seung-Yong/E-9959-2012; Lund, Anders/F-4786-2014; Kirshenbaum, Lorrie/F-5742-2014; Cheng, Alan/M-9319-2013; Xie, Zhiping/A-1306-2015; Thumm, Michael/A-8033-2015; Chen, Yongsheng/D-3256-2011; Thevissen, Karin/B-7003-2015; Votruba, Marcela/B-7306-2015; Pervaiz, Shazib/C-4188-2015; Nguyen, Huu Phuc/F-5390-2015; Besteiro, Sebastien/F-3622-2014; Netea, Mihai/N-5155-2014; holyoake, tessa/M-3668-2015; </t>
  </si>
  <si>
    <t xml:space="preserve">Panaretakis, Theocharis/0000-0001-5754-6950; Bultynck, Geert/0000-0002-5968-4828; COTO-MONTES, ANA/0000-0002-6609-6258; Aguirre-Ghiso, Julio/0000-0002-6694-6507; Gibson, Spencer/0000-0003-0119-732X; Khalil, Hany/0000-0001-9738-4087; Musaro, Antonio/0000-0002-2944-9739; Scorrano, Luca/0000-0002-8515-8928; pierre, philippe/0000-0003-0863-8255; Macian, Fernando/0000-0003-2666-035X; Lopez-Otin, Carlos/0000-0001-6964-1904; Yang, Shi Yu/0000-0001-8517-9238; Skulachev, Vladimir/0000-0003-4886-2243; Perry, George/0000-0002-6547-0172; Marino, Guillermo/0000-0003-1960-1677; Bridges, Dave/0000-0002-5334-972X; King, Jason/0000-0003-0596-4506; Sternberg, Cinthya/0000-0002-4760-6339; Johnson, Gail/0000-0003-3464-0404; Wang, Haichao/0000-0002-0211-9000; Clarke, Robert/0000-0002-9278-0854; Noda, Takeshi/0000-0003-3581-7961; Viola, Giampietro/0000-0001-9329-165X; Willbold, Dieter/0000-0002-0065-7366; Moreira, Paula/0000-0001-5177-6747; Gonzalez, Ramon/0000-0001-7388-1660; Poirot, Marc/0000-0002-5711-6624; Schapira, Anthony/0000-0002-3018-3966; brest, patrick/0000-0002-1252-4747; Codogno, Patrice/0000-0002-5492-3180; Kanki, Tomotake/0000-0001-9646-5379; Juhasz, Gabor/0000-0001-8548-8874; Johnson, David/0000-0001-5491-3460; Wu, William K.K./0000-0002-5662-5240; Tavernarakis, Nektarios/0000-0002-5253-1466; Votruba, Marcela/0000-0002-7680-9135; van Grunsven, Leo/0000-0002-0990-7034; Bast, Robert/0000-0003-4621-8462; Hetz, Claudio/0000-0001-7724-1767; Voitsekhovskaja, Olga/0000-0003-0966-1270; Yuzaki, Michisuke/0000-0002-5750-3544; Golab, Jakub/0000-0002-2830-5100; Linden, Rafael/0000-0003-3287-336X; Meyer, Thomas F./0000-0002-6120-8679; Feng, Yunjiang/0000-0003-2412-1213; Escalante, Ricardo/0000-0001-8547-531X; KIHARA, AKIO/0000-0001-5889-0788; Soengas, Maria/0000-0003-0612-6299; Marchetti, Piero/0000-0003-4907-0635; Sanchez-Alcazar, Jose A./0000-0001-9705-1469; Johansen, Terje/0000-0003-1451-9578; Koh, Jae-Young/0000-0002-4318-495X; Sanchez-Prieto, Ricardo/0000-0003-0882-9780; Navarro, Miguel/0000-0003-2301-2699; Segura-Aguilar, Juan/0000-0002-1018-673X; wang, baocheng/0000-0002-8236-8014; Zhang, Miqin/0000-0001-8974-1494; Lazo, Pedro /0000-0001-8997-3025; MESCHINI, STEFANIA/0000-0001-9079-1181; Crespo, Jose/0000-0003-3514-1025; Martinez-Vicente, Marta/0000-0001-7053-2625; Rodriguez de Cordoba, Santiago/0000-0001-6401-1874; Chu, Charleen/0000-0002-5052-8271; Yoshimori, Tamotsu/0000-0001-9787-3788; GONZALEZ-REY, ELENA/0000-0003-3917-9020; Hilfiker, Sabine/0000-0002-5167-7682; Knecht, Erwin/0000-0002-7208-3832; YUN, Cheol-Heui/0000-0002-0041-2887; gatti, evelina/0000-0002-0667-0799; Liton, Paloma/0000-0002-1440-3762; SOLDATI, Thierry/0000-0002-2056-7931; Zhivotovsky, Boris/0000-0002-2238-3482; Apostolova, Nadezda/0000-0002-4487-2471; Dikic, Ivan/0000-0001-8156-9511; Ko, Ben Chi Bun/0000-0003-2027-5899; De Milito, Angelo/0000-0003-2591-2914; Jimenez, Alberto/0000-0003-3685-6479; Lavandero, Sergio/0000-0003-4258-1483; Mollereau, Bertrand/0000-0003-4710-8185; Nakano, Hiroyasu/0000-0003-4843-1427; LIANG, CHENGYU/0000-0001-6082-2143; legembre, patrick/0000-0001-6649-8049; Koike, Masato/0000-0002-3174-5684; Carra, Serena/0000-0003-0939-0140; Franco, Rodrigo/0000-0003-3241-8615; Siu, Parco/0000-0002-3548-5058; Rouschop, Kasper/0000-0002-4208-5415; Isidoro, Ciro/0000-0002-5494-3034; Aris, John/0000-0002-6475-064X; Marambaud, Philippe/0000-0002-8983-1497; Garcia-Marcos, Mikel/0000-0001-9513-4826; Sinclair, David/0000-0002-9936-436X; Olsson, Stefan/0000-0003-1931-9081; Fuentes, Jose/0000-0001-6910-2089; Nezis, Ioannis/0000-0003-0233-7574; Malagoli, Davide/0000-0002-9857-8534; Talbot, Nicholas/0000-0001-6434-7757; GROS, Frederic/0000-0002-6252-4323; Petersen, Morten/0000-0002-3035-5991; Boya, Patricia/0000-0003-3045-951X; Wang, Xuejun/0000-0001-9267-1343; Diaz-Nido, Javier/0000-0002-0927-7925; Zhou, Cong-Zhao/0000-0002-6881-7151; Golstein, Pierre/0000-0003-1750-3483; Marciniak, Stefan/0000-0001-8472-7183; Balduini, Walter/0000-0001-8438-9559; Mottram, Jeremy/0000-0001-5574-3766; Ryan, Kevin M./0000-0002-1059-9681; Deretic, Vojo/0000-0002-3624-5208; SETTEMBRE, Carmine/0000-0002-5829-8589; CASARI, Giorgio/0000-0002-0115-8980; Harris, Adrian/0000-0003-1376-8409; Kim, Yonghyun/0000-0001-6344-1258; De Felici, Massimo/0000-0001-8479-8264; Egea, Gustavo/0000-0001-5242-150X; Smith, Duncan /0000-0002-6592-9852; Poletti, Angelo/0000-0002-8883-0468; Velasco, Guillermo/0000-0002-1994-2386; Yoshimoto, Kohki/0000-0003-3948-3751; Liu, Yule/0000-0002-4423-6045; Yoon, Seung-Yong/0000-0003-0325-9993; Cheng, Alan/0000-0001-7897-4751; Xie, Zhiping/0000-0001-5816-6159; Chen, Yongsheng/0000-0003-1448-8177; Thevissen, Karin/0000-0003-0275-9072; Votruba, Marcela/0000-0002-7680-9135; Besteiro, Sebastien/0000-0003-1853-1494; Stork, Bjorn/0000-0002-4167-7806; Kehrl, John/0000-0002-6526-159X; Hussey, Patrick/0000-0002-7349-8722; CHEN, CHING-CHOW/0000-0002-7810-0939; Kaminskyy, Vitaliy/0000-0002-8151-5270; Bozhkov, Peter/0000-0002-8819-3884; Marten, Mark/0000-0002-1863-8956; Cardoso, Sandra M/0000-0002-2199-0555; Hwang, Seungmin/0000-0003-0846-5462; Ganley, Ian/0000-0003-1481-9407; Fox, Howard/0000-0003-2032-374X; Low, Peter/0000-0003-2450-7087; Djavaheri-Mergny, Mojgan/0000-0003-4893-6505; Wang, Xinglong/0000-0001-8657-0159; Zacks, David/0000-0001-8592-5165; Jaattela, Marja/0000-0001-5950-7111; Subauste, Carlos/0000-0002-5602-1439; Ledbetter, Daniel/0000-0002-5877-5904; Wu, Daocheng/0000-0002-6183-539X; Lingor, Paul/0000-0001-9362-7096; holyoake, tessa/0000-0002-0608-6066; Merighi, Adalberto/0000-0002-1140-3556; Grant, Gary/0000-0002-2574-5442; Lund, Anders/0000-0002-7407-3398; D'Amelio, Marcello/0000-0001-6526-1832; Wouters, Bradly/0000-0002-8187-592X; Almasan, Alex/0000-0002-8916-6650; Condorelli, Fabrizio/0000-0002-9943-0857; Demarchi, Francesca/0000-0003-1565-3162; Simon, Hans-Uwe/0000-0002-9404-7736; Kim, Do-Hyung/0000-0002-2924-4370; Korolchuk, Viktor/0000-0002-4071-592X; Marazziti, Daniela/0000-0002-1582-9271; Parys, Jan/0000-0002-3591-4967; Gaestel, Matthias/0000-0002-4944-4652; Cecconi, Francesco/0000-0002-5614-4359; Brunetti-Pierri, Nicola/0000-0002-6895-8819; Shen, Han-Ming/0000-0001-7369-5227; Galliot, Brigitte/0000-0001-7596-8284; Gozuacik, Devrim/0000-0001-7739-2346; Russo, Rossella/0000-0001-8758-6523; BALLABIO, Andrea/0000-0003-1381-4604; Fallon, Brian/0000-0003-1797-9713</t>
  </si>
  <si>
    <t xml:space="preserve">National Institutes of Health Public Health Service [GM53396]</t>
  </si>
  <si>
    <t xml:space="preserve">In a rapidly expanding and highly dynamic field such as autophagy, it is possible that some authors who should have been included on this manuscript have been missed. D.J.K. extends his apologies to researchers in the field of autophagy who, due to oversight or any other reason, could not be included. This work was supported by National Institutes of Health Public Health Service grant GM53396 to D.J.K. Due to space and other limitations, it is not possible to include all other sources of financial support.</t>
  </si>
  <si>
    <t xml:space="preserve">TAYLOR &amp; FRANCIS INC</t>
  </si>
  <si>
    <t xml:space="preserve">PHILADELPHIA</t>
  </si>
  <si>
    <t xml:space="preserve">530 WALNUT STREET, STE 850, PHILADELPHIA, PA 19106 USA</t>
  </si>
  <si>
    <t xml:space="preserve">1554-8635</t>
  </si>
  <si>
    <t xml:space="preserve">Autophagy</t>
  </si>
  <si>
    <t xml:space="preserve">Cell Biology</t>
  </si>
  <si>
    <t xml:space="preserve">960QQ</t>
  </si>
  <si>
    <t xml:space="preserve">Inyang, M; Gao, B; Yao, Y; Xue, YW; Zimmerman, AR; Pullammanappallil, P; Cao, XD</t>
  </si>
  <si>
    <t xml:space="preserve">Biochar; Sorption; Heavy metal; Wastewater; Anaerobic digestion</t>
  </si>
  <si>
    <t xml:space="preserve">SUGAR-BEET TAILINGS; SLOW PYROLYSIS; SEWAGE-SLUDGE; ADSORPTION; WASTE; LEAD; RETENTION; PHOSPHATE; SORPTION; CADMIUM</t>
  </si>
  <si>
    <t xml:space="preserve">This study examined the ability of two biochars converted from anaerobically digested biomass to sorb heavy metals using a range of laboratory sorption and characterization experiments. Initial evaluation of DAWC (digested dairy waste biochar) and DWSBC (digested whole sugar beet biochar) showed that both biochars were effective in removing a mixture of four heavy metals (Ph2+, Cu2+, Ni2+, and Cd2+) from aqueous solutions. Compared to DAWC, DWSBC demonstrated a better ability to remove Ni and Cd. Further investigations of lead sorption by the two biochars indicated that the removal was mainly through a surface precipitation mechanism, which was confirmed by batch sorption experiments, mathematical modeling, and examinations of lead-laden biochars samples using SEM-EDS, XRD, and FTIR. The lead sorption capacity of the two biochars was close to or higher than 200 mmol/kg, which is comparable to that of commercial activated carbons. (C) 2012 Elsevier Ltd. All rights reserved.</t>
  </si>
  <si>
    <t xml:space="preserve">Gao, Bin/B-8027-2010; </t>
  </si>
  <si>
    <t xml:space="preserve">USDA T-STAR Program; NSF [CBET-1054405]</t>
  </si>
  <si>
    <t xml:space="preserve">This research was partially supported by the USDA T-STAR Program and the NSF through Grant CBET-1054405. The authors also thank the anonymous reviewers for their invaluable insight and helpful suggestions.</t>
  </si>
  <si>
    <t xml:space="preserve">Bioresour. Technol.</t>
  </si>
  <si>
    <t xml:space="preserve">Agricultural Engineering; Biotechnology &amp; Applied Microbiology; Energy &amp; Fuels</t>
  </si>
  <si>
    <t xml:space="preserve">Agriculture; Biotechnology &amp; Applied Microbiology; Energy &amp; Fuels</t>
  </si>
  <si>
    <t xml:space="preserve">966QO</t>
  </si>
  <si>
    <t xml:space="preserve">Cao, YL; Xiao, LF; Sushko, ML; Wang, W; Schwenzer, B; Xiao, J; Nie, ZM; Saraf, LV; Yang, ZG; Liu, J</t>
  </si>
  <si>
    <t xml:space="preserve">Hollow carbon nanowires; polyaniline nanowires; anode; sodium ion battery</t>
  </si>
  <si>
    <t xml:space="preserve">RECHARGEABLE LITHIUM BATTERIES; LONG CYCLE LIFE; HIGH-CAPACITY; ELECTRODE MATERIAL; CATHODE MATERIAL; GRAPHITE; ANODE; MECHANISM; CHALLENGES; ADDITIVES</t>
  </si>
  <si>
    <t xml:space="preserve">Hollow carbon nanowires (HCNWs) were prepared through pyrolyzation of a hollow polyaniline nanowire precursor. The HCNWs used as anode material for Na-ion batteries deliver a high reversible capacity of 251 mAh g(-1) and 82.2% capacity retention over 400 charge-discharge cycles between 1.2 and 0.01 V (vs Na'/Na) at a constant current of 50 mA g(-1) (0.2 C). Excellent cycling stability is also observed at an even higher charge-discharge rate. A high reversible capacity of 149 rnAh g(-1) also can be obtained at a current rate of 500 rnA g(-1) (2C). The good Na-ion insertion property is attributed to the short diffusion distance in the HCNWIs and the large interlayer distance (0.37 nm) between the graphitic sheets, which agrees with the interlayered distance predicted by theoretical calculations to enable Na-ion insertion in carbon materials.</t>
  </si>
  <si>
    <t xml:space="preserve">Wang, Wei/F-4196-2010; Sushko, Maria/C-8285-2014</t>
  </si>
  <si>
    <t xml:space="preserve">Sushko, Maria/0000-0002-7229-7072</t>
  </si>
  <si>
    <t xml:space="preserve">U.S. Department of Energy (DOE), Office of Electricity Delivery &amp; Energy Reliability; Basic Energy Sciences, Division of Materials Sciences and Engineering [KC020105-FWP12152]; DOE [DE-AC05-76RL01830]</t>
  </si>
  <si>
    <t xml:space="preserve">We thank the support from the U.S. Department of Energy (DOE), Office of Electricity Delivery &amp; Energy Reliability for this research. The theoretical modeling is supported by Basic Energy Sciences, Division of Materials Sciences and Engineering under Award KC020105-FWP12152. Pacific Northwest National Laboratory is a multiprogram national laboratory operated for DOE by Battelle under Contract DE-AC05-76RL01830.</t>
  </si>
  <si>
    <t xml:space="preserve">972QY</t>
  </si>
  <si>
    <t xml:space="preserve">Lou, XD; Ou, DX; Li, QQ; Li, Z</t>
  </si>
  <si>
    <t xml:space="preserve">TURN-ON SENSOR; CDSE QUANTUM DOTS; CONJUGATED POLYELECTROLYTE; COLORIMETRIC DETECTION; MOLECULAR RECOGNITION; FLUORESCENT-PROBE; AQUEOUS-SOLUTION; RATIOMETRIC FLUORESCENT; SELECTIVE RECOGNITION; ALKALINE-PHOSPHATASE</t>
  </si>
  <si>
    <t xml:space="preserve">x The development of new optical anion chemosensors with high sensitivity and selectivity is very important, since anions possess some fundamental roles in a wide range of biological and chemical processes. The displacement approach is a method using anion binding sites and signaling subunits, which are not covalently attached but forming a coordination complex, in which the presence of anions revives the noncoordinated spectroscopic behavior of the indicator. In the past five years, according to the displacement strategy, many good optical anion chemosensors have been successfully obtained. This paper reviews the recent progress in the field of the fluorescent and colorimetric anion chemosensors designed according to the displacement strategy (mainly from 2008 to 2011), and gives some outlooks for the further exploration of new optical anion chemosensors.</t>
  </si>
  <si>
    <t xml:space="preserve">National Science Foundation of China [20974084]; National Fundamental Key Research Program [2011CB932702]</t>
  </si>
  <si>
    <t xml:space="preserve">We are grateful to the National Science Foundation of China (no. 20974084), and the National Fundamental Key Research Program (2011CB932702) for financial support. We acknowledge the contributions from our students, whose names are given in the references section.</t>
  </si>
  <si>
    <t xml:space="preserve">981DB</t>
  </si>
  <si>
    <t xml:space="preserve">Ye, LQ; Liu, JY; Gong, CQ; Tian, LH; Peng, TY; Zan, L</t>
  </si>
  <si>
    <t xml:space="preserve">Ag; AgX; BiOX; SPR; Z-scheme</t>
  </si>
  <si>
    <t xml:space="preserve">AGBR-AG-BI2WO6 NANOJUNCTION SYSTEM; HIGHLY EFFICIENT; AT-AGCL; BIOCL; DEGRADATION; NANOCOMPOSITE; MICROSPHERES; IRRADIATION; THIOUREA</t>
  </si>
  <si>
    <t xml:space="preserve">Ag/AgX/BiOX (X = Cl, Br) three-component visible-light-driven (VLD) photocatalysts were synthesized by a low-temperature chemical bath method and characterized by X-ray diffraction patterns, X-ray photoelectron spectroscopy, field emission scanning electron microscopy, transmission electron microscopy, high-resolution transmission electron microscopy, and UV-vis diffuse reflectance spectra. The Ag/AgX/BiOX composites showed enhanced VLD photocatalytic activity for the degradation of rhodamine B, which was much higher than Ag/AgX and BiOX. The photocatalytic mechanisms were analyzed by active species trapping and superoxide radical quantification experiments. It revealed that metallic Ag played a different role for Ag/AgX/BiOX VLD photocatalysts, surface plasmon resonance for Ag/AgCl/BiOCl, and the Z-scheme bridge for Ag/AgBr/BiOBr.</t>
  </si>
  <si>
    <t xml:space="preserve">National Natural Science Foundation of China [20973128]; open foundation of key laboratory of catalysis and materials science of the state ethnic affairs commission; ministry of education, south-central university for nationalities</t>
  </si>
  <si>
    <t xml:space="preserve">This work was supported by National Natural Science Foundation of China (No: 20973128) and open foundation of key laboratory of catalysis and materials science of the state ethnic affairs commission and ministry of education, south-central university for nationalities. The authors acknowledge the assistance from Center for Electron Microscopy, Wuhan University.</t>
  </si>
  <si>
    <t xml:space="preserve">ACS Catal.</t>
  </si>
  <si>
    <t xml:space="preserve">985IW</t>
  </si>
  <si>
    <t xml:space="preserve">He, DB; Padhye, S; Chen, JH</t>
  </si>
  <si>
    <t xml:space="preserve">Certificateless cryptography; Authenticated key agreement; Provable security; Bilinear pairings; Elliptic curve</t>
  </si>
  <si>
    <t xml:space="preserve">Since certificateless public key cryptography (CLPKC) has received widespread attention due to its efficiency in avoiding key escrow problems in identity-based public key cryptography (ID-PKC), the certificateless authenticated key agreement (CLAKA) protocol, an important part of CLPKC, has been studied a great deal. Most CLAKA protocols are built from pairings which need costly operations. To improve the performance, several pairing-free CLAKA protocols have been proposed. In this paper, we propose a new pairing-free CLAKA protocol. Compared with the related protocols, our protocol has better performance. Also, our protocol is provably secure in a very strong security model the extended Canetti-Krawczyk (eCK) model. Crown Copyright (C) 2012 Published by Elsevier Ltd. All rights reserved.</t>
  </si>
  <si>
    <t xml:space="preserve">This research was supported by the Fundamental Research Funds for the Central Universities under Grants 201275786.</t>
  </si>
  <si>
    <t xml:space="preserve">Comput. Math. Appl.</t>
  </si>
  <si>
    <t xml:space="preserve">012PD</t>
  </si>
  <si>
    <t xml:space="preserve">Yu, S; Galvao, VC; Zhang, YC; Horrer, D; Zhang, TQ; Hao, YH; Feng, YQ; Wang, S; Schmid, M; Wang, JW</t>
  </si>
  <si>
    <t xml:space="preserve">SBP-BOX GENES; FLOWERING TIME; FT PROTEIN; PATHWAY INTEGRATOR; DELLA PROTEINS; TARGET GENES; PHASE-CHANGE; THALIANA; SIGNALS; MICRORNA</t>
  </si>
  <si>
    <t xml:space="preserve">Gibberellin (GA), a diterpene hormone, plays diverse roles in plant growth and development, including seed germination, stem elongation, and flowering time. Although it is known that GA accelerates flowering through degradation of transcription repressors, DELLAs, the underlying mechanism is poorly understood. We show here that DELLA directly binds to microRNA156 (miR156)-targeted SQUAMOSA PROMOTER BINDING-LIKE (SPL) transcription factors, which promote flowering by activating miR172 and MADS box genes. The interaction between DELLA and SPL interferes with SPL transcriptional activity and consequently delays floral transition through inactivating miR172 in leaves and MADS box genes at shoot apex under long-day conditions or through repressing MADS box genes at the shoot apex under short-day conditions. Our results elucidate the molecular mechanism by which GA controls flowering and provide the missing link between DELLA and MADS box genes.</t>
  </si>
  <si>
    <t xml:space="preserve">Feng, Yu-Qi/H-1479-2011; </t>
  </si>
  <si>
    <t xml:space="preserve">Feng, Yu-Qi/0000-0003-1107-5385; Wang, Jia-Wei/0000-0003-3885-6296</t>
  </si>
  <si>
    <t xml:space="preserve">National Natural Science Foundation of China [31222029]; Recruitment Program of Global Expects (China); National Key Laboratory of Plant Genetics; Shanghai Institute of Plant Physiology; Shanghai Institutes for Biological Sciences; National Nature Science Foundation [91017013, 31070327]; Max Planck Institute for Developmental Biology; Deutsche Forschungsgemeinschaft</t>
  </si>
  <si>
    <t xml:space="preserve">We thank Xiao-Ya Chen and Detlef Weigel for their generous scientific support. This article was supported by the National Natural Science Foundation of China (31222029), Recruitment Program of Global Expects (China), and initiation grants from the National Key Laboratory of Plant Genetics, Shanghai Institute of Plant Physiology, and Shanghai Institutes for Biological Sciences to J.-W.W. and by grants from National Nature Science Foundation (91017013 and 31070327) to Q.-Y.F. Work in the Schmid lab on the regulation on flowering time is supported by the Max Planck Institute for Developmental Biology and by grants from the Deutsche Forschungsgemeinschaft.</t>
  </si>
  <si>
    <t xml:space="preserve">016RJ</t>
  </si>
  <si>
    <t xml:space="preserve">Xue, YW; Gao, B; Yao, Y; Inyang, M; Zhang, M; Zimmerman, AR; Ro, KS</t>
  </si>
  <si>
    <t xml:space="preserve">Hydrothermally produced biochar; Hydrogen peroxide; Filtration; Metal/risk element</t>
  </si>
  <si>
    <t xml:space="preserve">MULTIWALLED CARBON NANOTUBES; DIGESTED SUGARCANE BAGASSE; STRUCTURAL-PROPERTIES; BEET TAILINGS; ADSORPTION; SORPTION; BIOMASS; LEAD; CADMIUM; MECHANISMS</t>
  </si>
  <si>
    <t xml:space="preserve">Biochar converted from agricultural residues can be used as an alternative adsorbent for removal of aqueous heavy metals. In this work, experimental and modeling investigations were conducted to examine the effect of H2O2 treatment on hydrothermally produced biochar (hydrochar) from peanut hull to remove aqueous heavy metals. Characterization measurements showed that H2O2 modification increased the oxygen-containing functional groups, particularly carboxyl groups, on the hydrochar surfaces. As a result, the modified hydrochar showed enhanced lead sorption ability with a sorption capacity of 22.82 mg g(-1), which was comparable to that of commercial activated carbon and was more than 20 times of that of untreated hydrochar (0.88 mg g(-1)). When used as filter media in a packed column, the modified hydrochar was also much more effective in filtering lead than the unmodified one. The lead removal capacity of the modified hydrochar packed column was about 20 times of that containing untreated hydrochar. In a multi-metal system, the modified hydrochar column still effectively removed lead, as well as other heavy metals (i.e., Cu2+, Ni2+, and Cd2+) from water flow. Model results indicated that the heavy metal removal ability of the modified hydrochar follows the order of Pb2+ &gt; Cu2+ &gt; Cd2+ &gt; Ni2+. Findings from this work suggest that H2O2-modified hydrochar may be an effective, less costly, and environmentally sustainable adsorbent for many environmental applications, particularly with respect to metal immobilization. (C) 2012 Elsevier B.V. All rights reserved.</t>
  </si>
  <si>
    <t xml:space="preserve">NSF [CBET-1054405]; USDA [58-3148-1-179, T-STAR-2009-34135-20192]; Florida Peanut Check-off program</t>
  </si>
  <si>
    <t xml:space="preserve">This research was partially supported by the NSF (CBET-1054405), the USDA (58-3148-1-179 and T-STAR-2009-34135-20192), and the Florida Peanut Check-off program. The authors also thank the anonymous reviewers for their invaluable insight and helpful suggestions.</t>
  </si>
  <si>
    <t xml:space="preserve">017UF</t>
  </si>
  <si>
    <t xml:space="preserve">He, C; Hao, J; Xu, H; Mo, YP; Liu, HY; Han, JJ; Lei, AW</t>
  </si>
  <si>
    <t xml:space="preserve">TERMINAL ALKYNES; FUNCTIONALIZATION; ACTIVATION; ARYLATION; ZOLPIDEM; STRATEGY; RHODIUM</t>
  </si>
  <si>
    <t xml:space="preserve">A novel silver-mediated highly selective C-H/N-H oxidative cross-coupling/cyclization between 2-aminopyridines and terminal alkynes has been demonstrated. This approach provided a simple way to construct heteroaromatic imidazo[1,2-a]pyridines. By using this protocol, the marketed drug zolimidine (antiulcer) could be synthesized easily.</t>
  </si>
  <si>
    <t xml:space="preserve">National Natural Science Foundation of China [21025206, 20832003, 20972118, 20973132]; 973 Program [2012CB725302]; Fundamental Research Funds for the Central Universities; Program for New Century Excellent Talents in University (NCET); Program for Changjiang Scholars and Innovative Research Team in University [IRT1030]</t>
  </si>
  <si>
    <t xml:space="preserve">This work was supported by the National Natural Science Foundation of China (21025206, 20832003, 20972118, and 20973132) and the 973 Program (2012CB725302). The authors also thank the support from "the Fundamental Research Funds for the Central Universities", Program for New Century Excellent Talents in University (NCET) and Program for Changjiang Scholars and Innovative Research Team in University (IRT1030).</t>
  </si>
  <si>
    <t xml:space="preserve">021XE</t>
  </si>
  <si>
    <t xml:space="preserve">Jiang, XD; Zhang, YP; Jiang, J; Rong, YS; Wang, YC; Wu, YC; Pan, CX</t>
  </si>
  <si>
    <t xml:space="preserve">ENHANCED PHOTOCATALYTIC ACTIVITY; VISIBLE-LIGHT; SURFACE-DEFECTS; NANOCRYSTALS; ABSORPTION; POWDERS; WATER</t>
  </si>
  <si>
    <t xml:space="preserve">This paper introduces a novel method for characterizing the oxygen vacancy associates in hydrogenation-modified TiO2 by using a positron annihilation lifetime spectroscopy (PALS). It was found that a huge number of small neutral Ti3+-oxygen vacancy associates, some larger size vacancy clusters, and a few voids of vacancy associates were introduced into hydrogenated TiO2. The defects blurred the atomic lattice high-resolution transmission electron microscopy (HRTEM) images and brought about the emergence of new Raman vibration. X-ray photoelectron spectroscopy (XPS) measurement indicated that the concentration of oxygen vacancies was 3% in the TiO2 lattice. The photoluminescence (PL) spectroscopy, photocurrent, and degradation of methylene blue indicated that the oxygen vacancy associates introduced by hydrogenation retarded the charge recombination and therefore improved the photocatalytic activity remarkably.</t>
  </si>
  <si>
    <t xml:space="preserve">National Basic Research Program of China (973 Program) [2009CB939705, 2009CB939704]</t>
  </si>
  <si>
    <t xml:space="preserve">This research was financially supported by the National Basic Research Program of China (973 Program) (No. 2009CB939705 and No. 2009CB939704).</t>
  </si>
  <si>
    <t xml:space="preserve">024PL</t>
  </si>
  <si>
    <t xml:space="preserve">Bu, CH; Tai, QD; Liu, YM; Guo, SS; Zhao, XZ</t>
  </si>
  <si>
    <t xml:space="preserve">Transparent polypyrrole counter electrode; In situ preparation method; Bifacial dye-sensitized solar cells; Long term stability; Electrochemical catalytic activity</t>
  </si>
  <si>
    <t xml:space="preserve">LOW-COST; CARBON; FILMS</t>
  </si>
  <si>
    <t xml:space="preserve">A novel transparent and stable polypyrrole (PPy) electrode that can properly serve as a counter electrode for the bifacial dye-sensitized solar cell (DSSC) has been prepared by in situ polymerization of pyrrole monomer on FTO glass. Cyclic voltammetry (CV) and electrochemical impedance spectroscopy (EIS) measurement show the considerable catalytic activity of PPy counter electrode. The photovoltaic parameters of bifacial DSSCs are strongly dependent on the initial monomer concentration of pyrrole. The optimized PPy counter electrode has been fabricated under the initial monomer concentration of 0.3 M, a bifacial DSSC based on this PPy electrode shows conversion efficiencies of 5.74% and 3.06% corresponding to front- and rear-side illumination, respectively. Compared to the conventional Pt-based DSSCs, the design of bifacial DSSC with transparent PPy counter electrode improves the utilization ratio of incident light. Moreover, the considerable conversion efficiency and the good long-term stability of PPy-based device demonstrated by the stability test highlight the potential large-scale commercial application of this transparent PPy counter electrode. (C), 2012 Elsevier B.V. All rights reserved.</t>
  </si>
  <si>
    <t xml:space="preserve">Guo, Shi-Shang/C-2098-2009; Liu, Yumin/G-9803-2013; Zhao, Xing-Zhong/A-8671-2011</t>
  </si>
  <si>
    <t xml:space="preserve">National Basic Research Program, China [2011CB933300]; National Science Fund for Talent Training in Basic Science [J0830310]</t>
  </si>
  <si>
    <t xml:space="preserve">We gratefully acknowledge the financial support of this work by the National Basic Research Program (No. 2011CB933300) of China and the National Science Fund for Talent Training in Basic Science (Grant No. J0830310).</t>
  </si>
  <si>
    <t xml:space="preserve">028AI</t>
  </si>
  <si>
    <t xml:space="preserve">Fan, K; Peng, TY; Chen, JN; Zhang, XH; Li, RJ</t>
  </si>
  <si>
    <t xml:space="preserve">TiO2 microsphere; Dye-sensitized solar cell; Flexible substrate; Low temperature fabrication</t>
  </si>
  <si>
    <t xml:space="preserve">LOW-TEMPERATURE FABRICATION; CONVERSION EFFICIENCY; MESOSCOPIC TITANIA; ROOM-TEMPERATURE; FILMS; NANOPARTICLES; PERFORMANCE; ELECTRODES; SUBSTRATE</t>
  </si>
  <si>
    <t xml:space="preserve">Sea urchin-like anatase TiO2 microspheres with hierarchical structure were prepared by a solvothermal method, and were applied for fabricating quasi-solid-state flexible dye-sensitized solar cells through a simple method of mixing it with ethanol and HCl. The flexible solar cells were investigated by the methods of electrochemical impedance spectra, open-circuit voltage decay and photocurrent-voltage curves. It is found that the hierarchical TiO2 microsphere-based solar cell shows encouraging performance (shot-circuit current density of 11.49 mA cm(-2), open-circuit voltage of 0.67 V, fill factor of 0.56, and conversion efficiency of 4.32%), which is much better than that of commercial TiO2 nanoparticles (P25)-based one, due to its excellent particle interconnections, low electron recombination and high specific surface area. (c) 2012 Elsevier B.V. All rights reserved.</t>
  </si>
  <si>
    <t xml:space="preserve">Natural Science Foundation of China [20871096, 20901061, 20973128, 21271146]; Fundamental Research Funds for the Central Universities of China [2081003]; Key Lab of Novel Thin Film Solar Cells [KF201111]</t>
  </si>
  <si>
    <t xml:space="preserve">This work was supported by the Natural Science Foundation of China (20871096, 20901061, 20973128, 21271146), the Fundamental Research Funds for the Central Universities (2081003) of China, and Key Lab of Novel Thin Film Solar Cells (KF201111).</t>
  </si>
  <si>
    <t xml:space="preserve">037TR</t>
  </si>
  <si>
    <t xml:space="preserve">Chai, B; Peng, TY; Mao, J; Li, K; Zan, L</t>
  </si>
  <si>
    <t xml:space="preserve">AQUEOUS-SOLUTION; H-2 PRODUCTION; DEGRADATION; WATER; COMPOSITE; C3N4</t>
  </si>
  <si>
    <t xml:space="preserve">Porous graphitic carbon nitride (g-C3N4) was prepared by a simple pyrolysis of urea, and then a g-C3N4-Pt-TiO2 nanocomposite was fabricated via a facile chemical adsorption followed by a calcination process. The obtained products were characterized by X-ray diffraction, X-ray photoelectron spectroscopy, UV-vis diffuse reflectance absorption spectra, and electron microscopy. It is found that the visible-light-induced photocatalytic hydrogen evolution rate can be remarkably enhanced by coupling TiO2 with the above g-C3N4, and the g-C3N4-Pt-TiO2 composite with a mass ratio of 70 : 30 has the maximum photoactivity and excellent photostability for hydrogen production under visible-light irradiation, and the stable photocurrent of g-C3N4-TiO2 is about 1.5 times higher than that of the bare g-C3N4. The above experimental results show that the photogenerated electrons of g-C3N4 can directionally migrate to Pt-TiO2 due to the close interfacial connections and the synergistic effect existing between Pt-TiO2 and g-C3N4 where photogenerated electrons and holes are efficiently separated in space, which is beneficial for retarding the charge recombination and improving the photoactivity.</t>
  </si>
  <si>
    <t xml:space="preserve">Natural Science Foundation of China [20973128]; Large-scale Instrument and Equipment Sharing Foundation of Wuhan University</t>
  </si>
  <si>
    <t xml:space="preserve">This work was supported by the Natural Science Foundation of China (20973128), and the Large-scale Instrument and Equipment Sharing Foundation of Wuhan University.</t>
  </si>
  <si>
    <t xml:space="preserve">045ZQ</t>
  </si>
  <si>
    <t xml:space="preserve">Wang, ZY; Wang, ZC; Liu, WT; Xiao, W; Lou, XW</t>
  </si>
  <si>
    <t xml:space="preserve">LI-ION BATTERIES; PERFORMANCE ANODE MATERIAL; CORE-SHELL NANOSTRUCTURES; HOLLOW NANOSTRUCTURES; SCALE SYNTHESIS; CAPACITY; CARBON; OXIDE; ELECTRODES; MORPHOLOGY</t>
  </si>
  <si>
    <t xml:space="preserve">Amorphous CoSnO3@C nanoboxes have been synthesized by thermal annealing of CoSn(OH)(6) nanoboxes, followed by carbon nanocoating. Benifiting from the unique structure, they exhibit exceptional long-term cycling stability over 400 cycles for highly reversible lithium storage.</t>
  </si>
  <si>
    <t xml:space="preserve">Xiao, Wei/B-9679-2011; Wang, Zhiyu/F-5520-2010; Wang, Zhiyu/G-3762-2014; Lou , Xiong Wen (David)/D-2648-2009</t>
  </si>
  <si>
    <t xml:space="preserve">Wang, Zhiyu/0000-0001-8153-9814; Wang, Zhiyu/0000-0002-2739-9889; </t>
  </si>
  <si>
    <t xml:space="preserve">054IR</t>
  </si>
  <si>
    <t xml:space="preserve">Zhang, M; Gao, B; Yao, Y; Xue, YW; Inyang, M</t>
  </si>
  <si>
    <t xml:space="preserve">Engineered biochar; MgO; Nanocomposite; Phosphate; Nitrate; Adsorption</t>
  </si>
  <si>
    <t xml:space="preserve">SUGAR-BEET TAILINGS; ACTIVATED CARBON; BLACK CARBON; ADSORPTION; SOIL; EUTROPHICATION; WATER; NITROGEN; BIOAVAILABILITY; PHOSPHORUS</t>
  </si>
  <si>
    <t xml:space="preserve">A new synthesis was developed to create highly porous nanocomposite material consisting of MgO nanoflakes within a biochar matrix that has high sorption ability for ionic contaminations. The synthesis method was used in laboratory to produce MgO-biochar nanocomposites from a variety of carbon-rich biomass. Physical and chemical properties of the synthesized nanocomposites were studied systematically with X-ray powder diffraction, thermogravimetric analysis, scanning electron microscopy, high-resolution transmission electron microscopy, and energy-dispersive X-ray analysis. In addition, batch sorption experiment was conducted to determine the sorption ability of the MgO-biochar nanocomposites to aqueous phosphate and nitrate. The results showed that the MgO nano-flakes have uniform morphologies and disperse uniformly on the surface of the biochar matrix. HR-TEM indicated that the biochar matrix is mesoporous with average pore size of 50 nm and the MgO nano-flakes have spacing between 2 and 4 nm, which can serve as adsorption sites for anions. As a result, all the tested MgO-biochar nanocomposites showed excellent removal efficiencies to phosphate and nitrate in water. Nanocomposites made from sugar beet tailings and peanut shells had the best performances with Langmuir adsorption capacities as high as 835 mg g(-1) for phosphate and 95 mg g(-1) for nitrate, respectively, much higher than the reported values of other adsorbents. (C) 2012 Elsevier B.V. All rights reserved.</t>
  </si>
  <si>
    <t xml:space="preserve">Gao, Bin/B-8027-2010</t>
  </si>
  <si>
    <t xml:space="preserve">Gao, Bin/0000-0003-3769-0191</t>
  </si>
  <si>
    <t xml:space="preserve">NSF [CBET-1054405]; USDA [58-3148-1-179]</t>
  </si>
  <si>
    <t xml:space="preserve">This research was partially supported by the NSF through Grant CBET-1054405 and the USDA through Grant 58-3148-1-179. The authors also thank the anonymous reviewers for their invaluable insight and helpful suggestions.</t>
  </si>
  <si>
    <t xml:space="preserve">058EO</t>
  </si>
  <si>
    <t xml:space="preserve">Wang, C; Chow, SSM; Wang, Q; Ren, K; Lou, WJ</t>
  </si>
  <si>
    <t xml:space="preserve">Data storage; privacy preserving; public auditability; cloud computing; delegation; batch verification; zero knowledge</t>
  </si>
  <si>
    <t xml:space="preserve">DATA POSSESSION; PROOFS; RETRIEVABILITY</t>
  </si>
  <si>
    <t xml:space="preserve">Using cloud storage, users can remotely store their data and enjoy the on-demand high-quality applications and services from a shared pool of configurable computing resources, without the burden of local data storage and maintenance. However, the fact that users no longer have physical possession of the outsourced data makes the data integrity protection in cloud computing a formidable task, especially for users with constrained computing resources. Moreover, users should be able to just use the cloud storage as if it is local, without worrying about the need to verify its integrity. Thus, enabling public auditability for cloud storage is of critical importance so that users can resort to a third-party auditor (TPA) to check the integrity of outsourced data and be worry free. To securely introduce an effective TPA, the auditing process should bring in no new vulnerabilities toward user data privacy, and introduce no additional online burden to user. In this paper, we propose a secure cloud storage system supporting privacy-preserving public auditing. We further extend our result to enable the TPA to perform audits for multiple users simultaneously and efficiently. Extensive security and performance analysis show the proposed schemes are provably secure and highly efficient. Our preliminary experiment conducted on Amazon EC2 instance further demonstrates the fast performance of the design.</t>
  </si>
  <si>
    <t xml:space="preserve">US National Science Foundation (NSF) [CNS-1054317, CNS-1116939, CNS-1156318, CNS-1117111]; Amazon</t>
  </si>
  <si>
    <t xml:space="preserve">This work was supported in part by the US National Science Foundation (NSF) under grants CNS-1054317, CNS-1116939, CNS-1156318, and CNS-1117111, and by Amazon web service research grant. A preliminary version [1] of this paper was presented at the 29th IEEE Conference on Computer Communications (INFOCOM '10).</t>
  </si>
  <si>
    <t xml:space="preserve">IEEE Trans. Comput.</t>
  </si>
  <si>
    <t xml:space="preserve">Computer Science, Hardware &amp; Architecture; Engineering, Electrical &amp; Electronic</t>
  </si>
  <si>
    <t xml:space="preserve">061EK</t>
  </si>
  <si>
    <t xml:space="preserve">Shi, C; Zhao, QL; Hu, ZG; Liu, JN</t>
  </si>
  <si>
    <t xml:space="preserve">COMPASS; GEO; IGSO; Multipath combination; Standalone solution; Baseline solution; COMPASS only solution; GPS/COMPASS combination solution; Residuals</t>
  </si>
  <si>
    <t xml:space="preserve">China completed a basic COMPASS navigation network with three Geostationary and three Inclined Geosynchronous satellites in orbit in April 2011. The network has been able to provide preliminary positioning and navigation functions. We first present a quality analysis using 1-week COMPASS measurements collected in Wuhan. Satellite visibility and validity of measurements, carrier-to-noise density ratio and code noise are analyzed. The analysis of multipath combinations shows that the noise level of COMPASS code measurements is higher than that of GPS collected using the same receiver. Second, the results of positioning are presented and analyzed. For the standalone COMPASS solutions, an accuracy of 20 m can be achieved. An accuracy of 3.0 m for the vertical, 1.5 m for the North and about 0.6-0.8 m for the East component is obtained using dual-frequency code only measurements for a short baseline. More importantly, code and phase measurements of the short baseline are processed together to obtain precise relative positioning. Kinematic solutions are then compared with the ground truth. The precision of COMPASS only solutions is better than 2 cm for the North component and 4 cm for the vertical. The standard deviation of the East component is smaller than 1 cm, which is even better than that of the East component of GPS solutions. The accuracy of GPS/COMPASS combination solutions is at least 20 % better than that of GPS alone. Furthermore, the geometry-based residuals of double differenced phase and code measurements are analyzed. The analysis shows that the noise level of un-differenced phase measurements is about 2-4 mm on both B1 and B2 frequencies. For the code measurements, the noise level is less than 0.45 m for B1 CA and about 0.35 m for B2 P code. Many of the COMPASS results presented are very promising and have been obtained for the first time.</t>
  </si>
  <si>
    <t xml:space="preserve">National Nature Science Foundation of China [40874004]; National "863 Program" of China [2009AA121401]; "111 Project" of China [B07037]</t>
  </si>
  <si>
    <t xml:space="preserve">This work is supported by the National Nature Science Foundation of China (No: 40874004), the National "863 Program" of China (No: 2009AA121401) and the "111 Project" of China (No: B07037). The authors are thankful to Dr. X. Liu, who considerably revised and smoothed the manuscript. The authors are also grateful for the comments by the editor and two reviewers, which helped us to improve our manuscript significantly.</t>
  </si>
  <si>
    <t xml:space="preserve">SPRINGER HEIDELBERG</t>
  </si>
  <si>
    <t xml:space="preserve">HEIDELBERG</t>
  </si>
  <si>
    <t xml:space="preserve">TIERGARTENSTRASSE 17, D-69121 HEIDELBERG, GERMANY</t>
  </si>
  <si>
    <t xml:space="preserve">GPS Solut.</t>
  </si>
  <si>
    <t xml:space="preserve">Remote Sensing</t>
  </si>
  <si>
    <t xml:space="preserve">064DA</t>
  </si>
  <si>
    <t xml:space="preserve">Xue, YC; Ouyang, KF; Huang, J; Zhou, Y; Ouyang, H; Li, HR; Wang, G; Wu, QJ; Wei, CL; Bi, YZ; Jiang, L; Cai, ZQ; Sun, H; Zhang, K; Zhang, Y; Chen, J; Fu, XD</t>
  </si>
  <si>
    <t xml:space="preserve">TRACT-BINDING PROTEIN; MESSENGER-RNA STABILITY; ADULT NEUROGENESIS; FUNCTIONAL-NEURONS; MOUSE; CELLS; REST; DIFFERENTIATION; PATHWAY; EXPRESSION</t>
  </si>
  <si>
    <t xml:space="preserve">The induction of pluripotency or trans-differentiation of one cell type to another can be accomplished with cell-lineage-specific transcription factors. Here, we report that repression of a single RNA binding polypyrimidine-tract-binding (PTB) protein, which occurs during normal brain development via the action of miR-124, is sufficient to induce trans-differentiation of fibroblasts into functional neurons. Besides its traditional role in regulated splicing, we show that PTB has a previously undocumented function in the regulation of microRNA functions, suppressing or enhancing microRNA targeting by competitive binding on target mRNA or altering local RNA secondary structure. A key event during neuronal induction is the relief of PTB-mediated blockage of microRNA action on multiple components of the REST complex, thereby derepressing a large array of neuronal genes, including miR-124 and multiple neuronal-specific transcription factors, in nonneuronal cells. This converts a negative feedback loop to a positive one to elicit cellular reprogramming to the neuronal lineage.</t>
  </si>
  <si>
    <t xml:space="preserve">Wei, Chaoliang/A-9008-2013; Chen, Ju/E-5579-2011; ouyang, kunfu/B-3073-2011</t>
  </si>
  <si>
    <t xml:space="preserve">ouyang, kunfu/0000-0003-0292-375X</t>
  </si>
  <si>
    <t xml:space="preserve">China 973 program [2011CB811300, 2012CB910800]; Chinese 111 program [B06018]; NIH [GM049369, GM052872, HG004659]; NIH Director's Transformative RO1 Program [EY021374]</t>
  </si>
  <si>
    <t xml:space="preserve">The authors are grateful to Drs. Gordon Gill, Dongxian Zhang, and Wei Xiong for insightful advice during the course of this investigation and to Drs. Gordon Gill, Amy Pasquinelli, Bruce Hamilton, and Larry Goldstein for critical reading of the manuscript. We thank Drs. Douglas Black, Robert Darnell, Samuel Pfaff, Alysson Muotri, and Geoff Rosenfeld for generous gifts of antibodies and Drs. Zhiping Pang and Marius Wernig for sharing detailed experimental protocols. This work was supported by the China 973 program (2011CB811300, 2012CB910800), the Chinese 111 program grant (B06018), and grants from NIH (GM049369, GM052872, HG004659). H.O. and K.Z. were supported by NIH Director's Transformative RO1 Program (EY021374).</t>
  </si>
  <si>
    <t xml:space="preserve">073CA</t>
  </si>
  <si>
    <t xml:space="preserve">Zhang, LP; Zhang, LF; Tao, DC; Huang, X</t>
  </si>
  <si>
    <t xml:space="preserve">Classification; feature extraction; hyperspectral image (HSI); remote sensing; tensor</t>
  </si>
  <si>
    <t xml:space="preserve">DIMENSIONALITY REDUCTION; MATERIAL IDENTIFICATION; CLASSIFICATION; SELECTION; MANIFOLD; RECOGNITION; ALGORITHM; RECONSTRUCTION; SEGMENTATION; INFORMATION</t>
  </si>
  <si>
    <t xml:space="preserve">In this paper, we propose a method for the dimensionality reduction (DR) of spectral-spatial features in hyperspectral images (HSIs), under the umbrella of multilinear algebra, i.e., the algebra of tensors. The proposed approach is a tensor extension of conventional supervised manifold-learning-based DR. In particular, we define a tensor organization scheme for representing a pixel's spectral-spatial feature and develop tensor discriminative locality alignment (TDLA) for removing redundant information for subsequent classification. The optimal solution of TDLA is obtained by alternately optimizing each mode of the input tensors. The methods are tested on three public real HSI data sets collected by hyperspectral digital imagery collection experiment, reflective optics system imaging spectrometer, and airborne visible/infrared imaging spectrometer. The classification results show significant improvements in classification accuracies while using a small number of features.</t>
  </si>
  <si>
    <t xml:space="preserve">National Basic Research Program of China (973 Program) [2011CB707105]; National Natural Science Foundation of China [40930532, 41101336, 41061130553]; Australia Research Council Discovery Project [ARC DP-120103730]</t>
  </si>
  <si>
    <t xml:space="preserve">Manuscript received September 13, 2011; revised February 21, 2012; accepted April 25, 2012. Date of publication June 6, 2012; date of current version December 19, 2012. This work was supported in part by the National Basic Research Program of China (973 Program) under Grant 2011CB707105, by the National Natural Science Foundation of China under Grants 40930532, 41101336, and 41061130553, and by the Australia Research Council Discovery Project under Grant ARC DP-120103730.</t>
  </si>
  <si>
    <t xml:space="preserve">076NR</t>
  </si>
  <si>
    <t xml:space="preserve">Huang, X; Zhang, LP</t>
  </si>
  <si>
    <t xml:space="preserve">Classification; feature extraction; high resolution; morphological; multifeature; object-based; semantic; support vector machines (SVMs); WorldView-2</t>
  </si>
  <si>
    <t xml:space="preserve">SUPPORT VECTOR MACHINES; URBAN AREAS; HYPERSPECTRAL DATA; MORPHOLOGICAL PROFILES; SPATIAL CLASSIFICATION; MULTISPECTRAL IMAGERY; FEATURE-EXTRACTION; WAVELET TRANSFORM; DECISION FUSION; SENSING IMAGES</t>
  </si>
  <si>
    <t xml:space="preserve">In recent years, the resolution of remotely sensed imagery has become increasingly high in both the spectral and spatial domains, which simultaneously provides more plentiful spectral and spatial information. Accordingly, the accurate interpretation of high-resolution imagery depends on effective integration of the spectral, structural and semantic features contained in the images. In this paper, we propose a new multifeature model, aiming to construct a support vector machine (SVM) ensemble combining multiple spectral and spatial features at both pixel and object levels. The features employed in this study include a gray-level co-occurrence matrix, differential morphological profiles, and an urban complexity index. Subsequently, three algorithms are proposed to integrate the multifeature SVMs: certainty voting, probabilistic fusion, and an object-based semantic approach, respectively. The proposed algorithms are compared with other multifeature SVM methods including the vector stacking, feature selection, and composite kernels. Experiments are conducted on the hyperspectral digital imagery collection experiment DC Mall data set and two WorldView-2 data sets. It is found that the multifeature model with semantic-based postprocessing provides more accurate classification results (an accuracy improvement of 1-4% for the three experimental data sets) compared to the voting and probabilistic models.</t>
  </si>
  <si>
    <t xml:space="preserve">National Natural Science Foundation of China [41101336, 41061130553]; Program for New Century Excellent Talents in University of China [NCET-11-0396]; Research Fund for the Doctoral Program of Higher Education of China [20110141120072]</t>
  </si>
  <si>
    <t xml:space="preserve">Manuscript received September 24, 2011; revised January 16, 2012, March 24, 2012, and May 16, 2012; accepted May 26, 2012. Date of publication July 13, 2012; date of current version December 19, 2012. This work was supported by the National Natural Science Foundation of China under Grants 41101336 and 41061130553, the Program for New Century Excellent Talents in University of China under Grant NCET-11-0396, and the Research Fund for the Doctoral Program of Higher Education of China under Grant 20110141120072.</t>
  </si>
  <si>
    <t xml:space="preserve">Lu, XQ; Lu, RQ; Chen, SH; Lu, JH</t>
  </si>
  <si>
    <t xml:space="preserve">Finite-time consensus; multi-agent systems; switching topology; tracking control</t>
  </si>
  <si>
    <t xml:space="preserve">DYNAMICAL NETWORKS; SWITCHING TOPOLOGY; VARYING DELAYS; MOBILE ROBOTS; CONSENSUS; SYNCHRONIZATION; FLOCKING</t>
  </si>
  <si>
    <t xml:space="preserve">This paper aims at further investigating the finite-time distributed tracking control problems for multi-agent systems with a virtual leader under the conditions of fixed and switching topologies, respectively. Two continuous distributed tracking protocols are designed for tracking the virtual leader in finite time. Compared with the traditional distributed tracking protocols, the proposed distributed tracking protocols can reach consensus in finite time. In particular, to eliminate the chattering phenomenon occurred in non-Lipschitz dynamical systems, this paper introduces a saturation function to replace the original sign function in the proposed distributed tracking protocols. The improved protocols can guide all agents to track the virtual leader without chattering phenomenon in finite time for the same position. Numerical simulations are also given to validate the proposed distributed tracking protocols.</t>
  </si>
  <si>
    <t xml:space="preserve">National Natural Science Foundation of China [61025017, 11072254, 61273215, 61203148]; Australian Research Council [FT0992226]</t>
  </si>
  <si>
    <t xml:space="preserve">This work was supported by the National Natural Science Foundation of China under Grant 61025017, Grant 11072254, Grant 61273215, and Grant 61203148; by the Australian Research Council Future Fellowships under Grant FT0992226. This paper was recommended by Associate Editor X. Yu.</t>
  </si>
  <si>
    <t xml:space="preserve">IEEE Trans. Circuits Syst. I-Regul. Pap.</t>
  </si>
  <si>
    <t xml:space="preserve">080TU</t>
  </si>
  <si>
    <t xml:space="preserve">Ye, LQ; Chen, JN; Tian, LH; Liu, JY; Peng, TY; Deng, KJ; Zan, L</t>
  </si>
  <si>
    <t xml:space="preserve">BiOI; Photocatalytic; Durability; Selectivity; Mechanism</t>
  </si>
  <si>
    <t xml:space="preserve">I PHOTOCATALYSTS; SOLAR-CELLS; 001 FACETS; BR; CL; TIO2; MICROSPHERES; DEGRADATION; IRRADIATION</t>
  </si>
  <si>
    <t xml:space="preserve">BiOI thin film (BiOI TF) was prepared via a low temperature chemical vapor transport (CVT) route for the first time, and characterized by X-ray diffraction, X-ray photoelectron spectroscopy, field emission scanning electron microscopy, transmission electron microscopy, high-resolution transmission electron microscopy, fast-Fourier transform pattern and UV-vis diffuse reflectance. As-synthesized BiOI thin film was composed of high symmetrical BiOI nanosheets with dominant exposed {0 0 1} facets. It displayed better photocatalytic activity, durability and selectivity than benchmark P25 TiO2 thin film and the origin come from the layered structure and good photoelectrochemical performance, CVT immobilization, the 100% terminal oxygen atoms of {0 0 1} facets, respectively. At end, the photocatalytic mechanism with O-2(center dot-) production was studied. (c) 2012 Elsevier B.V. All rights reserved.</t>
  </si>
  <si>
    <t xml:space="preserve">National Natural Science Foundation of China [21273164, 21271146, 20973128]; Open Foundation of Key Laboratory of Catalysis and Materials Science of the State Ethnic Affairs Commission; ministry of education, south-central university for nationalities</t>
  </si>
  <si>
    <t xml:space="preserve">This work was supported by National Natural Science Foundation of China (Nos: 21273164, 21271146 and 20973128) and Open Foundation of Key Laboratory of Catalysis and Materials Science of the State Ethnic Affairs Commission and ministry of education, south-central university for nationalities. The authors acknowledge the assistance from Center for Electron Microscopy, Wuhan University.</t>
  </si>
  <si>
    <t xml:space="preserve">Appl. Catal. B-Environ.</t>
  </si>
  <si>
    <t xml:space="preserve">Chemistry, Physical; Engineering, Environmental; Engineering, Chemical</t>
  </si>
  <si>
    <t xml:space="preserve">Chemistry; Engineering</t>
  </si>
  <si>
    <t xml:space="preserve">082HA</t>
  </si>
  <si>
    <t xml:space="preserve">Sun, MT; Fang, YR; Zhang, ZY; Xu, HX</t>
  </si>
  <si>
    <t xml:space="preserve">P-AMINOTHIOPHENOL; CHARGE-TRANSFER; METAL-SURFACES; SCATTERING; MOLECULE; NANOPARTICLES; SILVER; AG; ATOMS; SERS</t>
  </si>
  <si>
    <t xml:space="preserve">Using p-aminothiophenol (PATP) molecules on a gold substrate and high-vacuum tip-enhanced Raman spectroscopy (HV-TERS), we show that the vibrational spectra of these molecules are distinctly different from those in typical surface-enhanced Raman spectroscopy. Detailed first-principles calculations help to assign the Raman peaks in the TERS measurements as Raman-active and IR-active vibrational modes of dimercaptoazobenzene (DMAB), providing strong spectroscopic evidence for the dimerization of PATP molecules to DMAB under the TERS setup. The activation of the IR-active modes is due to enhanced electromagnetic field gradient effects within the gap region of the highly asymmetric tip-surface geometry. Fermi resonances are also observed in HV-TERS. These findings help to broaden the versatility of TERS as a promising technique for ultrasensitive molecular spectroscopy. DOI:10.1103/PhysRevE.87.020401</t>
  </si>
  <si>
    <t xml:space="preserve">Fang, Yurui/A-9474-2009; Sun, Mengtao/B-1131-2008</t>
  </si>
  <si>
    <t xml:space="preserve">Fang, Yurui/0000-0002-3098-7681; Sun, Mengtao/0000-0002-8153-2679</t>
  </si>
  <si>
    <t xml:space="preserve">National Basic Research Project of China [2012YQ12006005, 2009CB930701, 2009CB930704, 2007CB936804]; National Natural Science Foundation of China [90923003, 10874233, 10874234, 20703064, 11034006, 11227407]; CAS [KJCX2-EW-W04]; U.S. National Science Foundation [0906025]; U.S. Department of Energy, Basic Energy Sciences, Materials Sciences and Engineering Division; Nanometer Structure Consortium at Lund University, nmC@LU</t>
  </si>
  <si>
    <t xml:space="preserve">This work was supported by the National Basic Research Project of China (Grants No. 2012YQ12006005, No. 2009CB930701, No. 2009CB930704, and No. 2007CB936804), the National Natural Science Foundation of China (Grants No. 90923003, No. 10874233, No. 10874234, No. 20703064, No. 11034006, and No. 11227407), the Knowledge Innovation Project (Grant No. KJCX2-EW-W04) of CAS, the U.S. National Science Foundation (Grant No. 0906025), the U.S. Department of Energy, Basic Energy Sciences, Materials Sciences and Engineering Division, and the Nanometer Structure Consortium at Lund University, nmC@LU (H.X.X.).</t>
  </si>
  <si>
    <t xml:space="preserve">Phys. Rev. E</t>
  </si>
  <si>
    <t xml:space="preserve">Physics, Fluids &amp; Plasmas; Physics, Mathematical</t>
  </si>
  <si>
    <t xml:space="preserve">089AG</t>
  </si>
  <si>
    <t xml:space="preserve">Phung, KD; Wang, GS</t>
  </si>
  <si>
    <t xml:space="preserve">Parabolic equations; observability estimate; quantitative unique continuation; bang-bang property</t>
  </si>
  <si>
    <t xml:space="preserve">HEAT-EQUATION; UNIQUE CONTINUATION; CONTROLLABILITY; SYSTEMS</t>
  </si>
  <si>
    <t xml:space="preserve">This paper presents a new observability estimate for parabolic equations in Omega x (0, T), where Omega is a convex domain. The observation region is restricted over a product set of an open nonempty subset of Omega and a subset of positive measure in (0, T). This estimate is derived with the aid of a quantitative unique continuation at one point in time. Applications to the bang-bang property for norm and time optimal control problems are provided.</t>
  </si>
  <si>
    <t xml:space="preserve">National Basis Research Program of China (973 Program) [2011CB808002]; National Science Foundation of China [11161130003, 11171264]</t>
  </si>
  <si>
    <t xml:space="preserve">This work was partially supported by the National Basis Research Program of China (973 Program) under grant 2011CB808002 and the National Science Foundation of China under grants 11161130003 and 11171264.</t>
  </si>
  <si>
    <t xml:space="preserve">EUROPEAN MATHEMATICAL SOC</t>
  </si>
  <si>
    <t xml:space="preserve">ZURICH</t>
  </si>
  <si>
    <t xml:space="preserve">PUBLISHING HOUSE, E T H-ZENTRUM SEW A27, SCHEUCHZERSTRASSE 70, CH-8092 ZURICH, SWITZERLAND</t>
  </si>
  <si>
    <t xml:space="preserve">J. Eur. Math. Soc.</t>
  </si>
  <si>
    <t xml:space="preserve">Mathematics, Applied; Mathematics</t>
  </si>
  <si>
    <t xml:space="preserve">090ET</t>
  </si>
  <si>
    <t xml:space="preserve">Wang, J; Liu, C; Yuan, JW; Lei, AW</t>
  </si>
  <si>
    <t xml:space="preserve">aldehydes; alkenes; copper; oxidative coupling; -unsaturated ketones</t>
  </si>
  <si>
    <t xml:space="preserve">POLARITY-REVERSAL CATALYST; N-HYDROXYPHTHALIMIDE NHPI; CARBON-HYDROGEN BONDS; C-H FUNCTIONALIZATION; ONE-POT SYNTHESIS; MICHAEL ADDITION; HECK REACTION; CHALCONES; ARYLATION; CYCLIZATION</t>
  </si>
  <si>
    <t xml:space="preserve">Liu, Chao/O-3045-2013; Lei, Aiwen/G-8033-2015</t>
  </si>
  <si>
    <t xml:space="preserve">Liu, Chao/0000-0002-2521-924X; Lei, Aiwen/0000-0001-8417-3061</t>
  </si>
  <si>
    <t xml:space="preserve">973 Program [2012CB725302]; National Natural Science Foundation of China [21025206, 21272180]; China Postdoctoral Science Foundation [2012M521458]; Program for Changjiang Scholars and Innovative Research Team in University [IRT1030]</t>
  </si>
  <si>
    <t xml:space="preserve">This work was supported by the 973 Program (2012CB725302), the National Natural Science Foundation of China (21025206 and 21272180), and the China Postdoctoral Science Foundation funded project (2012M521458). We are also grateful for the support from the Program for Changjiang Scholars and Innovative Research Team in University (IRT1030).</t>
  </si>
  <si>
    <t xml:space="preserve">090SA</t>
  </si>
  <si>
    <t xml:space="preserve">Zhang, XC</t>
  </si>
  <si>
    <t xml:space="preserve">Derivative formulas; Gradient estimates; alpha-stable processes</t>
  </si>
  <si>
    <t xml:space="preserve">HARNACK INEQUALITY; LEVY PROCESSES; EQUATIONS</t>
  </si>
  <si>
    <t xml:space="preserve">In this paper we prove a derivative formula of Bismut-Elworthy-Li's type as well as a gradient estimate for stochastic differential equations driven by alpha-stable noises, where alpha is an element of (0, 2). As an application, the strong Feller property for stochastic partial differential equations driven by subordinated cylindrical Brownian motions is presented. (C) 2012 Elsevier B.V. All rights reserved.</t>
  </si>
  <si>
    <t xml:space="preserve">NSFs of China [10971076, 11271294]; Program for New Century Excellent Talents in University [NCET-10-0654]</t>
  </si>
  <si>
    <t xml:space="preserve">The author thanks Dr. Lihu Xu for useful discussions. Special thanks are due to the referee for pointing out the existence of Refs. [14,13]. This work is supported by NSFs of China (Nos 10971076, 11271294) and Program for New Century Excellent Talents in University (NCET-10-0654).</t>
  </si>
  <si>
    <t xml:space="preserve">Stoch. Process. Their Appl.</t>
  </si>
  <si>
    <t xml:space="preserve">094CK</t>
  </si>
  <si>
    <t xml:space="preserve">Yuan, DD; He, W; Pei, F; Wu, FY; Wu, Y; Qian, JF; Cao, YL; Ai, XP; Yang, HX</t>
  </si>
  <si>
    <t xml:space="preserve">LONG-CYCLE-LIFE; LOW-COST; ELECTRODE; INTERCALATION; INSERTION; CAPACITY; BRONZES; OXIDES; NI</t>
  </si>
  <si>
    <t xml:space="preserve">Stable Na+ ion storage cathodes with adequate reversible capacity are now greatly needed for enabling Na-ion battery technology for large scale and low cost electric storage applications. In light of the superior Li+ ion storage performance of layered oxides, pure P2-phase Na-0.67[Mn0.65Ni0.15Co0.2]O-2 microflakes are synthesized by a simple sol-gel method and tested as a Na+ ion storage cathode. These layered microflakes exhibit a considerably high reversible capacity of 141 mA h g(-1) and a slow capacity decay to 125 mA h g(-1) after 50 cycles, showing much better cyclability than previous NaMnO2 compounds. To further enhance the structural and cycling stability, we partially substituted Co3+ by Al3+ ions in the transition-metal layer to synthesize Na-0.67[Mn0.65Ni0.15Co0.15Al0.05]O-2. As expected, the Al-substituted material demonstrates a greatly improved cycling stability with a 95.4% capacity retention over 50 cycles, possibly serving as a high capacity and stable cathode for Na-ion battery applications.</t>
  </si>
  <si>
    <t xml:space="preserve">National Basic Research Program of China [2009CB220103]; National Science Foundation of China [21273167]; National high technology development program of China (863) [2012AA110102]</t>
  </si>
  <si>
    <t xml:space="preserve">This work is financially supported by The National Basic Research Program of China (2009CB220103), the National Science Foundation of China (no. 21273167) and the National high technology development program of China (863, no. 2012AA110102).</t>
  </si>
  <si>
    <t xml:space="preserve">J. Mater. Chem. A</t>
  </si>
  <si>
    <t xml:space="preserve">Chemistry, Physical; Energy &amp; Fuels; Materials Science, Multidisciplinary</t>
  </si>
  <si>
    <t xml:space="preserve">Chemistry; Energy &amp; Fuels; Materials Science</t>
  </si>
  <si>
    <t xml:space="preserve">095TB</t>
  </si>
  <si>
    <t xml:space="preserve">Zeng, W; Fang, GJ; Wang, XQ; Zheng, Q; Li, BR; Huang, HH; Tao, H; Liu, NS; Xie, WJ; Zhao, XZ; Zou, DC</t>
  </si>
  <si>
    <t xml:space="preserve">Dye sensitized solar cell; Counter electrode; Nano-carbon composite; Hierarchical porous; Mass transport; Defects</t>
  </si>
  <si>
    <t xml:space="preserve">COUNTER-ELECTRODE; EFFICIENCY; NANOTUBES; PLATINUM; FILMS; PERFORMANCE; PHOTOANODE; NANOFIBERS; SUBSTRATE; CATALYSTS</t>
  </si>
  <si>
    <t xml:space="preserve">A nano-carbon composite with unique hierarchical porous structure has been effectively fabricated as dye sensitized solar cell (DSSC) counter electrode material by a simple and low-cost way. The fabrication process only employs spin-coating and then combustion by using sodium lauryl sulfate as a facile pore-forming precursor. The generated composite reveals high catalytic ability coupled with low electrical resistance owing to its unique structure. The power conversion efficiency of the resulting DSSC device reaches 6.5%, which is close to 6.6% of the referenced DSSC by using platinum as the counter electrode. A mass transfer model is built and it convincingly demonstrates that the composite architecture is beneficial to carrier transport. The fabrication strategy is simple and effective, and it has a great potential to be applied to DSSC fabrication on a large scale. (C) 2012 Elsevier B.V. All rights reserved.</t>
  </si>
  <si>
    <t xml:space="preserve">Fang gj, Temp/F-9390-2014; Zhao, Xing-Zhong/A-8671-2011</t>
  </si>
  <si>
    <t xml:space="preserve">973 Program of China [2011CB933300]; National Natural Science Foundation of China [11074194]; Natural Science Foundation of Hubei Province [2010CDA016]; Research Program of Suzhou Science &amp; Technology Bureau [SYG201133]; Fundamental Research Funds for the Central Universities</t>
  </si>
  <si>
    <t xml:space="preserve">This work was supported by the 973 Program (No. 2011CB933300) of China, the National Natural Science Foundation of China under granted No. 11074194, the Natural Science Foundation of Hubei Province (2010CDA016), the Research Program of Suzhou Science &amp; Technology Bureau (SYG201133), and the Fundamental Research Funds for the Central Universities.</t>
  </si>
  <si>
    <t xml:space="preserve">099FE</t>
  </si>
  <si>
    <t xml:space="preserve">Guo, KM; Li, MY; Fang, XL; Liu, XL; Sebo, B; Zhu, YD; Hu, ZQ; Zhao, XZ</t>
  </si>
  <si>
    <t xml:space="preserve">Titanium dioxide coated silver core-shell nanoparticles; Surface plasmon resonance; Absorption enhancement; Composite photoanode; Dye-sensitized solar cells</t>
  </si>
  <si>
    <t xml:space="preserve">ELECTRODES; SILVER; FILM; PHOTOELECTRODES; PARTICLES; CIRCUIT; VOLTAGE; ARRAYS; SIZE</t>
  </si>
  <si>
    <t xml:space="preserve">A series of TiO2 photoanodes with differing amounts of Ag nanoparticles (NPs) on TiO2 in core-shell form (Ag@TiO2) are prepared and used to make a series of dye-sensitized solar cells (DSSCs). The influence of different amounts of Ag-NPs on the structure and performance of the DSSCs is investigated. Studies indicate that the short-circuit current density (J(sc)), open-circuit voltage (V-oc), charge lifetime and dark current of DSSCs containing Ag-NPs are significantly improved. The best performance is achieved in the DSSCs with 0.15 wt% Ag-NPs additions, with the maximum J(sc) of 10.19 mA cm(-2), highest V-oc of 698 mV and best photoelectric conversion efficiency of 5.33%, significantly superior to that of the DSSCs with pure TiO2 photoanodes. The increase of J(sc) is attributed to the enhanced dye light absorption in strength and spectral range due to the surface plasmon resonance of Ag-NPs in photoanode, while the increase of V-oc may be related to the more negative level of the quasi-Fermi energy of Ag-TiO2 composite system resulting from the added Ag. (C) 2012 Elsevier B.V. All rights reserved.</t>
  </si>
  <si>
    <t xml:space="preserve">Liu, Xiaobing/C-6216-2013; Hu, Zhongqiang/I-2528-2012; Zhao, Xing-Zhong/A-8671-2011; </t>
  </si>
  <si>
    <t xml:space="preserve">Liu, Xiaobing/0000-0002-5347-5566; Hu, Zhongqiang/0000-0002-7534-0427; Sebo, Bobby/0000-0002-1223-669X</t>
  </si>
  <si>
    <t xml:space="preserve">National Basic Research Program of China [2011CB933304]; Fundamental Research Funds for the Central Universities [20102020101000036]</t>
  </si>
  <si>
    <t xml:space="preserve">This work was supported by the National Basic Research Program of China (granted No. 2011CB933304) and the Fundamental Research Funds for the Central Universities (Granted No.: 20102020101000036).</t>
  </si>
  <si>
    <t xml:space="preserve">099FF</t>
  </si>
  <si>
    <t xml:space="preserve">Gong, P; Wang, J; Yu, L; Zhao, YC; Zhao, YY; Liang, L; Niu, ZG; Huang, XM; Fu, HH; Liu, S; Li, CC; Li, XY; Fu, W; Liu, CX; Xu, Y; Wang, XY; Cheng, Q; Hu, LY; Yao, WB; Zhang, H; Zhu, P; Zhao, ZY; Zhang, HY; Zheng, YM; Ji, LY; Zhang, YW; Chen, H; Yan, A; Guo, JH; Yu, L; Wang, L; Liu, XJ; Shi, TT; Zhu, MH; Chen, YL; Yang, GW; Tang, P; Xu, B; Giri, C; Clinton, N; Zhu, ZL; Chen, J; Chen, J</t>
  </si>
  <si>
    <t xml:space="preserve">EARTH OBSERVATION DATA; REMOTELY-SENSED DATA; SATELLITE DATA; RESEARCH PRIORITIES; ACCURACY ASSESSMENT; USE CLASSIFICATION; BRAZILIAN AMAZON; AERIAL IMAGERY; LARGE AREAS; VEGETATION</t>
  </si>
  <si>
    <t xml:space="preserve">We have produced the first 30 m resolution global land-cover maps using Landsat Thematic Mapper (TM) and Enhanced Thematic Mapper Plus (ETM+) data. We have classified over 6600 scenes of Landsat TM data after 2006, and over 2300 scenes of Landsat TM and ETM+ data before 2006, all selected from the green season. These images cover most of the world's land surface except Antarctica and Greenland. Most of these images came from the United States Geological Survey in level L1T (orthorectified). Four classifiers that were freely available were employed, including the conventional maximum likelihood classifier (MLC), J4.8 decision tree classifier, Random Forest (RF) classifier and support vector machine (SVM) classifier. A total of 91,433 training samples were collected by traversing each scene and finding the most representative and homogeneous samples. A total of 38,664 test samples were collected at preset, fixed locations based on a globally systematic unaligned sampling strategy. Two software tools, Global Analyst and Global Mapper developed by extending the functionality of Google Earth, were used in developing the training and test sample databases by referencing the Moderate Resolution Imaging Spectroradiometer enhanced vegetation index (MODIS EVI) time series for 2010 and high resolution images from Google Earth. A unique land-cover classification system was developed that can be crosswalked to the existing United Nations Food and Agriculture Organization (FAO) land-cover classification system as well as the International Geosphere-Biosphere Programme (IGBP) system. Using the four classification algorithms, we obtained the initial set of global land-cover maps. The SVM produced the highest overall classification accuracy (OCA) of 64.9% assessed with our test samples, with RF (59.8%), J4.8 (57.9%), and MLC (53.9%) ranked from the second to the fourth. We also estimated the OCAs using a subset of our test samples (8629) each of which represented a homogeneous area greater than 500 mx500 m. Using this subset, we found the OCA for the SVM to be 71.5%. As a consistent source for estimating the coverage of global land-cover types in the world, estimation from the test samples shows that only 6.90% of the world is planted for agricultural production. The total area of cropland is 11.51% if unplanted croplands are included. The forests, grasslands, and shrublands cover 28.35%, 13.37%, and 11.49% of the world, respectively. The impervious surface covers only 0.66% of the world. Inland waterbodies, barren lands, and snow and ice cover 3.56%, 16.51%, and 12.81% of the world, respectively.</t>
  </si>
  <si>
    <t xml:space="preserve">Yu, Le/C-3701-2008; WANG, Lei/B-4845-2012; Chen, Jin/A-6417-2011; Xu, Bing/C-7732-2015; wang, fenfei/N-9905-2015</t>
  </si>
  <si>
    <t xml:space="preserve">Yu, Le/0000-0003-3115-2042; </t>
  </si>
  <si>
    <t xml:space="preserve">National High Technology Grant from China [2009AA12200101]; National Key Basic Research Programme of China [2010CB530300]</t>
  </si>
  <si>
    <t xml:space="preserve">The authors are grateful to Anping Liao, Lijun Chen, Chaoying He, Dengsheng Lu, Damien Sulla-Menashe, Mark Friedl, Yanmei Yu, Peisheng Yan, Yan Jia, Hong Chen, Kang Jiang, Kai Yu, Dafei Yin, Na Cong, Vladimir Chakov, Viktorria Kuptcova, Li Jia, Liangzhi You, and John Townshend, who had assisted or advised them during various stages of this work. This research was partially supported by a National High Technology Grant from China (2009AA12200101) and a National Key Basic Research Programme of China (2010CB530300).</t>
  </si>
  <si>
    <t xml:space="preserve">TAYLOR &amp; FRANCIS LTD</t>
  </si>
  <si>
    <t xml:space="preserve">ABINGDON</t>
  </si>
  <si>
    <t xml:space="preserve">4 PARK SQUARE, MILTON PARK, ABINGDON OX14 4RN, OXON, ENGLAND</t>
  </si>
  <si>
    <t xml:space="preserve">Int. J. Remote Sens.</t>
  </si>
  <si>
    <t xml:space="preserve">Remote Sensing; Imaging Science &amp; Photographic Technology</t>
  </si>
  <si>
    <t xml:space="preserve">100SJ</t>
  </si>
  <si>
    <t xml:space="preserve">Zeng, YY; Xiang, K; Li, DS; Vasilakos, AV</t>
  </si>
  <si>
    <t xml:space="preserve">DTN; Vehicular networks; Energy-efficient; Opportunistic routing; Scheduling</t>
  </si>
  <si>
    <t xml:space="preserve">WIRELESS NETWORKS; CAPACITY</t>
  </si>
  <si>
    <t xml:space="preserve">The vehicle delay tolerant networks (DTNs) make opportunistic communications by utilizing the mobility of vehicles, where the node makes delay-tolerant based "carry and forward" mechanism to deliver the packets. The routing schemes for vehicle networks are challenging for varied network environment. Most of the existing DTN routing including routing for vehicular DTNs mainly focus on metrics such as delay, hop count and bandwidth, etc. A new focus in green communications is with the goal of saving energy by optimizing network performance and ultimately protecting the natural climate. The energy-efficient communication schemes designed for vehicular networks are imminent because of the pollution, energy consumption and heat dissipation. In this paper, we present a directional routing and scheduling scheme (DRSS) for green vehicle DTNs by using Nash Q-learning approach that can optimize the energy efficiency with the considerations of congestion, buffer and delay. Our scheme solves the routing and scheduling problem as a learning process by geographic routing and flow control toward the optimal direction. To speed up the learning process, our scheme uses a hybrid method with forwarding and replication according to traffic pattern. The DRSS algorithm explores the possible strategies, and then exploits the knowledge obtained to adapt its strategy and achieve the desired overall objective when considering the stochastic non-cooperative game in on-line multi-commodity routing situations. The simulation results of a vehicular DTN with predetermined mobility model show DRSS achieves good energy efficiency with learning ability, which can guarantee the delivery ratio within the delay bound.</t>
  </si>
  <si>
    <t xml:space="preserve">Chinese National Science Foundation [61103218]; Hubei Province National Science Foundation [2011CDB446]; Chinese National Program on Key Basic Research Project [2011CB707106]; Wuhan University [111093]</t>
  </si>
  <si>
    <t xml:space="preserve">This work was supported by Chinese National Science Foundation Project (no. 61103218), Hubei Province National Science Foundation Project (no. 2011CDB446), Chinese National Program on Key Basic Research Project (no. 2011CB707106) and Wuhan University Automatic Research Project (no. 111093).</t>
  </si>
  <si>
    <t xml:space="preserve">1572-8196</t>
  </si>
  <si>
    <t xml:space="preserve">Wirel. Netw.</t>
  </si>
  <si>
    <t xml:space="preserve">Computer Science, Information Systems; Engineering, Electrical &amp; Electronic; Telecommunications</t>
  </si>
  <si>
    <t xml:space="preserve">Computer Science; Engineering; Telecommunications</t>
  </si>
  <si>
    <t xml:space="preserve">104QY</t>
  </si>
  <si>
    <t xml:space="preserve">Xi, YM; Yi, H; Lei, AW</t>
  </si>
  <si>
    <t xml:space="preserve">C-H FUNCTIONALIZATION; TRANSFER RADICAL CYCLIZATION; ATOM-TRANSFER ADDITION; ELECTRON-TRANSFER; METAL-COMPLEXES; SOLAR-ENERGY; INTRAMOLECULAR CYCLOBUTANATION; PHOTOCHEMICAL CONVERSION; ORGANIC-SYNTHESIS; AMINO RADICALS</t>
  </si>
  <si>
    <t xml:space="preserve">In the past five years, visible-light mediated photoredox catalysis has been emerging as one of the fastest growing fields in organic chemistry because of its low cost, easy availability and environmental benignness. This review intends to summarize recent research progress in novel methodology development and application in organic synthesis, and is organized in terms of key reactive intermediates.</t>
  </si>
  <si>
    <t xml:space="preserve">973 Project from the MOST of China [2011CB808600]; National Natural Science Foundation of China [21025206, 21272180]</t>
  </si>
  <si>
    <t xml:space="preserve">We thank the "973" Project from the MOST of China (2011CB808600) and the National Natural Science Foundation of China (21025206 and 21272180) for financial support. We also thank Liqun Jin and Dr Chao Liu for insightful discussion.</t>
  </si>
  <si>
    <t xml:space="preserve">Org. Biomol. Chem.</t>
  </si>
  <si>
    <t xml:space="preserve">Chemistry, Organic</t>
  </si>
  <si>
    <t xml:space="preserve">108EX</t>
  </si>
  <si>
    <t xml:space="preserve">Wei, H; Zhuo, RX; Zhang, XZ</t>
  </si>
  <si>
    <t xml:space="preserve">Polymeric micelles; Acid-responsive; Reduction-responsive; Intracellular drug delivery</t>
  </si>
  <si>
    <t xml:space="preserve">BLOCK-COPOLYMER MICELLES; PH-RESPONSIVE POLYMERS; GENE DELIVERY; SUPRAMOLECULAR ASSEMBLIES; BIODEGRADABLE MICELLES; NANOSIZED ASSEMBLIES; CANCER-CHEMOTHERAPY; SENSITIVE DISULFIDE; POLY(ORTHO ESTERS); TRIBLOCK COPOLYMER</t>
  </si>
  <si>
    <t xml:space="preserve">Driven by the urgent need in practical applications of stimuli-responsive nano-carriers for intracellular drug delivery, the design and development of advanced polymeric micelles capable of responding to the intracellular environment (e.g., ions, proteins, enzymes, and pH changes) has represented a promising strategy as well as a new task in this research field during the past decade. To this end, an effective approach has been to incorporate cleavable links into the polymer structure, either to cause a structural change of the delivery systems, or to direct conjugate drug molecules which could be released on the cleavage of the links. The current review highlights the recent advance in this field and focuses on two types of polymeric micelles that can respond to the physiological signals, i.e., intracellular pH- and reduction-sensitive micelles. (C) 2012 Elsevier Ltd. All rights reserved.</t>
  </si>
  <si>
    <t xml:space="preserve">Ministry of Science and Technology of China [2011CB606202]; National Natural Science Funds for Distinguished Young Scholar [51125014]</t>
  </si>
  <si>
    <t xml:space="preserve">We acknowledge the support of the Ministry of Science and Technology of China (2011CB606202) and National Natural Science Funds for Distinguished Young Scholar (51125014).</t>
  </si>
  <si>
    <t xml:space="preserve">MAR-APR</t>
  </si>
  <si>
    <t xml:space="preserve">111KY</t>
  </si>
  <si>
    <t xml:space="preserve">Zhang, J; Yuan, ZF; Wang, Y; Chen, WH; Luo, GF; Cheng, SX; Zhuo, RX; Zhang, XZ</t>
  </si>
  <si>
    <t xml:space="preserve">MATRIX METALLOPROTEINASES; GENE DELIVERY; CELL INVASION; IN-VITRO; GLUTATHIONE; RELEASE; INTERNALIZATION; RECOGNITION; INTEGRINS; DESIGN</t>
  </si>
  <si>
    <t xml:space="preserve">A novel type of cellular-uptake-shielding multifunctional envelope-type mesoporous silica nanoparticle (MEMSN) was designed for tumor-triggered targeting drug delivery to cancerous cells. beta-Cyclodextrin (beta-CD) was anchored on the surface of mesoporous silica nanoparticles via disulfide linking for glutathione-induced intracellular drug release. Then a peptide sequence containing Arg-Gly-Asp (RGD) motif and matrix metalloproteinase (MMP) substrate peptide Pro-Leu-Gly-Val-Arg (PLGVR) was introduced onto the surface of the nanoparticles via host-guest interaction. To protect the targeting ligand and prevent the nanoparticles from being uptaken by normal cells, the nanoparticles were further decorated with poly(aspartic acid) (PASP) to obtain MEMSN. In vitro study demonstrated that MEMSN was shielded against normal cells. After reaching the tumor cells, the targeting property could be switched on by removing the PASP protection layer via hydrolyzation of PLGVR at the MMP-rich tumor cells, which enabled the easy uptake of drug-loaded nanoparticles by tumor cells and subsequent glutathione-induced drug release intracellularly.</t>
  </si>
  <si>
    <t xml:space="preserve">National Natural Science Foundation of China [51125014, 51233003]; Ministry of Science and Technology of China [2011CB606202]; Fundamental Research Fund for the Central Universities [201120302020002]</t>
  </si>
  <si>
    <t xml:space="preserve">We acknowledge the financial support from National Natural Science Foundation of China (51125014 and 51233003), Ministry of Science and Technology of China (2011CB606202), and the Fundamental Research Fund for the Central Universities (201120302020002).</t>
  </si>
  <si>
    <t xml:space="preserve">121QM</t>
  </si>
  <si>
    <t xml:space="preserve">Chen, SS; Ji, HX; Chou, H; Li, QY; Li, HY; Suk, JW; Piner, R; Liao, L; Cai, WW; Ruoff, RS</t>
  </si>
  <si>
    <t xml:space="preserve">millimeter-size graphene; thin films; Cu evaporation; single crystals; LPCVD</t>
  </si>
  <si>
    <t xml:space="preserve">COPPER FOILS; LARGE-AREA; GRAIN-BOUNDARIES; FILMS; NUCLEATION; GROWTH; TRANSISTORS</t>
  </si>
  <si>
    <t xml:space="preserve">Millimeter-size single-crystal monolayer graphene is synthesized on polycrystalline Cu foil by a method that involves suppressing loss by evaporation of the Cu at high temperature under low pressure. This significantly diminishes the number of graphene domains, and large single crystal domains up to similar to 2 mm in size are grown.</t>
  </si>
  <si>
    <t xml:space="preserve">Suk, Ji Won/D-6073-2013; liao, lei/O-4052-2014; Ji, Hengxing/B-5041-2009; chen, shanshan/E-6799-2015; Ruoff, Rodney/K-3879-2015</t>
  </si>
  <si>
    <t xml:space="preserve">Suk, Ji Won/0000-0002-3953-6617; Ji, Hengxing/0000-0003-2851-9878; </t>
  </si>
  <si>
    <t xml:space="preserve">National Science Foundation [1006350]; Office of Naval Research; National Natural Science Foundation of China [91123009, 10975115]; Natural Science Foundation of Fujian Province of China [2012J06002]</t>
  </si>
  <si>
    <t xml:space="preserve">We appreciate comments by C. Ventrice, Jr. The work at UT Austin was supported by the National Science Foundation Grant #1006350 and the Office of Naval Research. The work at Xiamen University was supported from the National Natural Science Foundation of China through grant nos. 91123009 and 10975115, and the Natural Science Foundation of Fujian Province of China (No. 2012J06002).</t>
  </si>
  <si>
    <t xml:space="preserve">123DL</t>
  </si>
  <si>
    <t xml:space="preserve">Zhong, R; Liu, L; Zou, L; Sheng, W; Zhu, BB; Xiang, H; Chen, W; Chen, JG; Rui, R; Zheng, XW; Yin, JY; Duan, SY; Yang, BF; Sun, JW; Lou, J; Liu, L; Xie, DS; Xu, YH; Nie, SF; Miao, XP</t>
  </si>
  <si>
    <t xml:space="preserve">GENOME-WIDE ASSOCIATION; GROWTH-FACTOR-BETA; ALVEOLAR EPITHELIAL-CELLS; CIGARETTE-SMOKE; SUSCEPTIBILITY LOCI; OXIDATIVE STRESS; RANDOM FOREST; SMAD7; EXPRESSION; METAANALYSIS</t>
  </si>
  <si>
    <t xml:space="preserve">Recent genome-wide association studies (GWAS) have reported multiple risk loci associated with risk of colorectal cancer (CRC), some of which are involved in the transforming growth factor beta (TGF) signaling pathway. We systematically examined associations of common genetic variations in the TGF signaling pathway and environmental factors with CRC risk using a two-staged case-control study in a Chinese population. A set of 77 single-nucleotide polymorphisms (SNPs) in 10 candidate genes involved in the TGF signaling pathway and several environmental factors including sex, age, smoking and drinking were examined by random forest (RF) to capture the potential genegene and geneenvironment interactions in stage 1 of the study with 443 CRC patients and 480 controls. Three promising SNPs (SMAD7 rs11874392, TGFBR1 rs10988706 and rs6478972) selected by the RF method were genotyped in stage 2 comprising 351 cases and 360 controls for validation. SMAD7 rs11874392 presented consistently significant associations with a risk of CRC at both stages, with odds ratio 1.41 (95% confidence interval 1.211.63) using additive modes in combined analyses. Moreover, the potential interactions between SMAD7 rs11874392, TGFBR1 rs10988706 and rs6478972 were indicated consistently in both stages of the study by using pair-wise interaction and multilocus genotype pattern analysis. Additionally, genesmoking interactions for rs11874392, rs10988706 and rs6478972 were also found to enhance the risk of CRC at both stages, with P for multiplicative interaction equal to 1.16210(6), 8.57410(8) and 9.41010(8) in combined analyses, respectively. This study emphasized the substantial role of the TGF signaling pathway in CRC, especially in interaction with smoking.</t>
  </si>
  <si>
    <t xml:space="preserve">miao, xiaoping/C-4336-2011</t>
  </si>
  <si>
    <t xml:space="preserve">National Natural Science Foundation of China [NSFC-81001275, 81171878, 81222038]; Fok Ying Tung Foundation for Young Teachers in the Higher Education Institutions of China [131038]; Program for New Century Excellent Talents in University [NCET10-0388]; Natural Science Foundation of Hubei [2012FFA011, NSFC-30972534]; Guangdong Medical Research Foundation [B2012176]</t>
  </si>
  <si>
    <t xml:space="preserve">National Natural Science Foundation of China (NSFC-81001275, 81171878 and 81222038); the Fok Ying Tung Foundation for Young Teachers in the Higher Education Institutions of China (131038); the Program for New Century Excellent Talents in University (NCET10-0388); Natural Science Foundation of Hubei (2012FFA011 to X.M. and NSFC-30972534 to S.N.); Guangdong Medical Research Foundation (B2012176 to L.L.).</t>
  </si>
  <si>
    <t xml:space="preserve">1460-2180</t>
  </si>
  <si>
    <t xml:space="preserve">Carcinogenesis</t>
  </si>
  <si>
    <t xml:space="preserve">Oncology</t>
  </si>
  <si>
    <t xml:space="preserve">123PB</t>
  </si>
  <si>
    <t xml:space="preserve">Wei, H; Zhang, SP; Tian, XR; Xu, HX</t>
  </si>
  <si>
    <t xml:space="preserve">plasmonics; imaging; sensing; quantum dot; modulation</t>
  </si>
  <si>
    <t xml:space="preserve">WAVE-GUIDES; INTERFEROMETERS; NANOSTRUCTURES; POLARITON</t>
  </si>
  <si>
    <t xml:space="preserve">Surface plasmons, the quanta of the collective oscillations of free electrons at metal surface, can be easily tuned by changing the surrounding dielectric materials, which is well known for metal nanoparticles and metal surfaces, but less is known for one-dimensional metal nanowires. Here, we find an extremely large tunability of surface plasmons on Ag nanowires with a beat period of the near-field distribution pattern increasing by 90 nm per nanometer of Al2O3 coating, or by 16 mu m per refractive index unit change in the surrounding medium. Such high sensitivity is crucial to directly control the optical signal distribution for various routing and demultiplexing functions in plasmonic circuits and may pave the way to the development of on-chip ultrasensitive biosensing.</t>
  </si>
  <si>
    <t xml:space="preserve">Zhang, Shunping/E-6201-2011</t>
  </si>
  <si>
    <t xml:space="preserve">Ministry of Science and Technology of China [2009CB930700, 2012YQ12006005]; National Natural Science Foundation of China [11004237, 11134013, 11227407]; "Knowledge Innovation Project" of CAS [KJCX2-EW-W04]</t>
  </si>
  <si>
    <t xml:space="preserve">We thank Dr. Nathaniel K. Grady for the help in preparing the manuscript and Zhuoxian Wang for the help with experiments. We thank Prof. Peter Nordlander and Prof. Naomi Halas for discussions. We thank the Laboratory of Microfabrication in the Institute of Physics of Chinese Academy of Sciences (CAS) for experimental support. This work was supported by The Ministry of Science and Technology of China Grants 2009CB930700 and 2012YQ12006005, National Natural Science Foundation of China Grants 11004237, 11134013, and 11227407, and "Knowledge Innovation Project" (KJCX2-EW-W04) of CAS.</t>
  </si>
  <si>
    <t xml:space="preserve">125EK</t>
  </si>
  <si>
    <t xml:space="preserve">Liu, D; Liu, C; Li, H; Lei, AW</t>
  </si>
  <si>
    <t xml:space="preserve">C-H functionalization; nickel; oxidative coupling; radical reactions; tetrahydrofuran</t>
  </si>
  <si>
    <t xml:space="preserve">SP(3) C-H; ARYLBORONIC ACIDS; BOND FORMATION; COUPLING REACTIONS; BORONIC ACIDS; OXIDANT; SP(2); OXYGEN; ALPHA; HETEROARENES</t>
  </si>
  <si>
    <t xml:space="preserve">This work was supported by the 973 Program (2012CB725302), the National Natural Science Foundation of China (21025206 and 21272180) and the China Postdoctoral Science Foundation funded project (2012M521458). We are also grateful for support from the Program for Changjiang Scholars and Innovative Research Team in University (IRT1030).</t>
  </si>
  <si>
    <t xml:space="preserve">126KW</t>
  </si>
  <si>
    <t xml:space="preserve">Liang, LL; Liu, YM; Bu, CH; Guo, KM; Sun, WW; Huang, N; Peng, T; Sebo, B; Pan, MM; Liu, W; Guo, SS; Zhao, XZ</t>
  </si>
  <si>
    <t xml:space="preserve">core; double-shell structures; isolation; upconversion; scattering; dye-sensitized solar cells</t>
  </si>
  <si>
    <t xml:space="preserve">UP-CONVERSION PHOSPHORS; ELECTRON-TRANSPORT; TIO2 FILMS; PHOTOVOLTAIC CELLS; IMPEDANCE; NANOCRYSTALS; LUMINESCENCE; SPECTROSCOPY; NAYF4-YB,ER; LAYER</t>
  </si>
  <si>
    <t xml:space="preserve">Liu, Yumin/G-9803-2013; Guo, Shi-Shang/C-2098-2009; Zhao, Xing-Zhong/A-8671-2011</t>
  </si>
  <si>
    <t xml:space="preserve">National Basic Research Program of China (973 Program) [2011CB 933300]; National Nature Science Foundation of China [50125309, 51132001, 51272184]</t>
  </si>
  <si>
    <t xml:space="preserve">The authors acknowledge the financial support from the National Basic Research Program of China (973 Program, 2011CB 933300), and the partial financial support from the National Nature Science Foundation of China (Nos. 50125309, 51132001 and 51272184).</t>
  </si>
  <si>
    <t xml:space="preserve">127AD</t>
  </si>
  <si>
    <t xml:space="preserve">Qian, JF; Wu, XY; Cao, YL; Ai, XP; Yang, HX</t>
  </si>
  <si>
    <t xml:space="preserve">anode material; cyclic voltammetry; rate capability; phosphorus; sodium ion batteries</t>
  </si>
  <si>
    <t xml:space="preserve">RATE CATHODE MATERIAL; RECHARGEABLE BATTERIES; BLACK PHOSPHORUS; ELECTRODE MATERIALS; ANODE MATERIALS; LOW-COST; LITHIUM; COMPOSITE; INSERTION; STORAGE</t>
  </si>
  <si>
    <t xml:space="preserve">National 973 Program of China [2009CB220103]; National Science Foundation of China [21273167]</t>
  </si>
  <si>
    <t xml:space="preserve">This work is financially supported by the National 973 Program of China (2009CB220103) and the National Science Foundation of China (21273167).</t>
  </si>
  <si>
    <t xml:space="preserve">132BU</t>
  </si>
  <si>
    <t xml:space="preserve">Li, F; Mao, GG; Tong, D; Huang, J; Gu, LY; Yang, W; Li, GM</t>
  </si>
  <si>
    <t xml:space="preserve">IDENTIFIES FREQUENT MUTATION; CELL NUCLEAR ANTIGEN; PWWP DOMAIN; MICROSATELLITE INSTABILITY; RECOGNITION COMPLEX; RENAL-CARCINOMA; HUMAN CANCER; TUMOR-CELLS; REPLICATION; METHYLATION</t>
  </si>
  <si>
    <t xml:space="preserve">DNA mismatch repair (MMR) ensures replication fidelity by correcting mismatches generated during DNA replication. Although human MMR has been reconstituted in vitro, how MMR occurs in vivo is unknown. Here, we show that an epigenetic histone mark, H3K36me3, is required in vivo to recruit the mismatch recognition protein hMutS alpha (hMSH2-hMSH6) onto chromatin through direct interactions with the hMSH6 PWWP domain. The abundance of H3K36me3 in G1 and early S phases ensures that hMutS alpha is enriched on chromatin before mispairs are introduced during DNA replication. Cells lacking the H3K36 trimethyltransferase SETD2 display microsatellite instability (MSI) and an elevated spontaneous mutation frequency, characteristic of MMR-deficient cells. This work reveals that a histone mark regulates MMR in human cells and explains the long-standing puzzle of MSI-positive cancer cells that lack detectable mutations in known MMR genes.</t>
  </si>
  <si>
    <t xml:space="preserve">Yang, Wei/D-4926-2011; Li, Guo-Min/I-5016-2014</t>
  </si>
  <si>
    <t xml:space="preserve">Yang, Wei/0000-0002-3591-2195; </t>
  </si>
  <si>
    <t xml:space="preserve">National Institutes of Health [CA167181, CA115942, GM089684, CA104333]; National Institute of Diabetes and Digestive and Kidney Diseases intramural research fund; Kentucky Lung Cancer Research Program</t>
  </si>
  <si>
    <t xml:space="preserve">We thank Richard Kolodner, Tom Misteli, Jeffrey Parvin, Youfeng Yang, and Akira Yasui for reagents and Yang Shi, Dangsheng Li, Charles Ensor, and Nathan Vanderford for stimulating discussions and helpful comments. This work was supported in part by grants from the National Institutes of Health (CA167181, CA115942, and GM089684 to G.-M.L.) (CA104333 to L.G.), the National Institute of Diabetes and Digestive and Kidney Diseases intramural research fund (to W.Y.), and a grant from the Kentucky Lung Cancer Research Program. G.-M.L. holds the James-Gardner Chair in Cancer Research.</t>
  </si>
  <si>
    <t xml:space="preserve">132JK</t>
  </si>
  <si>
    <t xml:space="preserve">Huang, J; Sun, N; Dong, YQ; Tang, RL; Lu, P; Cai, P; Li, QQ; Ma, DG; Qin, JG; Li, Z</t>
  </si>
  <si>
    <t xml:space="preserve">aggregation-induced emission; deep-blue luminogens; organic light-emitting diodes</t>
  </si>
  <si>
    <t xml:space="preserve">LIGHT-EMITTING DEVICES; HIGHLY EFFICIENT; SOLID-STATE; ELECTROLUMINESCENT DEVICES; ANTHRACENE-DERIVATIVES; EMITTERS; DIODES; TRANSPORT; POLYMERS; COLOR</t>
  </si>
  <si>
    <t xml:space="preserve">Four 4,4-bis(1,2,2-triphenylvinyl)biphenyl (BTPE) derivatives, 4,4-bis(1,2,2-triphenylvinyl)biphenyl, 2,3-bis(1,2,2-triphenylvinyl)biphenyl, 2,4-bis(1,2,2-triphenylvinyl)biphenyl, 3,3-bis(1,2,2-triphenylvinyl)biphenyl and 3,4-bis(1,2,2-triphenylvinyl)biphenyl (oTPE-mTPE, oTPE-pTPE, mTPE-mTPE, and mTPE-pTPE, respectively), are successfully synthesized and their thermal, optical, and electronic properties fully investigated. By merging two simple tetraphenylethene (TPE) units together through different linking positions, the -conjugation length is effectively controlled to ensure the deep-blue emission. Because of the minor but intelligent structural modification, all the four fluorophores exhibit deep-blue emissions from 435 to 459 nm with Commission Internationale de l'Eclairage (CIE) chromaticity coordinates of, respectively, (0.16, 0.14), (0.15, 0.11), (0.16, 0.14), and (0.16, 0.16), when fabricated as emitters in organic light-emitting diodes (OLEDs). This is completely different from BTPE with sky-blue emission (0.20, 0.36). Thus, these results may provide a novel and versatile approach for the design of deep-blue aggregation-induced emission (AIE) luminogens.</t>
  </si>
  <si>
    <t xml:space="preserve">National Science Foundation of China [21161160556]; National Fundamental Key Research Program [2011CB932702, 2013CB834700]; Open Project of State Key Laboratory of Supramolecular Structure and Materials [sklssm201219]; Science Fund for Creative Research Groups of NSFC [20921061]; National Natural Science Foundation of China [50973104, 60906020]</t>
  </si>
  <si>
    <t xml:space="preserve">Z.L. is grateful to the National Science Foundation of China (no. 21161160556), the National Fundamental Key Research Program (2011CB932702, 2013CB834700), and the Open Project of State Key Laboratory of Supramolecular Structure and Materials (sklssm201219) for financial support. D. M. is grateful to the Science Fund for Creative Research Groups of NSFC (20921061), and the National Natural Science Foundation of China (50973104, 60906020) for financial support.</t>
  </si>
  <si>
    <t xml:space="preserve">138IR</t>
  </si>
  <si>
    <t xml:space="preserve">Chen, FT; Liu, Z; Liu, Y; Fang, PF; Dai, YQ</t>
  </si>
  <si>
    <t xml:space="preserve">Ag2O; TiO2-based nanosheet; Methylene blue; High concentration; Adsorption; Photocatalysis</t>
  </si>
  <si>
    <t xml:space="preserve">VISIBLE-LIGHT ILLUMINATION; TITANATE NANOTUBES; CRYSTAL VIOLET; WASTE-WATER; ACTIVATED CARBON; AQUEOUS-SOLUTION; THIN-FILMS; TIO2; DYE; NANOPARTICLES</t>
  </si>
  <si>
    <t xml:space="preserve">TiO2-based nanosheet (TNS) was modified with Ag2O, and the adsorption and photocatalytic performances of modified nanosheet were characterized by the removal of high-concentration methylene blue (MB). When TNS was loaded with a proper amount of Ag2O, the adsorption capacity is enhanced to 2.2 times, with a maximum of 172.4 mg/g determined from Langmuir isotherm. The adsorption results also show that a small amount of Ag2O-modified TNS can quickly enrich large amounts of MB molecules onto its surface via adsorption. Furthermore, Ag2O-modified TNS exhibits novel separation efficiency of photo-generated carriers evidenced by photoluminescence measurements, and enhanced photocatalytic activity proved by the degradation of MB. The good reusability of Ag2O-modified TNS implies a potential application for dealing with high-concentration dyes by adsorption-photocatalytic degradation. (C) 2013 Elsevier B.V. All rights reserved.</t>
  </si>
  <si>
    <t xml:space="preserve">Liu, Zhi/E-3114-2013; </t>
  </si>
  <si>
    <t xml:space="preserve">Liu, Zhi/0000-0003-4636-4347; Dai, Yiqun/0000-0003-0481-7125</t>
  </si>
  <si>
    <t xml:space="preserve">National Basic Research Program of China (973 Program) [2009CB939704, 2009CB939705]; Fundamental Research Funds for the Central Universities [2012202020213]</t>
  </si>
  <si>
    <t xml:space="preserve">This work was financially supported by the National Basic Research Program of China (973 Program, Nos. 2009CB939704 and 2009CB939705), and the Fundamental Research Funds for the Central Universities (No. 2012202020213).</t>
  </si>
  <si>
    <t xml:space="preserve">138TL</t>
  </si>
  <si>
    <t xml:space="preserve">Wu, L; Hu, XH; Qian, JF; Pei, F; Wu, FY; Mao, RJ; Ai, XP; Yang, HX; Cao, YL</t>
  </si>
  <si>
    <t xml:space="preserve">HIGH-CAPACITY; CARBON; ELECTRODES; INSERTION; NANOWIRES</t>
  </si>
  <si>
    <t xml:space="preserve">A Sn-SnS-C nanocomposite is prepared by simply mechanically ball-milling Sn, SnS and C powders. In this composite, Sn nanocrystals are surface-coated with SnS nanoparticles and uniformly dispersed in the carbon matrix. During discharge, the SnS particles undergo an electrochemical conversion reaction to generate Sn and Na2S nanocrystals and then the Sn particles alloy with Na to produce the NaSn alloy. The conversion reaction of SnS and the alloying reaction of Sn with Na are completely reversible, producing a very high reversible Na-storage capacity of &gt;600 mA h g(-1) at an appropriate low potential of similar to 0.7 V. Since the SnS phase provides an effective buffering matrix to alleviate the volumetric change of the Sn particles during Na insertion and extraction, and also serves as a separator to prevent the aggregation of the Sn nanoparticles, the Sn-SnS-C composite anode demonstrates a very good cycling stability with 87% capacity retention over 150 cycles, possibly usable for Na-ion batteries.</t>
  </si>
  <si>
    <t xml:space="preserve">National Basic Research Program of China [2009CB220100]; National Science Foundation of China [21173160]; Program for New Century Excellent Talents in University [NCET-12-0419]; National High Technology Development Program of China (863) [2012AA110102]; independent research project of the State Grid Corporation of China</t>
  </si>
  <si>
    <t xml:space="preserve">We thank financial support by the National Basic Research Program of China (2009CB220100), the National Science Foundation of China (no. 21173160), the Program for New Century Excellent Talents in University (NCET-12-0419), the National High Technology Development Program of China (863, no. 2012AA110102) and the independent research project of the State Grid Corporation of China.</t>
  </si>
  <si>
    <t xml:space="preserve">152IS</t>
  </si>
  <si>
    <t xml:space="preserve">Zhu, MR; Yang, CL</t>
  </si>
  <si>
    <t xml:space="preserve">AMORPHOUS MOLECULAR MATERIALS; HIGHLY EFFICIENT; ELECTROLUMINESCENT DEVICES; STARBURST OLIGOFLUORENES; PHOSPHORESCENT EMITTERS; ANTHRACENE; DERIVATIVES; ARCHITECTURES; FLUOROPHORES; PURITY</t>
  </si>
  <si>
    <t xml:space="preserve">Organic light-emitting diodes (OLEDs) are competitive candidates for the next generation flat-panel displays and solid state lighting sources. Efficient blue-emitting materials have been one of the most important prerequisites to kick off the commercialization of OLEDs. This tutorial review focuses on the design of blue fluorescent emitters and their applications in OLEDs. At first, some typical blue fluorescent materials as dopants are briefly introduced. Then nondoped blue emitters of hydrocarbon compounds are presented. Finally, the nondoped blue emitters endowed with hole-, electron- and bipolar-transporting abilities are comprehensively reviewed. The key issues on suppressing close-packing, achieving pure blue chromaticity, improving thermal and morphological stabilities, manipulating charge transporting abilities, simplifying device structures and the applications in panchromatic OLEDs are discussed.</t>
  </si>
  <si>
    <t xml:space="preserve">National Basic Research Program of China (973 Program) [2009CB623602, 2013CB834805]; National Science Fund for Distinguished Young Scholars of China [51125013]</t>
  </si>
  <si>
    <t xml:space="preserve">We thank the National Basic Research Program of China (973 Program 2009CB623602 and 2013CB834805) and the National Science Fund for Distinguished Young Scholars of China (No. 51125013).</t>
  </si>
  <si>
    <t xml:space="preserve">152JH</t>
  </si>
  <si>
    <t xml:space="preserve">Chen, BY; Lam, WHK; Sumalee, A; Li, QQ; Shao, H; Fang, ZX</t>
  </si>
  <si>
    <t xml:space="preserve">Reliable shortest path problem; Travel time reliability; Advanced traveller information system; Pre-trip planning application</t>
  </si>
  <si>
    <t xml:space="preserve">VULNERABILITY ANALYSIS; ROUTE GUIDANCE; TIME; RELIABILITY; OPTIMIZATION; ALGORITHMS; DOMINANCE; BEHAVIOR; SYSTEMS; DEMAND</t>
  </si>
  <si>
    <t xml:space="preserve">The aim of this study is to investigate the solution algorithm for solving the problem of determining reliable shortest paths in road networks with stochastic travel times. The availability of reliable shortest paths enables travelers, in the face of travel time uncertainty, to plan their trips with a pre-specified on-time arrival probability. In this study, the reliable shortest path between origin and destination nodes is determined using a multiple-criteria shortest path approach when link travel times follow normal distributions. The dominance conditions involved in such problems are established, thereby reducing the number of generated non-dominated paths during the search processes. Two solution algorithms, multi-criteria label-setting and A* algorithms, are proposed and their complexities analyzed. Computational results using large scale networks are presented. Numerical examples using data from a real-world advanced traveller information system is also given to illustrate the applicability of the solution algorithms in practice.</t>
  </si>
  <si>
    <t xml:space="preserve">Chen, Bi Yu/B-1803-2012; Lam, William H.K./B-3590-2014; Sumalee, Agachai/H-8419-2012</t>
  </si>
  <si>
    <t xml:space="preserve">Chen, Bi Yu/0000-0003-3591-9968; Lam, William H.K./0000-0002-7625-3712; Sumalee, Agachai/0000-0001-6648-1255</t>
  </si>
  <si>
    <t xml:space="preserve">Research Grant Council of the Hong Kong Special Administration Region [PolyU 5195/07E]; Research Committee of the Hong Kong Polytechnic University [J-BB7Q]; National Natural Science Foundation of China [70901073, 40830530, 41071285]; National High-tech R&amp;D Program of China (863 program) [2012AA12A211]; School of Traffic &amp; Transportation of Beijing Jiaotong University [2010RC005]</t>
  </si>
  <si>
    <t xml:space="preserve">The authors are thankful to the anonymous referees for their comments and suggestions that improved this paper. The work described in this paper was jointly supported by a competitive earmarked research grant from the Research Grant Council of the Hong Kong Special Administration Region (PolyU 5195/07E), an internal research grant J-BB7Q from the Research Committee of the Hong Kong Polytechnic University, research grants from National Natural Science Foundation of China (70901073, 40830530 and 41071285), the National High-tech R&amp;D Program of China (863 program) (2012AA12A211) and the School of Traffic &amp; Transportation of Beijing Jiaotong University (2010RC005).</t>
  </si>
  <si>
    <t xml:space="preserve">Netw Spat. Econ.</t>
  </si>
  <si>
    <t xml:space="preserve">Operations Research &amp; Management Science; Transportation Science &amp; Technology</t>
  </si>
  <si>
    <t xml:space="preserve">Operations Research &amp; Management Science; Transportation</t>
  </si>
  <si>
    <t xml:space="preserve">155QF</t>
  </si>
  <si>
    <t xml:space="preserve">Ablikim, M; Achasov, MN; Ai, XC; Albayrak, O; Ambrose, DJ; An, FF; An, Q; Bai, JZ; Ferroli, RB; Ban, Y; Becker, J; Bennett, JV; Bertani, M; Bian, JM; Boger, E; Bondarenko, O; Boyko, I; Briere, RA; Bytev, V; Cai, H; Cai, X; Cakir, O; Calcaterra, A; Cao, GF; Cetin, SA; Chang, JF; Chelkov, G; Chen, G; Chen, HS; Chen, JC; Chen, ML; Chen, SJ; Chen, X; Chen, YB; Cheng, HP; Chu, YP; Cronin-Hennessy, D; Dai, HL; Dai, JP; Dedovich, D; Deng, ZY; Denig, A; Denysenko, I; Destefanis, M; Ding, WM; Ding, Y; Dong, LY; Dong, MY; Du, SX; Fang, J; Fang, SS; Fava, L; Feng, CQ; Friedel, P; Fu, CD; Fu, JL; Fuks, O; Gao, Q; Gao, Y; Geng, C; Goetzen, K; Gong, WX; Gradl, W; Greco, M; Gu, MH; Gu, YT; Guan, YH; Guo, AQ; Guo, LB; Guo, T; Guo, YP; Han, YL; Harris, FA; He, KL; He, M; He, ZY; Held, T; Heng, YK; Hou, ZL; Hu, C; Hu, HM; Hu, JF; Hu, T; Huang, GM; Huang, GS; Huang, JS; Huang, L; Huang, XT; Huang, Y; Huang, YP; Hussain, T; Ji, CS; Ji, Q; Ji, QP; Ji, XB; Ji, XL; Jiang, LL; Jiang, XS; Jiao, JB; Jiao, Z; Jin, DP; Jin, S; Jing, FF; Kalantar-Nayestanaki, N; Kavatsyuk, M; Kopf, B; Kornicer, M; Kuhn, W; Lai, W; Lange, JS; Lara, M; Larin, P; Leyhe, M; Li, CH; Li, C; Li, C; Li, DM; Li, F; Li, G; Li, HB; Li, JC; Li, K; Li, L; Li, QJ; Li, SL; Li, WD; Li, WG; Li, XL; Li, XN; Li, XQ; Li, XR; Li, ZB; Liang, H; Liang, YF; Liang, YT; Liao, GR; Liao, XT; Lin, D; Liu, BJ; Liu, CL; Liu, CX; Liu, FH; Liu, F; Liu, F; Liu, H; Liu, HB; Liu, HH; Liu, HM; Liu, HW; Liu, JP; Liu, K; Liu, KY; Liu, K; Liu, PL; Liu, Q; Liu, SB; Liu, X; Liu, YB; Liu, ZA; Liu, ZQ; Liu, ZQ; Loehner, H; Lou, XC; Lu, GR; Lu, HJ; Lu, JG; Lu, QW; Lu, XR; Lu, YP; Luo, CL; Luo, MX; Luo, T; Luo, XL; Lv, M; Ma, CL; Ma, FC; Ma, HL; Ma, QM; Ma, S; Ma, T; Ma, XY; Maas, FE; Maggiora, M; Malik, QA; Mao, YJ; Mao, ZP; Messchendorp, JG; Min, J; Min, TJ; Mitchell, RE; Mo, XH; Mo, YJ; Moeini, H; Morales, CM; Moriya, K; Muchnoi, NY; Muramatsu, H; Nefedov, Y; Nicholson, C; Nikolaev, IB; Ning, Z; Olsen, SL; Ouyang, Q; Pacetti, S; Park, JW; Pelizaeus, M; Peng, HP; Peters, K; Ping, JL; Ping, RG; Poling, R; Prencipe, E; Qi, M; Qian, S; Qiao, CF; Qin, LQ; Qin, XS; Qin, Y; Qin, ZH; Qiu, JF; Rashid, KH; Rong, G; Ruan, XD; Sarantsev, A; Schaefer, BD; Shao, M; Shen, CP; Shen, XY; Sheng, HY; Shepherd, MR; Song, WM; Song, XY; Spataro, S; Spruck, B; Sun, DH; Sun, GX; Sun, JF; Sun, SS; Sun, YJ; Sun, YZ; Sun, ZJ; Sun, ZT; Tang, CJ; Tang, X; Tapan, I; Thorndike, EH; Toth, D; Ullrich, M; Uman, I; Varner, GS; Wang, BQ; Wang, D; Wang, DY; Wang, K; Wang, LL; Wang, LS; Wang, M; Wang, P; Wang, PL; Wang, QJ; Wang, SG; Wang, XF; Wang, XL; Wang, YD; Wang, YF; Wang, YQ; Wang, Z; Wang, ZG; Wang, ZY; Wei, DH; Wei, JB; Weidenkaff, P; Wen, QG; Wen, SP; Werner, M; Wiedner, U; Wu, LH; Wu, N; Wu, SX; Wu, W; Wu, Z; Xia, LG; Xia, YX; Xiao, ZJ; Xie, YG; Xiu, QL; Xu, GF; Xu, GM; Xu, QJ; Xu, QN; Xu, XP; Xu, ZR; Xue, F; Xue, Z; Yan, L; Yan, WB; Yan, YH; Yang, HX; Yang, Y; Yang, YX; Ye, H; Ye, M; Ye, MH; Yu, BX; Yu, CX; Yu, HW; Yu, JS; Yu, SP; Yuan, CZ; Yuan, Y; Zafar, AA; Zallo, A; Zang, SL; Zeng, Y; Zhang, BX; Zhang, BY; Zhang, C; Zhang, CC; Zhang, DH; Zhang, HH; Zhang, HY; Zhang, JQ; Zhang, JW; Zhang, JY; Zhang, JZ; Zhang, LL; Zhang, R; Zhang, SH; Zhang, XJ; Zhang, XY; Zhang, Y; Zhang, YH; Zhang, ZP; Zhang, ZY; Zhang, ZH; Zhao, G; Zhao, HS; Zhao, JW; Zhao, KX; Zhao, L; Zhao, L; Zhao, MG; Zhao, Q; Zhao, SJ; Zhao, TC; Zhao, XH; Zhao, YB; Zhao, ZG; Zhemchugov, A; Zheng, B; Zheng, JP; Zheng, YH; Zhong, B; Zhou, L; Zhou, X; Zhou, XK; Zhou, XR; Zhu, C; Zhu, K; Zhu, KJ; Zhu, SH; Zhu, XL; Zhu, YC; Zhu, YM; Zhu, YS; Zhu, ZA; Zhuang, J; Zou, BS; Zou, JH</t>
  </si>
  <si>
    <t xml:space="preserve">BESIII Collaboration</t>
  </si>
  <si>
    <t xml:space="preserve">We study the process e(+)e(-) -&gt; pi(+)pi(-) J/psi at a center-of-mass energy of 4.260 GeV using a 525 pb(-1) data sample collected with the BESIII detector operating at the Beijing Electron Positron Collider. The Born cross section is measured to be (62.9 +/- 1.9 +/- 3.7) pb, consistent with the production of the Y(4260). We observe a structure at around 3.9 GeV/c(2) in the pi(+/-) J/psi mass spectrum, which we refer to as the Z(c)(3900). If interpreted as a new particle, it is unusual in that it carries an electric charge and couples to charmonium. A fit to the pi(+/-) J/psi invariant mass spectrum, neglecting interference, results in a mass of (3899.0 +/- 3.6 +/- 4.9) MeV/c(2) and a width of (46 +/- 10 +/- 20) MeV. Its production ratio is measured to be R = (sigma(e(+)e(-) -&gt; pi(+/-) Z(c)(3900)(-/+) -&gt; pi(+)pi(-) J/psi)/sigma(e(+)e(-) -&gt; pi(+)pi(-) J/psi)) = (21.5 +/- 3.3 +/- 7.5)%. In all measurements the first errors are statistical and the second are systematic.</t>
  </si>
  <si>
    <t xml:space="preserve">Boyko, Igor/J-3659-2013; Kavatsyuk, Myroslav/K-3159-2013; Bondarenko, Olga/B-2374-2014; Lohner, Herbert/B-2397-2014; Briere, Roy/N-7819-2014; Albayrak, Onur/C-4082-2015; Maggiora, Marco/D-4627-2011</t>
  </si>
  <si>
    <t xml:space="preserve">Boyko, Igor/0000-0002-3355-4662; Lohner, Herbert/0000-0002-7441-739X; Briere, Roy/0000-0001-5229-1039; Albayrak, Onur/0000-0002-5620-2117; Maggiora, Marco/0000-0003-4143-9127</t>
  </si>
  <si>
    <t xml:space="preserve">Ministry of Science and Technology of China [2009CB825200]; National Natural Science Foundation of China (NSFC) [10625524, 10821063, 10825524, 10835001, 10935007, 11125525, 11235011]; Joint Funds of the National Natural Science Foundation of China [11079008, 11179007]; Chinese Academy of Sciences (CAS) Large-Scale Scientific Facility Program; CAS [KJCX2-YW-N29, KJCX2-YW-N45]; 100 Talents Program of CAS; German Research Foundation DFG under Contract No. Collaborative Research Center [CRC-1044]; Istituto Nazionale di Fisica Nucleare, Italy; Ministry of Development of Turkey [DPT2006K-120470]; U.S. Department of Energy [DE-FG02-04ER41291, DE-FG02-05ER41374, DE-FG02-94ER40823]; U.S. National Science Foundation; University of Groningen (RuG); Helmholtzzentrum fuer Schwerionenforschung GmbH (GSI), Darmstadt; National Research Foundation of Korea [2011-0029457]; WCU Grant [R32-10155]</t>
  </si>
  <si>
    <t xml:space="preserve">The BESIII collaboration thanks the staff of BEPCII and the computing center for their hard efforts. This work is supported in part by the Ministry of Science and Technology of China under Contract No. 2009CB825200; National Natural Science Foundation of China (NSFC) under Contracts No. 10625524, No. 10821063, No. 10825524, No. 10835001, No. 10935007, No. 11125525, and No. 11235011; Joint Funds of the National Natural Science Foundation of China under Contracts No. 11079008, and No. 11179007; the Chinese Academy of Sciences (CAS) Large-Scale Scientific Facility Program; CAS under Contracts No. KJCX2-YW-N29, and No. KJCX2-YW-N45; 100 Talents Program of CAS; German Research Foundation DFG under Contract No. Collaborative Research Center CRC-1044; Istituto Nazionale di Fisica Nucleare, Italy; Ministry of Development of Turkey under Contract No. DPT2006K-120470; U.S. Department of Energy under Contracts No. DE-FG02-04ER41291, No. DE-FG02-05ER41374, and No. DE-FG02-94ER40823; U.S. National Science Foundation; University of Groningen (RuG) and the Helmholtzzentrum fuer Schwerionenforschung GmbH (GSI), Darmstadt; National Research Foundation of Korea Grant No. 2011-0029457 and WCU Grant No. R32-10155.</t>
  </si>
  <si>
    <t xml:space="preserve">167EM</t>
  </si>
  <si>
    <t xml:space="preserve">Gao, M; He, C; Chen, HY; Bai, RP; Cheng, B; Lei, AW</t>
  </si>
  <si>
    <t xml:space="preserve">click chemistry; cycloaddition; pyrroles; silver; terminal alkynes</t>
  </si>
  <si>
    <t xml:space="preserve">POLYSUBSTITUTED PYRROLES; OLIGOSUBSTITUTED PYRROLES; 1,3-DICARBONYL COMPOUNDS; REGIOSELECTIVE SYNTHESIS; SUBSTITUTED PYRROLES; EFFICIENT SYNTHESIS; DNA GYRASE; CHEMISTRY; ACETYLENES; AMINES</t>
  </si>
  <si>
    <t xml:space="preserve">973 Program [2012CB725302]; National Natural Science Foundation of China [21025206, 21272180]; Program for Changjiang Scholars and Innovative Research Team in University [IRT1030]</t>
  </si>
  <si>
    <t xml:space="preserve">This work was supported by the 973 Program (2012CB725302) and the National Natural Science Foundation of China (21025206, 21272180). We are also grateful for support from the Program for Changjiang Scholars and Innovative Research Team in University (IRT1030).</t>
  </si>
  <si>
    <t xml:space="preserve">1521-3773</t>
  </si>
  <si>
    <t xml:space="preserve">169JS</t>
  </si>
  <si>
    <t xml:space="preserve">Lu, QQ; Zhang, J; Wei, FL; Qi, Y; Wang, HM; Liu, ZL; Lei, AW</t>
  </si>
  <si>
    <t xml:space="preserve">alkenes; dioxygen activation; oxidative difunctionalization; sulfinic acids; -hydroxysulfones</t>
  </si>
  <si>
    <t xml:space="preserve">BAKERS-YEAST REDUCTION; MOLECULAR-OXYGEN; KETO-SULFONES; METAL-FREE; CATALYZED OXIDATION; DIOXYGEN ACTIVATION; UNSATURATED-HYDROCARBONS; CONVENIENT SYNTHESIS; CARBONYL-COMPOUNDS; HYDROXY SULFONES</t>
  </si>
  <si>
    <t xml:space="preserve">ZHANG, Jian/F-7865-2015; Lei, Aiwen/G-8033-2015</t>
  </si>
  <si>
    <t xml:space="preserve">ZHANG, Jian/0000-0001-9275-5790; Lei, Aiwen/0000-0001-8417-3061</t>
  </si>
  <si>
    <t xml:space="preserve">973 Project from the MOST of China [2012CB725302]; National Natural Science Foundation of China [21025206, 20832003, 20972118]</t>
  </si>
  <si>
    <t xml:space="preserve">This work was supported by the "973" Project from the MOST of China (2012CB725302) and the National Natural Science Foundation of China (21025206, 20832003, and 20972118).</t>
  </si>
  <si>
    <t xml:space="preserve">176IX</t>
  </si>
  <si>
    <t xml:space="preserve">Ruan, M; Li, W; Wang, BS; Deng, BW; Ma, FM; Yu, ZL</t>
  </si>
  <si>
    <t xml:space="preserve">NATURAL-CONVECTION CONDITIONS; ONE-STEP PROCESS; FROST FORMATION; FILMS; COATINGS; COPPER; WETTABILITY; PERFORMANCE; FABRICATION; ALPHA-AL2O3</t>
  </si>
  <si>
    <t xml:space="preserve">It has been expected that superhydrophohic (SHP) surfacs could have potential anti-icing applications due to their excellent water-repellence properties. However a thorough understanding on the anti-icing performance of such surfaces has never been reported; even systematic characterizations on icing behavior of various surfaces are still rare because of the lack of powerful instrumentations. In this study, we employed the electrochemical anodic oxidation and chemical etching methods to simplify the fabrication procedures for SHP surfaces on the aluminum alloy substrates, aiming at the anti-icing properties of SHP surfaces of various engineering materials. We found that the one-step chemical etching with FeCl3 and HCl as the etchants was the most effective for ideal SHP surfaces with a large contact angle (CA, 159.1 degrees) and a small contact angle hysteresis (CAH, 4.0 degrees). To systematically investigate the anti-icing behavior of the prepared SHP surfaces, we designed a robust apparatus with a real-time control system based on the two stage refrigerating method. This system can monitor the humidity, pressure, and temperature during the icing process on the surfaces. We demonstrated that the SHP surfaces exhibited excellent anti-icing properties, i.e., from the room temperature of 16.0 degrees C, the icing time on SHP surfaces can be postponed from 406s to 676s compared to the normal aluminum alloy surface if the surfaces were put horizontally, and the icing temperature can be decreased from -2.2 degrees C to -6.1 degrees C. If such surfaces were tilted, the sprayed water droplets on the normal surfaces iced up at the temperature of -3.9 degrees C, but bounced off the SHP surface even as the temperature reached as low as -8.0 degrees C. The present study therefore suggests a general, simple, and low-cost methodology for the promising anti-icing applications in various engineering materials and different fields (e.g., power lines and aircrafts).</t>
  </si>
  <si>
    <t xml:space="preserve">Major Program of Education Bureau of Hubei Province, China [Z20104401]; Provincial Key Program of the Natural Science Foundation of Hubei Province, China [2010CDA026]; NSFC [21174047, 21273166, 51272082, 51202082]</t>
  </si>
  <si>
    <t xml:space="preserve">This work is financially supported by the Major Program of Education Bureau of Hubei Province, China (Z20104401), the Provincial Key Program of the Natural Science Foundation of Hubei Province, China (2010CDA026), and the NSFC (21174047, 21273166, 51272082, and 51202082)</t>
  </si>
  <si>
    <t xml:space="preserve">183DE</t>
  </si>
  <si>
    <t xml:space="preserve">Yang, L; Su, J; Meng, XY; Luo, W; Cheng, GZ</t>
  </si>
  <si>
    <t xml:space="preserve">OXYGEN REDUCTION REACTION; STORAGE MATERIAL; FEPT NANOPARTICLES; AQUEOUS-SOLUTION; BIMETALLIC CORE; DEHYDROGENATION; METHANOL; RELEASE; NANOSTRUCTURES; NANOCOMPOSITES</t>
  </si>
  <si>
    <t xml:space="preserve">Well dispersed magnetically recyclable trimetallic core-shell Ag@CoNi nanoparticles (NPs) supported on graphene have been synthesized via a facile one-step in situ procedure using methylamine borane (MeAB) as the reducing agent. The as-synthesized NPs exhibit much higher catalytic activities for hydrolytic dehydrogenation of ammonia borane (AB) than the monometallic, bimetallic, trimetallic alloy (AgCoNi/graphene), and graphene free (Ag@CoNi) counterparts. Moreover, compared with NaBH4 and AB, the weaker reducing agent MeAB has much better control during the synthesis of the graphene supported Ag@CoNi NPs, which resulted in the highest catalytic activity. Kinetic studies indicate that the catalytic hydrolysis of AB by the Ag@CoNi/graphene NPs is first order, with the activation energy measured to be 36.15 kJ mol(-1). Furthermore, the as-prepared NPs exert good catalytic activities and recycle stabilities towards the hydrolysis of AB and MeAB. Hence, this general method indicates that MeAB can be used as both a potential hydrogen storage material and an efficient reducing agent, and can be easily extended to facile preparation of other graphene supported multi-metal NPs.</t>
  </si>
  <si>
    <t xml:space="preserve">National Natural Science Foundation of China [21201134]</t>
  </si>
  <si>
    <t xml:space="preserve">This work was financially supported by the National Natural Science Foundation of China (21201134).</t>
  </si>
  <si>
    <t xml:space="preserve">196RJ</t>
  </si>
  <si>
    <t xml:space="preserve">Lu, QQ; Zhang, J; Zhao, GL; Qi, Y; Wang, HM; Lei, AW</t>
  </si>
  <si>
    <t xml:space="preserve">CARBON BOND FORMATION; C-H ACTIVATION; MOLECULAR-OXYGEN; METAL-FREE; VISIBLE-LIGHT; CATALYZED OXIDATION; ORGANIC-REACTIONS; HYDROXAMIC ACIDS; ROOM-TEMPERATURE; AQUEOUS-MEDIA</t>
  </si>
  <si>
    <t xml:space="preserve">An unprecedented dioxygen-triggered oxidative radical process was explored using dioxygen as the solely terminal oxidant, realizing aerobic oxidaitve difunctionalization of terminal alkynes toward beta-keto sulfones with high selectivity. Operando IR experiments revealed that pyridine not only acts as a base to successfully surpress ATRA (atom transfer radical addition) process, but also plays a vital role in reducing the activity of sulfinic acids.</t>
  </si>
  <si>
    <t xml:space="preserve">973 Program [2012CB725302]; National Natural Science Foundation of China [21025206, 21272180]; Program for Changjiang Scholars and Innovative Research Team in University [IRT1030]; Research Fund for the Doctoral Program of Higher Education of China [20120141130002]</t>
  </si>
  <si>
    <t xml:space="preserve">Dedicated to Professor Zhi-Tang Huang on the occasion of his 85th birthday. This work was supported by the 973 Program (2012CB725302), the National Natural Science Foundation of China (21025206 and 21272180), the Program for Changjiang Scholars and Innovative Research Team in University (IRT1030) and the Research Fund for the Doctoral Program of Higher Education of China (20120141130002).</t>
  </si>
  <si>
    <t xml:space="preserve">199TW</t>
  </si>
  <si>
    <t xml:space="preserve">Hu, WD; Chen, XS; Ye, ZH; Feng, AL; Yin, F; Zhang, B; Liao, L; Lu, W</t>
  </si>
  <si>
    <t xml:space="preserve">Laser beam induced current; HgCdTe long wave infrared detector; junction transformation; device simulation</t>
  </si>
  <si>
    <t xml:space="preserve">BEAM-INDUCED CURRENT; NUMERICAL-ANALYSIS; JUNCTION FORMATION; PHOTODIODES; SIMULATION; DEFECTS; DIODES</t>
  </si>
  <si>
    <t xml:space="preserve">In this paper, experimental results of laser-irradiance-dependent polarity inversion of laser beam induced current (LBIC) for As-doped long-wavelength HgCdTe pixel arrays grown on CdZnTe are reported. Models for the ion-implant-induced junction transformation are proposed, and demonstrated using numerical simulations. The novel trap-related p-n junction transformation induced by ion implantation is observed under typical laser irradiances for low temperature. The implantation-induced traps and Hg interstitial diffusion are key factors for inducing the LBIC coupling, polarity reversion, and junction broadening at different laser irradiances. The trap type, trap density, and junction configuration are extracted from the measured experiment data. The results provide the near room-temperature HgCdTe photovoltaic detector with a reliable reference on the junction reversion and broadening around implanted regions, as well as controlling the n-on-p junction formation for very long wavelength HgCdTe infrared detector pixels.</t>
  </si>
  <si>
    <t xml:space="preserve">liao, lei/O-4052-2014</t>
  </si>
  <si>
    <t xml:space="preserve">State Key Program for Basic Research of China [2013CB632705, 2011CB925604]; National Natural Science Foundation of China [11274331, 10990104, 61006090, 61290301]; Aviation Science Fund [20110190001]; Shanghai Rising-Star Program</t>
  </si>
  <si>
    <t xml:space="preserve">Manuscript received November 30, 2012; revised March 30, 2013; accepted April 8, 2013. This work was supported in part by the State Key Program for Basic Research of China under Grants 2013CB632705 and 2011CB925604, the National Natural Science Foundation of China under Grants 11274331, 10990104, 61006090, and 61290301, the Aviation Science Fund under Grant 20110190001, and Shanghai Rising-Star Program.</t>
  </si>
  <si>
    <t xml:space="preserve">1558-4542</t>
  </si>
  <si>
    <t xml:space="preserve">IEEE J. Sel. Top. Quantum Electron.</t>
  </si>
  <si>
    <t xml:space="preserve">SEP-OCT</t>
  </si>
  <si>
    <t xml:space="preserve">Engineering, Electrical &amp; Electronic; Optics; Physics, Applied</t>
  </si>
  <si>
    <t xml:space="preserve">Engineering; Optics; Physics</t>
  </si>
  <si>
    <t xml:space="preserve">202JM</t>
  </si>
  <si>
    <t xml:space="preserve">Ye, LQ; Liu, JY; Jiang, Z; Peng, TY; Zan, L</t>
  </si>
  <si>
    <t xml:space="preserve">BiOBr; g-C3N4; Facet; Coupling; Charges transfer properties</t>
  </si>
  <si>
    <t xml:space="preserve">GRAPHITE-LIKE C3N4; ACID ORANGE 7; BIOX X; DEGRADATION; SURFACE; CARBON; BR; CL; NANOSHEETS; PHOTOREACTIVITY</t>
  </si>
  <si>
    <t xml:space="preserve">BiOBr-g-C3N4 inorganic-organic composite photocatalysts were synthesized by a one-step chemical bath method at low temperature and characterized by X-ray diffraction patterns (XRD), Fourier transform infrared (FT-IR), thermo gravimetric (TG), X-ray photoelectron spectroscopy (XPS), transmission electron microscopy (TEM), high-resolution transmission electron microscopy (HRTEM) and UV-vis diffuse reflectance spectra (DRS). The BiOBr-g-C3N4 composite showed much higher visible-light-driven (VLD) photocatalytic activity than pure g-C3N4 and BiOBr for rhodamine B (RhB) degradation. The photocatalytic mechanism analysis revealed that the interreaction between BiOBr and g-C3N4 is a kind of facet coupling between BiOBr-{0 0 1} and g-C3N4-{0 0 2}. The active species trapping and quantification experiments indicated that the photoinduced charges transfer between these facets resulted in the efficient charge separation. Crown Copyright (c) 2013 Published by Elsevier B.V. All rights reserved.</t>
  </si>
  <si>
    <t xml:space="preserve">National Natural Science Foundation of China [21273164, 20973128]; open foundation of key laboratory of catalysis and materials science of the state ethnic affairs commission; ministry of education, south-central university for nationalities</t>
  </si>
  <si>
    <t xml:space="preserve">This work was supported by National Natural Science Foundation of China (No: 21273164 and 20973128) and open foundation of key laboratory of catalysis and materials science of the state ethnic affairs commission and ministry of education, south-central university for nationalities.</t>
  </si>
  <si>
    <t xml:space="preserve">OCT-NOV</t>
  </si>
  <si>
    <t xml:space="preserve">213RP</t>
  </si>
  <si>
    <t xml:space="preserve">Cao, N; Luo, W; Cheng, GZ</t>
  </si>
  <si>
    <t xml:space="preserve">Ru nanoparticles; Ammonia borane; Methylamine borane; Hydrolysis; Hydrogen storage</t>
  </si>
  <si>
    <t xml:space="preserve">CHEMICAL HYDROGEN STORAGE; INTRAZEOLITE COBALT(0) NANOCLUSTERS; CORE-SHELL NANOPARTICLES; HIGHLY-ACTIVE CATALYSTS; RUTHENIUM NANOPARTICLES; STABILIZED RUTHENIUM(0); FACILE SYNTHESIS; GENERATION; OXIDE; TEMPERATURE</t>
  </si>
  <si>
    <t xml:space="preserve">Ru nanoparticles supported on graphene have been synthesized via a one-step procedure using methylamine borane as reducing agent. Compared with NaBH4 and ammonia borane, the as-prepared Ru/graphene NPs reduced by methylamine borane exhibit superior catalytic activity towards the hydrolytic dehydrogenation of ammonia borane. Additionally, the Ru/graphene NPs exhibit higher catalytic activity than its graphene free counterparts, and retain 72% of their initial catalytic activity after 4 reaction cycles. A kinetic study shows that the catalytic hydrolysis of ammonia borane is first order with respect to Ru concentration, the turnover frequency is 100 mol H-2 min(-1) (mol Ru)(-1). The activation energy for the hydrolysis of ammonia borane in the presence of Ru/graphene NPs has been measured to be 11.7 kJ/mol, which is the lowest value ever reported for the catalytic hydrolytic dehydrogenation of ammonia borane. Copyright (C) 2013, Hydrogen Energy Publications, LLC. Published by Elsevier Ltd. All rights reserved.</t>
  </si>
  <si>
    <t xml:space="preserve">220DW</t>
  </si>
  <si>
    <t xml:space="preserve">Yu, JG; Wang, SH; Low, JX; Xiao, W</t>
  </si>
  <si>
    <t xml:space="preserve">GRAPHITIC CARBON NITRIDE; VISIBLE-LIGHT IRRADIATION; ANATASE TIO2; INDOOR ENVIRONMENT; THIN-FILMS; DEGRADATION; PHOTODEGRADATION; 1ST-PRINCIPLES; NANOCOMPOSITE; OXIDATION</t>
  </si>
  <si>
    <t xml:space="preserve">Formaldehyde (HCHO) is a major indoor pollutant and long-term exposure to HCHO may cause health problems such as nasal tumors and skin irritation. Photocatalytic oxidation is considered as the most promising strategy for the decomposition of HCHO. Herein, for the first time, a direct g-C3N4-TiO2 Z-scheme photocatalyst without an electron mediator was prepared by a facile calcination route utilizing affordable P25 and urea as the feedstocks. Photocatalytic activities of the as-prepared samples were evaluated by the photocatalytic oxidation decomposition of HCHO in air. It was shown that the photocatalytic activity of the prepared Z-scheme photocatalysts was highly dependent on the g-C3N4 content. At the optimal g-C3N4 content (sample U100 in this study), the apparent reaction rate constant was 7.36 x 10(-2) min(-1) for HCHO decomposition, which exceeded that of pure P25 (3.53 x 10(-2) min(-1)) by a factor of 2.1. The enhanced photocatalytic activity could be ascribed to the formation of a g-C3N4-TiO2 Z-scheme photocatalyst, which results in the efficient space separation of photo-induced charge carriers. Considering the ease of the preparation method, this work will provide new insights into the design of high-performance Z-scheme photocatalysts for indoor air purification.</t>
  </si>
  <si>
    <t xml:space="preserve">Xiao, Wei/B-9679-2011; Yu, jiaguo/G-4317-2010; Low, Jingxiang/N-2381-2014</t>
  </si>
  <si>
    <t xml:space="preserve">Yu, jiaguo/0000-0002-0612-8633; Low, Jingxiang/0000-0002-2486-6357</t>
  </si>
  <si>
    <t xml:space="preserve">973 program [2013CB632402]; 863 Program [2012AA062701]; NSFC [51072154, 21177100, 51272199]; Fundamental Research Funds for the Central Universities [2013-VII-030]; Self-determined and Innovative Research Funds of SKLWUT [2013-ZD-1]</t>
  </si>
  <si>
    <t xml:space="preserve">This work was supported by the 973 program (2013CB632402), 863 Program (2012AA062701) and NSFC (51072154, 21177100 and 51272199). Also, this work was financially supported by the Fundamental Research Funds for the Central Universities (2013-VII-030) and Self-determined and Innovative Research Funds of SKLWUT (2013-ZD-1).</t>
  </si>
  <si>
    <t xml:space="preserve">222RX</t>
  </si>
  <si>
    <t xml:space="preserve">Zeng, W; Fang, GJ; Han, TY; Li, BR; Liu, NS; Zhao, DS; Liu, ZQ; Wang, DY; Zhao, XZ; Zou, DC</t>
  </si>
  <si>
    <t xml:space="preserve">Nickel gel; Titanium dioxide; Flame synthesis; Carbon nanoparticle counter electrode; Dye sensitized solar cell; Mass transport</t>
  </si>
  <si>
    <t xml:space="preserve">FABRICATION; FILMS; DEPOSITION; EFFICIENCY; NITROGEN; POWDERS; FLAMES</t>
  </si>
  <si>
    <t xml:space="preserve">A TiO2-embedded NiCl2 gel is prepared and used as growth catalyst to in situ synthesize binded, thick and porous carbon nanoparticles (CNPs) on Ti foil substrate with a simple flame synthesis method for dye sensitized solar cell (DSSC) counter electrode (CE) applications. The viscous gel catalyst can hold sufficient NiCl2 coated on substrate to make CNP layer thick. The embedded TiO2 can effectively separate the abundant NiCl2 components to active the Ni catalyst for CNP growth and then make CNP layer become porous. In addition, the TiO2 components can bind the porous CNP products to make them conductive. With an optimized TiO2 fraction, the CE shows high catalytic ability and electrical conductivity. By applying this CNP CE for DSSC, a photovoltaic conversion efficiency of 6.6% is achieved, which exceeds 6.5% of a reference cell using costly platinum as CE. Furthermore, the CNP structure is demonstrated beneficial to carrier transport by a mass transfer model. This easy and effective preparation method may have a potential application in general nanomaterial preparation. (C) 2013 Elsevier B.V. All rights reserved.</t>
  </si>
  <si>
    <t xml:space="preserve">973 Program of China [2011CB933300]; National Natural Science Foundation of China [11074194, J1210061]; Research Programs of Suzhou Science &amp; Technology Bureau [SYG201133]; Wuhan Science &amp; Technology Bureau [2013010501010141]</t>
  </si>
  <si>
    <t xml:space="preserve">This work was supported by the 973 Program (2011CB933300) of China, the National Natural Science Foundation of China (11074194, J1210061), the Research Programs of Suzhou Science &amp; Technology Bureau (SYG201133) and Wuhan Science &amp; Technology Bureau (2013010501010141).</t>
  </si>
  <si>
    <t xml:space="preserve">229AP</t>
  </si>
  <si>
    <t xml:space="preserve">Du, B; Zhang, LP</t>
  </si>
  <si>
    <t xml:space="preserve">Target detection; Hyperspectral images; Subspace learning</t>
  </si>
  <si>
    <t xml:space="preserve">HYPERSPECTRAL IMAGE CLASSIFICATION; LINEAR DISCRIMINANT-ANALYSIS; REMOTELY-SENSED IMAGERY; SUPPORT VECTOR MACHINES; ANOMALY DETECTION; RECOGNITION; FUSION; SELECTION; MODELS</t>
  </si>
  <si>
    <t xml:space="preserve">For hyperspectral target detection, it is usually the case that only part of the targets pixels can be used as target signatures, so can we use them to construct the most proper background subspace for detecting all the probable targets? In this paper, a dynamic subspace detection (DSD) method which establishes a multiple detection framework is proposed. In each detection procedure, blocks of pixels are calculated by the random selection and the succeeding detection performance distribution analysis. Manifold analysis is further used to eliminate the probable anomalous pixels and purify the subspace datasets, and the remaining pixels construct the subspace for each detection procedure. The final detection results are then enhanced by the fusion of target occurrence frequencies in all the detection procedures. Experiments with both synthetic and real hyperspectral images (HSI) evaluate the validation of our proposed DSD method by using several different state-of-the-art methods as the basic detectors. With several other single detectors and multiple detection methods as comparable methods, improved receiver operating characteristic curves and better separability between targets and backgrounds by the DSD methods are illustrated. The DSD methods also perform well with the covariance-based detectors, showing their efficiency in selecting covariance information for detection. (C) 2013 Elsevier Ltd. All rights reserved.</t>
  </si>
  <si>
    <t xml:space="preserve">National Natural Science Foundation of China [61102128, 41061130553]; National Basic Research Program of China (973 Program) [2012CB719905, 2011CB707105]</t>
  </si>
  <si>
    <t xml:space="preserve">This work was supported in part by the the National Natural Science Foundation of China under Grants 61102128 and 41061130553, and National Basic Research Program of China (973 Program) under Grant 2012CB719905 and 2011CB707105.</t>
  </si>
  <si>
    <t xml:space="preserve">1873-5142</t>
  </si>
  <si>
    <t xml:space="preserve">Pattern Recognit.</t>
  </si>
  <si>
    <t xml:space="preserve">251BT</t>
  </si>
  <si>
    <t xml:space="preserve">Hu, BQ; Kwong, CK</t>
  </si>
  <si>
    <t xml:space="preserve">Type-2 fuzzy set; Fuzzy true value; t-Norm; Type-2 fuzzy number</t>
  </si>
  <si>
    <t xml:space="preserve">TRUTH VALUES; UNCERTAINTY MEASURES; TRIANGULAR NORMS; LOGIC SYSTEMS; FUZZISTICS; ALGORITHMS; OPERATORS; ALGEBRA</t>
  </si>
  <si>
    <t xml:space="preserve">In this paper, we discuss t-norm extension operations of general binary operation for fuzzy true values on a linearly ordered set, with a unit interval and a real number set as special cases. On the basis of it, t-norm operations of type-2 fuzzy sets and properties of type-2 fuzzy numbers are discussed. (C) 2013 Elsevier Inc. All rights reserved.</t>
  </si>
  <si>
    <t xml:space="preserve">Hong Kong Polytechnic University [G-YK06]; National Natural Science Foundation of China [61179038]</t>
  </si>
  <si>
    <t xml:space="preserve">The authors thank the anonymous reviewers and the Editor-in-Chief, Professor Witold Pedrycz for their valuable suggestions in improving this paper. The work described in this paper was jointly supported by grants from The Hong Kong Polytechnic University (Project No. G-YK06) and The National Natural Science Foundation of China (Grant No. 61179038).</t>
  </si>
  <si>
    <t xml:space="preserve">1872-6291</t>
  </si>
  <si>
    <t xml:space="preserve">Inf. Sci.</t>
  </si>
  <si>
    <t xml:space="preserve">Computer Science, Information Systems</t>
  </si>
  <si>
    <t xml:space="preserve">252JP</t>
  </si>
  <si>
    <t xml:space="preserve">Magney, TS; Eusden, SA; Eitel, JUH; Logan, BA; Jiang, JJ; Vierling, LA</t>
  </si>
  <si>
    <t xml:space="preserve">green laser return intensity (GLRI); leaf pigments; light detection and ranging (LiDAR); non-photochemical quenching (NPQ); photochemical reflectance index (PRI); remote sensing; terrestrial laser scanning (TLS); xanthophyll cycle</t>
  </si>
  <si>
    <t xml:space="preserve">PHOTOCHEMICAL REFLECTANCE INDEX; LIGHT-USE EFFICIENCY; RADIATION-USE EFFICIENCY; XANTHOPHYLL CYCLE; CHLOROPHYLL FLUORESCENCE; SPECTRAL REFLECTANCE; ENERGY-DISSIPATION; LASER SCANNER; HIGHER-PLANTS; HYPERSPECTRAL LIDAR</t>
  </si>
  <si>
    <t xml:space="preserve">Terrestrial laser scanning (TLS) data allow spatially explicit (x, y, z) laser return intensities to be recorded throughout a plant canopy, which could considerably improve our understanding of how physiological processes vary in three-dimensional space. However, the utility of TLS data for the quantification of plant physiological properties remains largely unexplored. Here, we test whether the laser return intensity of green (532-nm) TLS correlates with changes in the de-epoxidation state of the xanthophyll cycle and photoprotective non-photochemical quenching (NPQ), and compare the ability of TLS to quantify these parameters with the passively measured photochemical reflectance index (PRI). We exposed leaves from five plant species to increasing light intensities to induce NPQ and de-epoxidation of violaxanthin (V) to antheraxanthin (A) and zeaxanthin (Z). At each light intensity, the green laser return intensity (GLRI), narrowband spectral reflectance, chlorophyll fluorescence emission and xanthophyll cycle pigment composition were recorded. Strong relationships between both predictor variables (GLRI, PRI) and both explanatory variables (NPQ, xanthophyll cycle de-epoxidation) were observed. GLRI holds promise to provide detailed (mm) information about plant physiological status to improve our understanding of the patterns and mechanisms driving foliar photoprotection. We discuss the potential for scaling these laboratory data to three-dimensional canopy space.</t>
  </si>
  <si>
    <t xml:space="preserve">Vierling, Lee/E-6428-2010</t>
  </si>
  <si>
    <t xml:space="preserve">Vierling, Lee/0000-0001-5344-1983</t>
  </si>
  <si>
    <t xml:space="preserve">US Department of Agriculture-National Institute of Food and Agriculture (USDA-NIFA) [2011-637003-3034]; Bowdoin College</t>
  </si>
  <si>
    <t xml:space="preserve">Many thanks for the insightful conversations with and initial support from Drs John Marshall, Asaph Cousins, Steve Garrity and Thomas Hilker. Additional thanks to three anonymous reviewers who provided helpful comments to strengthen previous versions of the manuscript. This project was made possible through funding provided by US Department of Agriculture-National Institute of Food and Agriculture (USDA-NIFA) award 2011-637003-3034 and Grua/O'Connell travel award from Bowdoin College to S. A. E. Special thanks to Jaret Reblin for assistance with HPLC analyses, and to Dr Jerry Fairley for laboratory logistical support. Institutional support was provided by the University of Idaho and Bowdoin College.</t>
  </si>
  <si>
    <t xml:space="preserve">New Phytol.</t>
  </si>
  <si>
    <t xml:space="preserve">Plant Sciences</t>
  </si>
  <si>
    <t xml:space="preserve">256XZ</t>
  </si>
  <si>
    <t xml:space="preserve">Xu, ZQ; Yang, LY; Fan, XY; Jin, JC; Mei, J; Peng, W; Jiang, FL; Xiao, Q; Liu, Y</t>
  </si>
  <si>
    <t xml:space="preserve">GRAPHENE QUANTUM DOTS; LABEL-FREE; NANOPARTICLES; FLUORESCENCE; LUMINESCENT; WATER; CARBONIZATION; BIOTHIOLS; GRAPHITE; OXIDE</t>
  </si>
  <si>
    <t xml:space="preserve">Phosphate functionalized carbon nanodots (C-dots) with satisfactory quantum yield have been prepared through one-step acidic oxidation of sucrose by H3PO4 at low temperature (60 degrees C). The as-prepared C-dots are monodisperse with narrow size distribution. Besides, two C-dots emitting different colors, namely green and yellow, can be easily separated by collecting the supernatant and precipitate after neutralization and centrifugation. Both C-dots show good photoluminescence properties over a very wide pH range (2.0-13.0). Moreover, they exhibit high tolerance to various external conditions, such as high ionic strength, external cations and UV excitation. The obtained C-dots can be internalized by cells without post surface passivation and they exhibit minimum toxicity as well as favorable biocompatibility. The highly stable, phosphate functionalized and two color C-dots with narrow size distribution are expected to have great potential application in bioimaging and bioanalysis. (C) 2013 Elsevier Ltd. All rights reserved.</t>
  </si>
  <si>
    <t xml:space="preserve">Jiang, Feng-Lei/G-7220-2011</t>
  </si>
  <si>
    <t xml:space="preserve">Chinese 973 Program [2011CB933600]; National Science Fund for Distinguished Young Scholars of China [21225313]; National Natural Science Foundation of China [21203035]; Large-scale Instrument And Equipment Sharing Foundation of Wuhan University; Fundamental Research Funds for the Central University [2012203020203]</t>
  </si>
  <si>
    <t xml:space="preserve">The authors gratefully acknowledge the financial support from Chinese 973 Program (Grant No. 2011CB933600), National Science Fund for Distinguished Young Scholars of China (Grant No. 21225313), National Natural Science Foundation of China (Grant No. 21203035), Large-scale Instrument And Equipment Sharing Foundation of Wuhan University and Fundamental Research Funds for the Central University (2012203020203).</t>
  </si>
  <si>
    <t xml:space="preserve">1873-3891</t>
  </si>
  <si>
    <t xml:space="preserve">260DM</t>
  </si>
  <si>
    <t xml:space="preserve">Gao, X; Yuan, HM; Hu, YQ; Li, J; Lu, YT</t>
  </si>
  <si>
    <t xml:space="preserve">cat2; glutathione redox status</t>
  </si>
  <si>
    <t xml:space="preserve">PEROXISOMAL HYDROGEN-PEROXIDE; PLANT STRESS RESPONSES; OXIDATIVE STRESS; GENE-EXPRESSION; SALICYLIC-ACID; CELL-DEATH; PHOTORESPIRATORY MUTANT; INDOLE-3-ACETIC ACID; SIGNAL-TRANSDUCTION; DEFENSE RESPONSES</t>
  </si>
  <si>
    <t xml:space="preserve">Auxin and H2O2 play vital roles in plant development and environmental responses; however, it is unclear whether and how H2O2 modulates auxin levels. Here, we investigate this question using cat2-1 mutant, which exhibits reduced catalase activity and accumulates high levels of H2O2 under photorespiratory conditions. At a light intensity of 150mol m(-2)s(-1), the mutant exhibited up-curled leaves that have increased H2O2 contents and decreased auxin levels. At low light intensities (30mol m(-2)s(-1)), the leaves of the mutant were normal, but exhibited reduced H2O2 contents and elevated auxin levels. These findings suggest that H2O2 modulates auxin levels. When auxin was directly applied to cat2-1 leaves, the up-curled leaves curled downwards. In addition, transformation of cat2-1 plants with pCAT2:iaaM, which increases auxin levels, rescued the hyponastic leaf phenotype. Using qRT-PCR, we demonstrated that the transcription of auxin synthesis-related genes and of genes that regulate leaf curvature is suppressed in cat2-1. Furthermore, application of glutathione rescued the up-curled leaves of cat2-1 and increased auxin levels, but did not change H2O2 levels. Thus, the hyponastic leaves of cat2-1 reveal crosstalk between H2O2 and auxin signalling that is mediated by changes in glutathione redox status.</t>
  </si>
  <si>
    <t xml:space="preserve">National Natural Science Foundation of China [90917001]; Key Project of Chinese Ministry of Education [311026]</t>
  </si>
  <si>
    <t xml:space="preserve">We thank Harry Klee (University of Florida) for kindly providing the plasmid containing iaaM gene. This work was supported by the National Natural Science Foundation of China (#90917001) and the Key Project of Chinese Ministry of Education (#311026) to YT Lu.</t>
  </si>
  <si>
    <t xml:space="preserve">1365-3040</t>
  </si>
  <si>
    <t xml:space="preserve">Plant Cell Environ.</t>
  </si>
  <si>
    <t xml:space="preserve">261AN</t>
  </si>
  <si>
    <t xml:space="preserve">Jiang, DS; Luo, YX; Zhang, R; Zhang, XD; Chen, HZ; Zhang, Y; Chen, K; Zhang, SM; Fan, GC; Liu, PP; Liu, DP; Li, HL</t>
  </si>
  <si>
    <t xml:space="preserve">cardiomegaly; fibrosis; IRF9 protein; mouse; myocardin</t>
  </si>
  <si>
    <t xml:space="preserve">MUSCLE GENE-EXPRESSION; SERUM RESPONSE FACTOR; TRANSCRIPTION FACTORS; BIOMECHANICAL STRESS; FIBROSIS; GROWTH; ALPHA; MICE; IRF9; ACTIVATION</t>
  </si>
  <si>
    <t xml:space="preserve">Pathological cardiac hypertrophy is a major risk factor for heart failure. In this study, we identified interferon regulatory factor 9 (IRF9), a member of the IRF family, as a previously unidentified negative regulator of cardiac hypertrophy. The level of IRF9 expression was remarkably elevated in the hearts from animals with aortic banding-induced cardiac hypertrophy. IRF9-deficient mice exhibited pronounced cardiac hypertrophy after pressure overload, as demonstrated by increased cardiomyocyte size, extensive fibrosis, reduced cardiac function, and enhanced expression of hypertrophy markers, whereas transgenic mice with cardiac-specific overexpression of murine IRF9 exhibited a significant reduction in the hypertrophic response. Mechanistically, IRF9 competes with p300 for binding to the transcription activation domain of myocardin, a coactivator of serum response factor (SRF). This interaction markedly suppresses the transcriptional activity of myocardin because IRF9 overexpression strongly inhibits the ability of myocardin to activate CArG box-dependent reporters. These results provide compelling evidence that IRF9 inhibits the development of cardiac hypertrophy by suppressing the transcriptional activity of myocardin in the heart.</t>
  </si>
  <si>
    <t xml:space="preserve">National Science and Technology Support Project [2011BAI15B02, 2012BAI39B05]; National Natural Science Foundation of China [81100230, 81070089, 81200071, 81161120551]; National Basic Research Program of China [2011CB503902]; Ministry of Education New Century Outstanding Talents Support Program [NCET-10-0641]; National Natural Science Foundation [81330005]</t>
  </si>
  <si>
    <t xml:space="preserve">This work was supported by grants from the National Science and Technology Support Project (No. 2011BAI15B02 and No. 2012BAI39B05), the National Natural Science Foundation of China (No. 81100230, No. 81070089, No. 81200071, and No. 81161120551), the National Basic Research Program of China (No. 2011CB503902), the Ministry of Education New Century Outstanding Talents Support Program (No. NCET-10-0641), and the Key Project of the National Natural Science Foundation (No. 81330005).</t>
  </si>
  <si>
    <t xml:space="preserve">LIPPINCOTT WILLIAMS &amp; WILKINS</t>
  </si>
  <si>
    <t xml:space="preserve">530 WALNUT ST, PHILADELPHIA, PA 19106-3621 USA</t>
  </si>
  <si>
    <t xml:space="preserve">1524-4563</t>
  </si>
  <si>
    <t xml:space="preserve">Hypertension</t>
  </si>
  <si>
    <t xml:space="preserve">Peripheral Vascular Disease</t>
  </si>
  <si>
    <t xml:space="preserve">Cardiovascular System &amp; Cardiology</t>
  </si>
  <si>
    <t xml:space="preserve">268YM</t>
  </si>
  <si>
    <t xml:space="preserve">Ablikim, M; Achasov, MN; Albayrak, O; Ambrose, DJ; An, FF; An, Q; Bai, JZ; Ferroli, RB; Ban, Y; Becker, J; Bennett, JV; Bertani, M; Bian, JM; Boger, E; Bondarenko, O; Boyko, I; Braun, S; Briere, RA; Bytev, V; Cai, H; Cai, X; Cakir, O; Calcaterra, A; Cao, GF; Cetin, SA; Chang, JF; Chelkov, G; Chen, G; Chen, HS; Chen, JC; Chen, ML; Chen, SJ; Chen, XR; Chen, YB; Cheng, HP; Chu, XK; Chu, YP; Cronin-Hennessy, D; Dai, HL; Dai, JP; Dedovich, D; Deng, ZY; Denig, A; Denysenko, I; Destefanis, M; Ding, WM; Ding, Y; Dong, LY; Dong, MY; Du, SX; Fang, J; Fang, SS; Fava, L; Feng, CQ; Friedel, P; Fu, CD; Fu, JL; Fuks, O; Gao, Y; Geng, C; Goetzen, K; Gong, WX; Gradl, W; Greco, M; Gu, MH; Gu, YT; Guan, YH; Guo, AQ; Guo, LB; Guo, T; Guo, YP; Han, YL; Harris, FA; He, KL; He, M; He, ZY; Held, T; Heng, YK; Hou, ZL; Hu, C; Hu, HM; Hu, JF; Hu, T; Huang, GM; Huang, GS; Huang, JS; Huang, L; Huang, XT; Huang, Y; Hussain, T; Ji, CS; Ji, Q; Ji, QP; Ji, XB; Ji, XL; Jiang, LL; Jiang, XS; Jiao, JB; Jiao, Z; Jin, DP; Jin, S; Jing, FF; Kalantar-Nayestanaki, N; Kavatsyuk, M; Kloss, B; Kopf, B; Kornicer, M; Kuehn, W; Lai, W; Lange, JS; Lara, M; Larin, P; Leyhe, M; Li, CH; Li, C; Li, C; Li, DL; Li, DM; Li, F; Li, G; Li, HB; Li, JC; Li, K; Li, L; Li, N; Li, PR; Li, QJ; Li, WD; Li, WG; Li, XL; Li, XN; Li, XQ; Li, XR; Li, ZB; Liang, H; Liang, YF; Liang, YT; Liao, GR; Lin, DX; Liu, BJ; Liu, CL; Liu, CX; Liu, FH; Liu, F; Liu, F; Liu, HB; Liu, HH; Liu, HM; Liu, JP; Liu, K; Liu, KY; Liu, PL; Liu, Q; Liu, SB; Liu, X; Liu, YB; Liu, ZA; Liu, ZQ; Liu, ZQ; Loehner, H; Lou, XC; Lu, GR; Lu, HJ; Lu, JG; Lu, XR; Lu, YP; Luo, CL; Luo, MX; Luo, T; Luo, XL; Lv, M; Ma, FC; Ma, HL; Ma, QM; Ma, S; Ma, T; Ma, XY; Maas, FE; Maggiora, M; Malik, QA; Mao, YJ; Mao, ZP; Messchendorp, JG; Min, J; Min, TJ; Mitchell, RE; Mo, XH; Moeini, H; Morales, CM; Moriya, K; Muchnoi, NY; Muramatsu, H; Nefedov, Y; Nikolaev, IB; Ning, Z; Nisar, S; Olsen, SL; Ouyang, Q; Pacetti, S; Park, JW; Pelizaeus, M; Peng, HP; Peters, K; Ping, JL; Ping, RG; Poling, R; Prencipe, E; Qi, M; Qian, S; Qiao, CF; Qin, LQ; Qin, XS; Qin, Y; Qin, ZH; Qiu, JF; Rashid, KH; Redmer, CF; Ripka, M; Rong, G; Ruan, XD; Sarantsev, A; Schumann, S; Shan, W; Shao, M; Shen, CP; Shen, XY; Sheng, HY; Shepherd, MR; Song, WM; Song, XY; Spataro, S; Spruck, B; Sun, GX; Sun, JF; Sun, SS; Sun, YJ; Sun, YZ; Sun, ZJ; Sun, ZT; Tang, CJ; Tang, X; Tapan, I; Thorndike, EH; Toth, D; Ullrich, M; Uman, I; Varner, GS; Wang, B; Wang, D; Wang, DY; Wang, K; Wang, LL; Wang, LS; Wang, M; Wang, P; Wang, PL; Wang, QJ; Wang, SG; Wang, XF; Wang, XL; Wang, YD; Wang, YF; Wang, YQ; Wang, Z; Wang, ZG; Wang, ZH; Wang, ZY; Wei, DH; Wei, JB; Weidenkaff, P; Wen, QG; Wen, SP; Werner, M; Wiedner, U; Wu, LH; Wu, N; Wu, SX; Wu, W; Wu, Z; Xia, LG; Xia, YX; Xiao, ZJ; Xie, YG; Xiu, QL; Xu, GF; Xu, QJ; Xu, QN; Xu, XP; Xu, ZR; Xue, Z; Yan, L; Yan, WB; Yan, WC; Yan, YH; Yang, HX; Yang, Y; Yang, YX; Yang, YZ; Ye, H; Ye, M; Ye, MH; Yu, BX; Yu, CX; Yu, HW; Yu, JS; Yu, SP; Yuan, CZ; Yuan, WL; Yuan, Y; Zafar, AA; Zallo, A; Zang, SL; Zeng, Y; Zhang, BX; Zhang, BY; Zhang, C; Zhang, CB; Zhang, CC; Zhang, DH; Zhang, HH; Zhang, HY; Zhang, JQ; Zhang, JW; Zhang, JY; Zhang, JZ; Zhang, LL; Zhang, SH; Zhang, XJ; Zhang, XY; Zhang, Y; Zhang, YH; Zhang, ZP; Zhang, ZY; Zhang, ZH; Zhao, G; Zhao, JW; Zhao, L; Zhao, L; Zhao, MG; Zhao, Q; Zhao, SJ; Zhao, TC; Zhao, XH; Zhao, YB; Zhao, ZG; Zhemchugov, A; Zheng, B; Zheng, JP; Zheng, YH; Zhong, B; Zhou, L; Zhou, X; Zhou, XK; Zhou, XR; Zhu, K; Zhu, KJ; Zhu, XL; Zhu, YC; Zhu, YS; Zhu, ZA; Zhuang, J; Zou, BS; Zou, JH</t>
  </si>
  <si>
    <t xml:space="preserve">We study e(+)e(-) -&gt; pi(+) pi(-)h(c) at center-of-mass energies from 3.90 to 4.42 GeV by using data samples collected with the BESIII detector operating at the Beijing Electron Positron Collider. The Born cross sections are measured at 13 energies and are found to be of the same order of magnitude as those of e(+)e(-) -&gt; pi(+) pi(-) J/Psi but with a different line shape. In the pi(+/-)h(c) mass spectrum, a distinct structure, referred to as Z(c)(4020) is observed at 4. 02 GeV/c(2). The Z(c)(4020) carries an electric charge and couples to charmonium. A fit to the pi(+/-)h(c) invariant mass spectrum, neglecting possible interferences, results in a mass of (4022.9 +/- 0.8 +/- 2.7) MeV/c(2) and a width of (7.9 +/- 2.7 +/- 2.6) MeV for the Z(c)(4020), where the first errors are statistical and the second systematic. The difference between the parameters of this structure and the Z(c) (4025) observed in the D*(D) over bar* final state is within 1.5 sigma, but whether they are the same state needs further investigation. No significant Z(c)(3900) signal is observed, and upper limits on the Z(c)(3900) production cross sections in pi +/- h(c) at center-of-mass energies of 4.23 and 4.26 GeVare set.</t>
  </si>
  <si>
    <t xml:space="preserve">Bondarenko, Olga/B-2374-2014; Lohner, Herbert/B-2397-2014; Boyko, Igor/J-3659-2013; Kavatsyuk, Myroslav/K-3159-2013; Briere, Roy/N-7819-2014; Albayrak, Onur/C-4082-2015; Maggiora, Marco/D-4627-2011</t>
  </si>
  <si>
    <t xml:space="preserve">Lohner, Herbert/0000-0002-7441-739X; Boyko, Igor/0000-0002-3355-4662; Briere, Roy/0000-0001-5229-1039; Albayrak, Onur/0000-0002-5620-2117; Maggiora, Marco/0000-0003-4143-9127</t>
  </si>
  <si>
    <t xml:space="preserve">Ministry of Science and Technology of China [2009CB825200]; National Natural Science Foundation of China (NSFC) [10625524, 10821063, 10825524, 10835001, 10935007, 11125525, 11235011]; National Natural Science Foundation of China [11079008, 11079023, 11179007, U1332201]; Chinese Academy of Sciences (CAS) Large-Scale Scientific Facility Program; CAS [KJCX2-YW-N29, KJCX2-YW-N45]; 100 Talents Program of CAS; German Research Foundation DFG under Collaborative Research Center [CRC-1044]; Istituto Nazionale di Fisica Nucleare, Italy; Ministry of Development of Turkey [DPT2006K-120470]; U.S. Department of Energy [DE-FG02-04ER41291, DE-FG02-05ER41374, DE-FG02-94ER40823]; U.S. National Science Foundation; University of Groningen (RuG); Helmholtzzentrum fuer SchwerionenforschungGmbH (GSI), Darmstadt; WCU Program of National Research Foundation of Korea [R32-2008-000-10155-0]</t>
  </si>
  <si>
    <t xml:space="preserve">The BESIII Collaboration thanks the staff of BEPCII and the computing center for their strong support. This work is supported in part by the Ministry of Science and Technology of China under Contract No. 2009CB825200; National Natural Science Foundation of China (NSFC) under Contracts No. 10625524, No. 10821063, No. 10825524, No. 10835001, No. 10935007, No. 11125525, and No. 11235011; Joint Funds of the National Natural Science Foundation of China under Contracts No. 11079008, No. 11079023, No. 11179007, and No. U1332201; the Chinese Academy of Sciences (CAS) Large-Scale Scientific Facility Program; CAS under Contracts No. KJCX2-YW-N29 and No. KJCX2-YW-N45; 100 Talents Program of CAS; German Research Foundation DFG under Collaborative Research Center Contract No. CRC-1044; Istituto Nazionale di Fisica Nucleare, Italy; Ministry of Development of Turkey under Contract No. DPT2006K-120470; U.S. Department of Energy under Contracts No. DE-FG02-04ER41291, No. DE-FG02-05ER41374, and No. DE-FG02-94ER40823; U.S. National Science Foundation; University of Groningen (RuG) and the Helmholtzzentrum fuer SchwerionenforschungGmbH (GSI), Darmstadt; WCU Program of National Research Foundation of Korea under Contract No. R32-2008-000-10155-0.</t>
  </si>
  <si>
    <t xml:space="preserve">275TB</t>
  </si>
  <si>
    <t xml:space="preserve">Qian, YF; Wu, XQ; Lu, JH; Lu, JA</t>
  </si>
  <si>
    <t xml:space="preserve">Second-order consensus; Multi-agent systems; Impulsive control; Virtual leader</t>
  </si>
  <si>
    <t xml:space="preserve">SWITCHING TOPOLOGY; NETWORKS; SYNCHRONIZATION; AGENTS; FLOCKING; DELAYS</t>
  </si>
  <si>
    <t xml:space="preserve">In many real-world multi-agent systems, the intrinsic dynamics of velocity for each agent is usually nonlinear dynamic rather than static. Moreover, it is often difficult to obtain the continuous velocity information of multi-agent systems. To overcome the above essential difficulties, this paper aims at investigating the second-order consensus problem of multi-agents systems with nonlinear dynamics by using impulsive control signal protocol. In detail, by using the impulsive signals from agents and virtual leaders, several impulsive control protocols are designed for reaching the second-order consensus of multi-agent systems with fixed or switching topologies. The theoretical analysis is also given to guarantee the second-order consensus based on algebraic graph theory and stability theory of impulsive differential equations. Finally, two typical examples are used to validate the above developed theoretical results. (C) 2013 Elsevier B.V. All rights reserved.</t>
  </si>
  <si>
    <t xml:space="preserve">National Natural Science Foundation of China [61025017, 11072254, 61174028, 11172215, 61203148]</t>
  </si>
  <si>
    <t xml:space="preserve">This work was supported by the National Natural Science Foundation of China under Grants 61025017, 11072254, 61174028, 11172215, and 61203148.</t>
  </si>
  <si>
    <t xml:space="preserve">1872-8286</t>
  </si>
  <si>
    <t xml:space="preserve">275WP</t>
  </si>
  <si>
    <t xml:space="preserve">Dimension reduction (DR); elastic net; hyperspectral; target detection; transfer learning</t>
  </si>
  <si>
    <t xml:space="preserve">NONLINEAR DIMENSIONALITY REDUCTION; ORTHOGONAL SUBSPACE PROJECTION; DISCRIMINANT-ANALYSIS; IMAGE CLASSIFICATION; RELEVANCE-FEEDBACK; MATCHED-FILTER; REGRESSION; SELECTION; FEATURES; MODEL</t>
  </si>
  <si>
    <t xml:space="preserve">Target detection is one of the most important applications in hyperspectral remote sensing image analysis. However, the state-of-the-art machine-learning-based algorithms for hyperspectral target detection cannot perform well when the training samples, especially for the target samples, are limited in number. This is because the training data and test data are drawn from different distributions in practice and given a small-size training set in a high-dimensional space, traditional learning models without the sparse constraint face the over-fitting problem. Therefore, in this paper, we introduce a novel feature extraction algorithm named sparse transfer manifold embedding (STME), which can effectively and efficiently encode the discriminative information from limited training data and the sample distribution information from unlimited test data to find a low-dimensional feature embedding by a sparse transformation. Technically speaking, STME is particularly designed for hyperspectral target detection by introducing sparse and transfer constraints. As a result of this, it can avoid over-fitting when only very few training samples are provided. The proposed feature extraction algorithm was applied to extensive experiments to detect targets of interest, and STME showed the outstanding detection performance on most of the hyperspectral datasets.</t>
  </si>
  <si>
    <t xml:space="preserve">National Basic Research Program of China 973 Program [2011CB707105]; National Natural Science Foundation of China [41101336, 41061130553]; Program for New Century Excellent Talents in University of China [NCET-11-0396]</t>
  </si>
  <si>
    <t xml:space="preserve">This work was supported in part by the National Basic Research Program of China 973 Program under Grant 2011CB707105, the National Natural Science Foundation of China under Grant 41101336 and Grant 41061130553, and the Program for New Century Excellent Talents in University of China under Grant NCET-11-0396.</t>
  </si>
  <si>
    <t xml:space="preserve">1558-0644</t>
  </si>
  <si>
    <t xml:space="preserve">279DT</t>
  </si>
  <si>
    <t xml:space="preserve">Wang, QM; Shi, WZ; Wang, LG</t>
  </si>
  <si>
    <t xml:space="preserve">Indicator cokriging (ICK); indicator semivariogram; land cover; shifted images; super-resolution mapping</t>
  </si>
  <si>
    <t xml:space="preserve">HOPFIELD NEURAL-NETWORK; REMOTE-SENSING IMAGES; MARKOV-RANDOM-FIELD; TIME-SERIES DATA; HYPERSPECTRAL IMAGERY; 2-POINT HISTOGRAM; SENSED IMAGERY; PIXEL; CLASSIFICATION; MODELS</t>
  </si>
  <si>
    <t xml:space="preserve">Subpixel mapping (SPM) is a technique for predicting the spatial distribution of land cover classes in remote sensing images at a finer spatial resolution level than those of the input images. Indicator cokriging (ICK) has been found to be an effective and efficient SPM method. The accuracy of this model, however, is limited by insufficient constraints. In this paper, the accuracy of the ICK-based SPM model is enhanced by using additional information gained from multiple shifted images (MSIs). First, each shifted image is utilized to compute the conditional probability of class occurrence at any fine spatial resolution pixel (i.e., subpixel) using ICK, and a set of conditional probability maps for all classes are generated for each image. The multiple ICK-derived conditional probability maps are then integrated, according to the estimated subpixel shifts of MSI. Lastly, class allocation at the subpixel scale is implemented to produce SPM results. The proposed algorithm was tested on two synthetic coarse spatial resolution remote sensing images and a set of real Moderate Resolution Imaging Spectroradiometer (MODIS) data. It was evaluated both visually and quantitatively. The experimental results showed that more accurate SPM results can be generated with MSI than with a single observed coarse image in conventional ICK-based SPM. In addition, the accuracy of the proposed method is higher than that of the existing Hopfield neural network (HNN)-based SPM and the HNN with MSI.</t>
  </si>
  <si>
    <t xml:space="preserve">SHI, Wenzhong/0000-0002-1320-2635; SHI, Wenzhong/0000-0002-3886-7027</t>
  </si>
  <si>
    <t xml:space="preserve">Ministry of Science and Technology of China [2012BAJ15B04]; National Natural Science Foundation of China [61275010]</t>
  </si>
  <si>
    <t xml:space="preserve">Manuscript received December 20, 2012; revised February 23, 2013; accepted April 11, 2013. Date of publication May 23, 2013; date of current version December 18, 2013. This work was supported in part by Ministry of Science and Technology of China under Grant 2012BAJ15B04 and in part by the National Natural Science Foundation of China under Grant 61275010. (Corresponding author: W. Shi.)</t>
  </si>
  <si>
    <t xml:space="preserve">2151-1535</t>
  </si>
  <si>
    <t xml:space="preserve">IEEE J. Sel. Top. Appl. Earth Observ. Remote Sens.</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280VO</t>
  </si>
  <si>
    <t xml:space="preserve">Liu, J; Liu, Q; Yi, H; Qin, C; Bai, RP; Qi, XT; Lan, Y; Lei, AW</t>
  </si>
  <si>
    <t xml:space="preserve">amides; computational chemistry; photochemistry; reaction mechanism; synthetic methods</t>
  </si>
  <si>
    <t xml:space="preserve">CATALYZED DECARBOXYLATIVE ALLYLATION; ELECTRON-SPIN-RESONANCE; C-H ACTIVATION; PHOTOREDOX CATALYSIS; OXOCARBOXYLIC ACIDS; COUPLING REACTIONS; ACYL RADICALS; SYNTHETIC APPLICATIONS; ORGANIC-SYNTHESIS; MOLECULAR-OXYGEN</t>
  </si>
  <si>
    <t xml:space="preserve">Photochemistry has ushered in a new era in the development of chemistry, and photoredox catalysis has become a hot topic, especially over the last five years, with the combination of visible-light photoredox catalysis and radical reactions. A novel, simple, and efficient radical oxidative decarboxylative coupling with the assistant of the photocatalyst [Ru(phen)(3)]Cl-2 is described. Various functional groups are well-tolerated in this reaction and thus provides a new approach to developing advanced methods for aerobic oxidative decarboxylation. The preliminary mechanistic studies revealed that: 1)an SET process between [Ru(phen)(3)](2+)* and aniline play an important role; 2)O-2 activation might be the rate-determining step; and 3)the decarboxylation step is an irreversible and fast process.</t>
  </si>
  <si>
    <t xml:space="preserve">973 Program [2012CB725302]; National Natural Science Foundation of China [21025206, 21272180, 21302148]; Program for Changjiang Scholars and Innovative Research Team in University [IRT1030]; Research Fund for the Doctoral Program of Higher Education of China [20120141130002]</t>
  </si>
  <si>
    <t xml:space="preserve">This work was supported by the 973 Program (2012CB725302), the National Natural Science Foundation of China (21025206, 21272180, and 21302148), the Program for Changjiang Scholars and Innovative Research Team in University (IRT1030), and the Research Fund for the Doctoral Program of Higher Education of China (20120141130002).</t>
  </si>
  <si>
    <t xml:space="preserve">282EH</t>
  </si>
  <si>
    <t xml:space="preserve">Li, W; Li, XY; Wang, Q; Pan, YJ; Wang, T; Wang, HG; Song, R; Deng, HB</t>
  </si>
  <si>
    <t xml:space="preserve">Electrospray; Nanofibrous mats; Lysozyme; Rectorite; Antibacterial activity</t>
  </si>
  <si>
    <t xml:space="preserve">EGG-WHITE LYSOZYME; ENZYME IMMOBILIZATION; QUATERNIZED CHITOSAN; ANTIMICROBIAL ACTIVITY; RECTORITE; DELIVERY; RELEASE; CARBON; FILMS; NANOCOMPOSITE</t>
  </si>
  <si>
    <t xml:space="preserve">A mixture of positively charged lysozyme (LY) and rectorite (REC) composites was electrosprayed onto negatively charged electrospun cellulose acetate (CA) nanofibrous mats. The morphology and average diameter of CA mats and the mats coated with LY-REC were investigated by scanning electron microscopy. The composite mats were characterized by Fourier transform infrared spectroscopy, X-ray photoelectron spectroscopy and energy-dispersive X-ray spectroscopy, and the results confirmed that LY and REC were successfully immobilized on the surface of CA mats via electrospraying technique. The small-angle X-ray diffraction results showed that the silicate layers of REC were completely exfoliated. The enzyme activity and bacterial inhibition analysis verified that the antimicrobial effect of the composite fibrous mats was enhanced with the addition of REC. The protein delivery properties and the bound enzyme activity after removal of unbound lysozyme from fibers were measured and showed that the electrospraying technique was suitable for enzyme immobilization. (C) 2013 Elsevier Ltd. All rights reserved.</t>
  </si>
  <si>
    <t xml:space="preserve">Deng, Hongbing/J-5318-2014</t>
  </si>
  <si>
    <t xml:space="preserve">National Science and Technology [2012BAD54G01]; National Natural Science Foundation of China [31101365]</t>
  </si>
  <si>
    <t xml:space="preserve">This project was funded by the National Science and Technology Support Program (No. 2012BAD54G01), and partially was supported by the National Natural Science Foundation of China (No. 31101365).</t>
  </si>
  <si>
    <t xml:space="preserve">1879-1344</t>
  </si>
  <si>
    <t xml:space="preserve">283OM</t>
  </si>
  <si>
    <t xml:space="preserve">Li, Q; Meng, H; Yu, JG; Xiao, W; Zheng, YQ; Wang, J</t>
  </si>
  <si>
    <t xml:space="preserve">graphene; hydrothermal synthesis; nanoparticles; photocatalysis; water splitting</t>
  </si>
  <si>
    <t xml:space="preserve">VISIBLE-LIGHT IRRADIATION; FUNCTIONALIZED GRAPHENE SHEETS; H-2-PRODUCTION PERFORMANCE; SOLID-SOLUTION; H-2 EVOLUTION; ELECTROCHEMICAL PERFORMANCE; PHYSICAL-PROPERTIES; NANOTUBE ARRAYS; GRAPHITE OXIDE; CDS</t>
  </si>
  <si>
    <t xml:space="preserve">In response to the increasing concerns over energy and environmental sustainability, photocatalytic water-splitting technology has attracted broad attention for its application in directly converting solar energy to valuable hydrogen (H-2) energy. In this study, high-efficiency visible-light-driven photocatalytic H-2 production without the assistance of precious-metal cocatalysts was achieved on graphene-ZnxCd1-xS composites with controlled compositions. The graphene-ZnxCd1-xS composites were for the first time fabricated by a one-step hydrothermal method with thiourea as an organic S source. It was found that thiourea facilitates heterogeneous nucleation of ZnxCd1-xS and in situ growth of ZnxCd1-xS nanoparticles on graphene nanosheets. Such a scenario results in abundant and intimate interfacial contact between graphene and ZnxCd1-xS nanoparticles, efficient transfer of the photogenerated charge carriers, and enhanced photocatalytic activity for H-2 production. The highest H-2-production rate of 1.06mmolh(-1)g(-1) was achieved on a graphene-Zn0.5Cd0.5S composite photocatalyst with a graphene content of 0.5wt%, and the apparent quantum efficiency was 19.8% at 420nm. In comparison, the graphene-ZnxCd1-xS composite photocatalyst prepared by using an inorganic S source such as Na2S exhibited much lower activity for photocatalytic H-2 production. In this case, homogeneous nucleation of ZnxCd1-xS becomes predominant and results in insufficient and loose contact with the graphene backbone through weak van der Waals forces and a large particle size. This study highlights the significance of the choice of S source in the design and fabrication of advanced graphene-based sulfide photocatalytic materials with enhanced activity for photocatalytic H-2 production.</t>
  </si>
  <si>
    <t xml:space="preserve">Xiao, Wei/B-9679-2011; Yu, jiaguo/G-4317-2010</t>
  </si>
  <si>
    <t xml:space="preserve">Yu, jiaguo/0000-0002-0612-8633</t>
  </si>
  <si>
    <t xml:space="preserve">973 program [2013CB632402]; 863 Program [2012AA062701]; NSFC [51272199, 51320105001, 51372190, 21177100]; Fundamental Research Funds for the Central Universities [125101001, 2013-VII-030]; Self-determined and Innovative Research Funds of SKLWUT [2013-ZD-1]</t>
  </si>
  <si>
    <t xml:space="preserve">This work was partially supported by the 973 program (2013CB632402), 863 Program (2012AA062701), NSFC (51272199, 51320105001, 51372190, and 21177100), Fundamental Research Funds for the Central Universities (125101001 and 2013-VII-030), and Self-determined and Innovative Research Funds of SKLWUT (2013-ZD-1).</t>
  </si>
  <si>
    <t xml:space="preserve">1521-3765</t>
  </si>
  <si>
    <t xml:space="preserve">Chem.-Eur. J.</t>
  </si>
  <si>
    <t xml:space="preserve">287NG</t>
  </si>
  <si>
    <t xml:space="preserve">HIGH-CAPACITY; LOW-COST; ENERGY-STORAGE; ELECTROLYTE; LITHIUM; INSERTION; NANOCOMPOSITES; CHALLENGES; NANOWIRES; COMPOSITE</t>
  </si>
  <si>
    <t xml:space="preserve">Sb-C nanofibers are synthesized successfully through a single-nozzle electrospinning technique and subsequent calcination. The structural and morphological characterizations reveal the uniform nanofiber structure with the Sb nanoparticles embedded homogeneously in the carbon nanofibers. Electrochemical experiments show that the Sb-C nanofiber electrode can deliver large reversible capacity (631 mA h g(-1)) at C/15, greatly improved rate capability (337 mA h g(-1) at 5 C) and excellent cycling stability (90% capacity retention after 400 cycles). The superior electrochemical performances of the Sb-C nanofibers are due to the unique nanofiber structure and uniform distribution of Sb nanoparticles in carbon matrix, which provides a conductive and buffering matrix for effective release of mechanical stress caused by Na ion insertion/extraction and prevent the aggregation of the Sb nanoparticles.</t>
  </si>
  <si>
    <t xml:space="preserve">National Science Foundation of China [21373155, 2133307]; Program for New Century Excellent Talents in University [NCET-12-0419]; National high technology development program of China (863) [2012AA110102]; independent research project of state grid corporation of China</t>
  </si>
  <si>
    <t xml:space="preserve">We are thankful for the financial support by the National Science Foundation of China (no. 21373155, 2133307), Program for New Century Excellent Talents in University (NCET-12-0419), the National high technology development program of China (863, no. 2012AA110102) and the independent research project of state grid corporation of China.</t>
  </si>
  <si>
    <t xml:space="preserve">1754-5706</t>
  </si>
  <si>
    <t xml:space="preserve">287NY</t>
  </si>
  <si>
    <t xml:space="preserve">Pan, J; Chen, C; Li, Y; Wang, L; Tan, LS; Li, GW; Tang, X; Xiao, L; Lu, JT; Zhuang, L</t>
  </si>
  <si>
    <t xml:space="preserve">ANION-EXCHANGE MEMBRANES; FUEL-CELL APPLICATIONS; PROTON-CONDUCTING MEMBRANES; HYDROXIDE; TRANSPORT; WATER; SIMULATIONS; NAFION</t>
  </si>
  <si>
    <t xml:space="preserve">Alkaline polymer electrolytes (APEs) are an emerging material that enables the use of nonprecious-metal catalysts in electrochemical energy technology, such as fuel cell and water electrolysis. Yet the OH- conduction in APE has been of much lower efficiency than the H+ conduction in its acidic counterpart (typically Nafion), leading to a large dissipative loss in energy conversion applications. Here we report that, by properly constructing ion-aggregating structures in APE, a OH- conducting highway can be built, such that the OH- conduction in APE becomes as efficient as the H+ conduction in Nation (greater than 0.1 S cm(-1) at 80 degrees C under moderate ion-exchange capacity 1.0 mmol g(-1)). The optimal approach to constructing such an ionic highway is first screened computationally using coarse-grained molecular dynamics (CGMD) simulations, and then implemented experimentally based on a quaternary ammonia polysulfone (QAPS) model system. The resulting ordered structure of ion assembly has been unambiguously revealed by both the theoretically calculated structure factor and experimental results of TEM and SAXS. These findings have not only furthered our understanding about the ionic channels in APE, but also provided a general strategy for the rational design of polymer electrolytes.</t>
  </si>
  <si>
    <t xml:space="preserve">National Basic Research Program [2012CB215503, 2012CB932800]; National Science Foundation of China [20933004, 21125312]; National Hi-Tech RD Program [2011AA050705]; Doctoral Fund of Ministry of Education of China [20110141130002]; Program for Changjiang Scholars and Innovative Research Team in University [IRT1030]</t>
  </si>
  <si>
    <t xml:space="preserve">This work was financially supported by the National Basic Research Program (2012CB215503, 2012CB932800), the National Science Foundation of China (20933004, 21125312), the National Hi-Tech R&amp;D Program (2011AA050705), the Doctoral Fund of Ministry of Education of China (20110141130002), the Program for Changjiang Scholars and Innovative Research Team in University (IRT1030).</t>
  </si>
  <si>
    <t xml:space="preserve">Zhang, ZT; Liu, X; Schroeder, JP; Chan, CB; Song, MK; Yu, SP; Weinshenker, D; Ye, KQ</t>
  </si>
  <si>
    <t xml:space="preserve">7,8-Dihydroxyflavone; Synapse; TrkB; Alzheimer's disease; neuroprotection</t>
  </si>
  <si>
    <t xml:space="preserve">MILD COGNITIVE IMPAIRMENT; NEUROTROPHIC FACTOR; TRANSGENIC MICE; HUMAN BRAIN; NEURODEGENERATIVE DISEASES; TRKB RECEPTOR; A-BETA; BDNF; PLASTICITY; ELEVATION</t>
  </si>
  <si>
    <t xml:space="preserve">Synaptic loss in the brain correlates well with disease severity in Alzheimer disease (AD). Deficits in brain-derived neurotrophic factor/tropomyosin-receptor-kinase B (TrkB) signaling contribute to the synaptic dysfunction of AD. We have recently identified 7,8-dihydroxyflavone (7,8-DHF) as a potent TrkB agonist that displays therapeutic efficacy toward various neurological diseases. Here we tested the effect of 7,8-DHF on synaptic function in an AD model both in vitro and in vivo. 7,8-DHF protected primary neurons from A beta-induced toxicity and promoted dendrite branching and synaptogenesis. Chronic oral administration of 7,8-DHF activated TrkB signaling and prevented Ab deposition in transgenic mice that coexpress five familial Alzheimer's disease mutations (5XFAD mice). Moreover, 7,8-DHF inhibited the loss of hippocampal synapses, restored synapse number and synaptic plasticity, and prevented memory deficits. These results suggest that 7,8-DHF represents a novel oral bioactive therapeutic agent for treating AD.</t>
  </si>
  <si>
    <t xml:space="preserve">Song, Mingke/N-5971-2014</t>
  </si>
  <si>
    <t xml:space="preserve">National Institute of Health [RO1, DC010204]; NIH/NIAP50 ADRC center grant; National Natural Science Foundation of China [81100958]</t>
  </si>
  <si>
    <t xml:space="preserve">This work was supported by a grant from the National Institute of Health (RO1, DC010204) to K Ye, the NIH/NIAP50 ADRC center grant to both K Ye and D Weinshenker, and a grant from the National Natural Science Foundation of China (No. 81100958) to Z Zhang.</t>
  </si>
  <si>
    <t xml:space="preserve">NATURE PUBLISHING GROUP</t>
  </si>
  <si>
    <t xml:space="preserve">MACMILLAN BUILDING, 4 CRINAN ST, LONDON N1 9XW, ENGLAND</t>
  </si>
  <si>
    <t xml:space="preserve">1740-634X</t>
  </si>
  <si>
    <t xml:space="preserve">Neuropsychopharmacology</t>
  </si>
  <si>
    <t xml:space="preserve">Neurosciences; Pharmacology &amp; Pharmacy; Psychiatry</t>
  </si>
  <si>
    <t xml:space="preserve">Neurosciences &amp; Neurology; Pharmacology &amp; Pharmacy; Psychiatry</t>
  </si>
  <si>
    <t xml:space="preserve">291PZ</t>
  </si>
  <si>
    <t xml:space="preserve">Liu, XB; Wang, RS; Ren, A; Jiang, J; Xu, CL; Huang, P; Qian, WJ; Wu, YC; Zhang, CH</t>
  </si>
  <si>
    <t xml:space="preserve">PRESSURE-VESSEL STEELS; MICROSTRUCTURAL EVOLUTION; INSTRUMENTED INDENTATION; BEAM IRRADIATION; HARDNESS; HELIUM; EMBRITTLEMENT; MODEL; F82H</t>
  </si>
  <si>
    <t xml:space="preserve">Nanoindentation in combination with ion irradiation offers the possibility to quantify irradiation hardening due to radiation damage. Irradiation experiments for Fe-1.0wt.%Cu alloys, China A508-3 steels, and 16MND5 steels were carried out at about 100 degrees C by proton and Fe-ions with the energy of 240 key, 3 MeV respectively. The constant stiffness measurement (CSM) with a diamond Berkovich indenter was used to obtain the depth profile of hardness. The results showed that under 240 key proton irradiation (peak damage up to 0.5 dpa), Fe-1.0wt.%Cu alloys exhibited the largest hardening (similar to 55%), 16MND5 steels resided in medium hardening (similar to 46%), and China A508-3(2) steels had the least hardening (similar to 10%). Under 3 MeV Fe ions irradiation (peak damage up to 1.37 dpa), both China A508-3(1) and 16MND5 steels showed the same hardening (similar to 26%). The sequence of irradiation tolerance for these materials is China A508-3(2) &gt; 16MND5 approximate to China A508-3(1) &gt; Fe-1.0wt.%Cu. Based on the determination of the transition depth, the nominal hardness H-0(irr) was also calculated by Kasada method. (C) 2013 Elsevier B.V. All rights reserved.</t>
  </si>
  <si>
    <t xml:space="preserve">National Natural Science Foundation of China [51071111, 11175136]; The National High Technology Research and Development Program of China (863 Program) [2012AA050901]; Suzhou Application Foundation Research Project [SYG201254, SYG201341]</t>
  </si>
  <si>
    <t xml:space="preserve">This research is supported by the National Natural Science Foundation of China under Grants 51071111 and 11175136, by The National High Technology Research and Development Program of China (863 Program) under Grant 2012AA050901, and by Suzhou Application Foundation Research Project under Grants SYG201254, SYG201341. The authors would like to thank to the staff members of 320 kV High-voltage Experimental Platform in Lanzhou for their close cooperation, Dr. Yingmin Fan in Suzhou Institute of Nano-Bionics, Chinese Academy of Sciences for the discussion of nanoindentation results.</t>
  </si>
  <si>
    <t xml:space="preserve">1873-4820</t>
  </si>
  <si>
    <t xml:space="preserve">J. Nucl. Mater.</t>
  </si>
  <si>
    <t xml:space="preserve">Materials Science, Multidisciplinary; Nuclear Science &amp; Technology; Mining &amp; Mineral Processing</t>
  </si>
  <si>
    <t xml:space="preserve">Materials Science; Nuclear Science &amp; Technology; Mining &amp; Mineral Processing</t>
  </si>
  <si>
    <t xml:space="preserve">292FR</t>
  </si>
  <si>
    <t xml:space="preserve">He, DB; Zhang, YY; Chen, JH</t>
  </si>
  <si>
    <t xml:space="preserve">Wireless networks; Authentication; Anonymity; Elliptic curve Diffie-Hellman</t>
  </si>
  <si>
    <t xml:space="preserve">SECURITY; EFFICIENT; CHANNEL; SCHEME; COMMUNICATION; ENVIRONMENTS; PRIVACY</t>
  </si>
  <si>
    <t xml:space="preserve">Authentication protocols with anonymity attracted wide attention since they could protect users' privacy in wireless communications. Recently, Hsieh and Leu proposed an anonymous authentication protocol based on elliptic curve Diffie-Hellman problem for wireless access networks and claimed their protocol could provide anonymity. However, by proposing a concrete attack, we point out that their protocol cannot provide user anonymity. To overcome its weakness, we propose an improved protocol. We also provide an analysis of our proposed protocol to prove its superiority, even though its computational cost is slightly higher.</t>
  </si>
  <si>
    <t xml:space="preserve">Open Funds of State Key Laboratory of Information Security [2013-3-3]; Specialized Research Fund for the Doctoral Program of Higher Education of China [20110141120003]</t>
  </si>
  <si>
    <t xml:space="preserve">The authors thank Prof. R. Prasad and the anonymous reviewers for their valuable comments. This research was supported by the Open Funds of State Key Laboratory of Information Security (No. 2013-3-3) and the Specialized Research Fund for the Doctoral Program of Higher Education of China (No. 20110141120003).</t>
  </si>
  <si>
    <t xml:space="preserve">1572-834X</t>
  </si>
  <si>
    <t xml:space="preserve">Wirel. Pers. Commun.</t>
  </si>
  <si>
    <t xml:space="preserve">Telecommunications</t>
  </si>
  <si>
    <t xml:space="preserve">293AW</t>
  </si>
  <si>
    <t xml:space="preserve">Armbruster, WS; Shi, XQ; Huang, SQ</t>
  </si>
  <si>
    <t xml:space="preserve">Adaptive accuracy; Bombus; evolution; floral precision; Pedicularis densispica; P; tricolor; P; dichotoma; pollination; reproductive isolation; specialization; speciation</t>
  </si>
  <si>
    <t xml:space="preserve">SEXUALLY DECEPTIVE ORCHIDS; MONKEYFLOWERS MIMULUS; ETHOLOGICAL ISOLATION; ADAPTIVE ACCURACY; FLORAL DIVERSITY; EUGLOSSINE BEES; MALE FITNESS; SPECIATION; EVOLUTION; SCROPHULARIACEAE</t>
  </si>
  <si>
    <t xml:space="preserve">Interest in pollinator-mediated evolutionary divergence of flower phenotype and speciation in plants has been at the core of plant evolutionary studies since Darwin. Specialized pollination is predicted to lead to reproductive isolation and promote speciation among sympatric species by promoting partitioning of (1) the species of pollinators used, (2) when pollinators are used, or (3) the sites of pollen placement. Here this last mechanism is investigated by observing the pollination accuracy of sympatric Pedicularis species (Orobanchacae). Pollinator behaviour was observed on three species of Pedicularis (P. densispica, P. tricolor and P. dichotoma) in the Hengduan Mountains, south-west China. Using fluorescent powder and dyed pollen, the accuracy was assessed of stigma contact with, and pollen deposition on, pollinating bumble-bees, respectively. All three species of Pedicularis were pollinated by bumble-bees. It was found that the adaptive accuracy of female function was much higher than that of male function in all three flower species. Although peak pollen deposition corresponded to the optimal location on the pollinator (i.e. the site of stigma contact) for each species, substantial amounts of pollen were scattered over much of the bees bodies. The Pedicularis species studied in the eastern Himalayan region did not conform with Grants Pedicularis Model of mechanical reproductive isolation. The specialized flowers of this diverse group of plants seem unlikely to have increased the potential for reproductive isolation or influenced rates of speciation. It is suggested instead that the extreme species richness of the Pedicularis clade was generated in other ways and that specialized flowers and substantial pollination accuracy evolved as a response to selection generated by the diversity of co-occurring congeners.</t>
  </si>
  <si>
    <t xml:space="preserve">Armbruster, William/B-4799-2013</t>
  </si>
  <si>
    <t xml:space="preserve">UK Royal Society; NSF of China (Grants NSFC) [31030016, 31270281]</t>
  </si>
  <si>
    <t xml:space="preserve">We thank Q. Fang and M. Xie for help in the field, and Z.-D. Fang, Z.-L. Ma and X. Hai from Shangri-La Alpine Botanical Garden for their logistical support. This research was supported by the UK Royal Society (grants to W. S. A.) and the NSF of China (Grants NSFC nos 31030016 and 31270281 to S.Q.H).</t>
  </si>
  <si>
    <t xml:space="preserve">1095-8290</t>
  </si>
  <si>
    <t xml:space="preserve">Ann. Bot.</t>
  </si>
  <si>
    <t xml:space="preserve">296NY</t>
  </si>
  <si>
    <t xml:space="preserve">Zhang, GH; Yi, H; Zhang, GT; Deng, Y; Bai, RP; Zhang, H; Miller, JT; Kropf, AJ; Bunel, EE; Lei, AW</t>
  </si>
  <si>
    <t xml:space="preserve">COUPLING REACTIONS; ORGANIC-CHEMISTRY; COPPER; COMPLEXES; MECHANISM; ARYLATION; CATALYSIS</t>
  </si>
  <si>
    <t xml:space="preserve">X-ray absorption spectroscopy and in situ electron paramagnetic resonance evidence were provided for the reduction of Cu(II) to Cu(I) species by alkynes in the presence of tetramethylethylenediamine (TMEDA), in which TMEDA plays dual roles as both ligand and base. The structures of the starting Cu(II) species and the obtained Cu(I) species were determined as (TMEDA)CuCl2 and [(TMEDA)CuCl], dimer, respectively.</t>
  </si>
  <si>
    <t xml:space="preserve">ID, MRCAT/G-7586-2011; Zhang, Guanghui/C-4747-2008; Lei, Aiwen/G-8033-2015</t>
  </si>
  <si>
    <t xml:space="preserve">Zhang, Guanghui/0000-0002-5854-6909; Lei, Aiwen/0000-0001-8417-3061</t>
  </si>
  <si>
    <t xml:space="preserve">973 Program [2012CB725302]; National Natural Science Foundation of China [21025206, 21272180]; Fundamental Research Funds for the Central Universities; Program for New Century Excellent Talents in University (NCET); Research Fund for the Doctoral Program of Higher Education of China [20120141130002]; Program for Changjiang Scholars and Innovative Research Team in University [IRT1030]; U.S. Department of Energy, Office of Science, Office of Basic Energy Sciences [DE-AC02-06CH11357]; Chemical Sciences, Geosciences and Bioscience Division, U.S. Department of Energy [DE-AC0-06CH11357]; Chemical Sciences and Engineering Division, Argonne National Laboratory</t>
  </si>
  <si>
    <t xml:space="preserve">This work was supported by the "973" Program (2012CB725302) and the National Natural Science Foundation of China (21025206, 21272180). The authors also thank the support from "the Fundamental Research Funds for the Central Universities", Program for New Century Excellent Talents in University (NCET), the Research Fund for the Doctoral Program of Higher Education of China (20120141130002) and Program for Changjiang Scholars and Innovative Research Team in University (IRT1030). Use of the Advanced Photon Source was supported by the U.S. Department of Energy, Office of Science, Office of Basic Energy Sciences, under Contract No. DE-AC02-06CH11357. MRCAT operations are supported by the Department of Energy and the MRCAT member institutions. Partial funding for J.T.M. was provided by the Chemical Sciences, Geosciences and Bioscience Division, U.S. Department of Energy, under Contract No. DE-AC0-06CH11357. This work was also funded by the Chemical Sciences and Engineering Division, Argonne National Laboratory.</t>
  </si>
  <si>
    <t xml:space="preserve">296RE</t>
  </si>
  <si>
    <t xml:space="preserve">Qin, H; Song, ZP; Zhan, H; Zhou, YH</t>
  </si>
  <si>
    <t xml:space="preserve">Polyimide anode; Aqueous rechargeable lithium-ion battery; Aqueous rechargeable sodium-ion battery; Cycling stability; Rate performance</t>
  </si>
  <si>
    <t xml:space="preserve">GOOD CYCLING PERFORMANCE; LITHIUM BATTERY; ELECTROCHEMICAL-BEHAVIOR; SOLUTION ELECTROLYTE; LIV3O8; CELLS; INTERCALATION; TEREPHTHALATE; STABILITY; CATHODE</t>
  </si>
  <si>
    <t xml:space="preserve">1,4,5,8-Naphthalenetetracarboxylic dianhydride (NTCDA)-derived Polyimide is proposed as the anode material for aqueous rechargeable lithium-ion or sodium-ion battery (ARLB or ARSB), which is based on a mechanism beyond the intercalation chemistry. Comparing with other transient oxide anode for ARLB, Polyimide has more suitable working voltage, higher capacity and better structure stability. Therefore, the ARLB with Polyimide anode and LiCoO2 cathode presents a specific capacity of 71 mAh g(-1) and a specific energy of 80 Wh kg(-1) in 5 M LiNO3 solution at the current rate of 100 rnA g(-1), which is the highest among all reported ARLB system. Besides, it shows excellent cycling stability and rate capability. The ARSB system is demonstrated by Polyimide/NaVPO4F cell. It has been proved that the Polyimide anode has a good capacity performance and cycling stability in 5 M NaNO3 solution. The two aqueous rechargeable batteries with Polyimide anode both show a promising prospect in large-scale energy storage. (C) 2013 Elsevier B.V. All rights reserved.</t>
  </si>
  <si>
    <t xml:space="preserve">Nature Science Foundation of China [21073138, 21273168, 21233004]</t>
  </si>
  <si>
    <t xml:space="preserve">Authors would express their sincere thanks to the Nature Science Foundation of China (No. 21073138, 21273168, 21233004) for the financial support.</t>
  </si>
  <si>
    <t xml:space="preserve">1873-2755</t>
  </si>
  <si>
    <t xml:space="preserve">297LG</t>
  </si>
  <si>
    <t xml:space="preserve">Wang, W; Chen, LP; Zhou, R; Wang, XB; Song, L; Huang, S; Wang, G; Xia, B</t>
  </si>
  <si>
    <t xml:space="preserve">GRADIENT GEL-ELECTROPHORESIS; MUCOSA-ASSOCIATED MICROBIOTA; GROUP-SPECIFIC PRIMERS; ULCERATIVE-COLITIS; CROHNS-DISEASE; HUMAN FECES; IMMUNOMODULATORY PROPERTIES; MAINTAINING REMISSION; COLONIC INFLAMMATION; PREDOMINANT BACTERIA</t>
  </si>
  <si>
    <t xml:space="preserve">Dysbiosis in the intestinal microbiota of persons with inflammatory bowel disease (IBD) has been described, but there are still varied reports on changes in the abundance of Bifidobacterium and Lactobacillus organisms in patients with IBD. The aim of this investigation was to compare the compositions of mucosa-associated and fecal bacteria in patients with IBD and in healthy controls (HCs). Fecal and biopsy samples from 21 HCs, 21 and 15 Crohn's disease (CD) patients, and 34 and 29 ulcerative colitis (UC) patients, respectively, were analyzed by quantitative real-time PCR targeting the 16S rRNA gene. The bacterial numbers were transformed into relative percentages for statistical analysis. The proportions of bacteria were uniformly distributed along the colon regardless of the disease state. Bifidobacterium was significantly increased in the biopsy specimens of active UC patients compared to those in the HCs (4.6% versus 2.1%, P = 0.001), and the proportion of Bifidobacterium was significantly higher in the biopsy specimens than in the fecal samples in active CD patients (2.7% versus 2.0%, P = 0.012). The Lactobacillus group was significantly increased in the biopsy specimens of active CD patients compared to those in the HCs (3.4% versus 2.3%, P = 0.036). Compared to the HCs, Faecalibacterium prausnitzii was sharply decreased in both the fecal and biopsy specimens of the active CD patients (0.3% versus 14.0%, P &lt; 0.0001 for fecal samples; 0.8% versus 11.4%, P &lt; 0.0001 for biopsy specimens) and the active UC patients (4.3% versus 14.0%, P = 0.001 for fecal samples; 2.8% versus 11.4%, P &lt; 0.0001 for biopsy specimens). In conclusion, Bifidobacterium and the Lactobacillus group were increased in active IBD patients and should be used more cautiously as probiotics during the active phase of IBD. Butyrate-producing bacteria might be important to gut homeostasis.</t>
  </si>
  <si>
    <t xml:space="preserve">Hubei Science &amp; Technology Bureau [303131796]; Fundamental Research Funds of the Central University of Ministry of Education of China [2012303020201, 201130302020004]; National Support Project of the Ministry of Science &amp; Technology of China [2012BAI06B03]</t>
  </si>
  <si>
    <t xml:space="preserve">This study was supported by Hubei Science &amp; Technology Bureau (grant no. 303131796), the Fundamental Research Funds of the Central University of Ministry of Education of China (grant no. 2012303020201 and 201130302020004), and the National Support Project of the Ministry of Science &amp; Technology of China (grant no. 2012BAI06B03).</t>
  </si>
  <si>
    <t xml:space="preserve">AMER SOC MICROBIOLOGY</t>
  </si>
  <si>
    <t xml:space="preserve">1752 N ST NW, WASHINGTON, DC 20036-2904 USA</t>
  </si>
  <si>
    <t xml:space="preserve">1098-660X</t>
  </si>
  <si>
    <t xml:space="preserve">J. Clin. Microbiol.</t>
  </si>
  <si>
    <t xml:space="preserve">Microbiology</t>
  </si>
  <si>
    <t xml:space="preserve">300DI</t>
  </si>
  <si>
    <t xml:space="preserve">Wen, CY; Wu, LL; Zhang, ZL; Liu, YL; Wei, SZ; Hu, J; Tang, M; Sun, EZ; Gong, YP; Yu, J; Pang, DW</t>
  </si>
  <si>
    <t xml:space="preserve">magnetic nanospheres; circulating tumor cells; rapid and efficient capture; sensitive detection</t>
  </si>
  <si>
    <t xml:space="preserve">METASTATIC BREAST-CANCER; MULTIFUNCTIONAL NANOSPHERES; PERIPHERAL-BLOOD; QUANTUM DOTS; BONE-MARROW; WHOLE-BLOOD; FLUORESCENCE; SEPARATION; RECOGNITION; ENRICHMENT</t>
  </si>
  <si>
    <t xml:space="preserve">The study on circulating tumor cells (CTCs) has great significance for cancer prognosis, treatment monitoring, and metastasis diagnosis, in which isolation and enrichment of CTCs are key steps due to their extremely low concentration in peripheral blood. Herein, magnetic nanospheres (MNs) were fabricated by a convenient and highly controllable layer-by-layer assembly method. The MNs were nanosized with fast magnetic response, and nearly all of the MNs could be captured by 1 min attraction with a commercial magnetic scaffold. In addition, the MNs were very stable without aggregation or precipitation in whole blood and could be re-collected nearly at 100% in a monodisperse state. Modified with anti-epithelial-cell-adhesion-molecule (EpCAM) antibody, the obtained immunomagnetic nanospheres (IMNs) successfully captured extremely rare tumor cells in whole blood with an efficiency of more than 94% via only a 5 min incubation. Moreover, the isolated cells remained viable at 90.5 +/- 1.2%, and they could be directly used for culture, reverse transcription polymerase chain reaction (RT-PCR), and immunocytochemistry (ICC) identification. ICC identification and enumeration of the tumor cells in the same blood samples showed high sensitivity and good reproducibility. Furthermore, the IMNs were successfully applied to the isolation and detection of CTCs in cancer patient peripheral blood samples, and even one CTC in the whole blood sample was able to be detected, which suggested they would be a promising tool for CTC enrichment and detection.</t>
  </si>
  <si>
    <t xml:space="preserve">Zhang, Zhi-Ling/B-3135-2010</t>
  </si>
  <si>
    <t xml:space="preserve">National Basic Research Program of China (973 Program) [2011CB933600]; 863 Program [2013AA032204]; Science Fund for Creative Research Groups of NSFC [20921062]; National Natural Science Foundation of China [21175100]; Program for New Century Excellent Talents in University [NCET-10-0656]; Administrative Committee of East Lake Hi-Tech Development Zone [[2011]137]; 111 Project [111-2-10]; Program for Cultivation of Inter-disciplinarily Innovative Talents of Wuhan University</t>
  </si>
  <si>
    <t xml:space="preserve">This work was supported by the National Basic Research Program of China (973 Program, 2011CB933600), the 863 Program (2013AA032204), the Science Fund for Creative Research Groups of NSFC (20921062), the National Natural Science Foundation of China (21175100), the Program for New Century Excellent Talents in University (NCET-10-0656), the "3551 Talent Program" of the Administrative Committee of East Lake Hi-Tech Development Zone (Grant [2011]137), and the 111 Project (111-2-10). L.-L Wu was supported by the Program for Cultivation of Inter-disciplinarily Innovative Talents of Wuhan University.</t>
  </si>
  <si>
    <t xml:space="preserve">1936-086X</t>
  </si>
  <si>
    <t xml:space="preserve">301OX</t>
  </si>
  <si>
    <t xml:space="preserve">Ke, WJ; Fang, GJ; Lei, HW; Qin, PL; Tao, H; Zeng, W; Wang, J; Zhao, XZ</t>
  </si>
  <si>
    <t xml:space="preserve">Copper sulfide; Counter electrode; Two-dimensional material; Bifacial quantum dot-sensitized solar cells</t>
  </si>
  <si>
    <t xml:space="preserve">LARGE-SCALE SYNTHESIS; HIERARCHICAL MICROSPHERES; NANOCRYSTALS; NANOMATERIALS; SYSTEM; CDSE</t>
  </si>
  <si>
    <t xml:space="preserve">Copper sulfide (CuS) with nanosheet structure has been synthesized at a low temperature in situ on copper (Cu) film coated fluorine-doped tin oxide glass and bifacial quantum dot-sensitized solar cells (QDSSCs) were herein developed by using these CuS as counter electrodes (CEs). CuS is an environmental compatible and low toxic material. The obtained two-dimensional CuS nanosheet film presents high carrier mobility and exhibits highly catalytic performance for the polysulfide-based electrolyte. The QDSSC based on a CuS CE presents a power conversion efficiency (PCE) of 3.65% by optimizing the thickness of the Cu film under front illumination. The QDSSC based on a CuS CE prepared with a 200 nm thick Cu film shows a very close PCE under front and rear illuminations in which the values are as high as 2.70% and 2.40%, respectively. All the PCEs of the CuS CEs are much higher than that of the Pt CE (1.34%). (C) 2013 Elsevier B.V. All rights reserved.</t>
  </si>
  <si>
    <t xml:space="preserve">973 Program of China [2011CB933300]; Research Program of Wuhan Science &amp; Technology Bureau [2013010501010141]; Natural Science Foundation of Jiangsu Province [BK20131186]; Shenzhen Strategic Emerging Industry Development Funds [JCYJ20130401160028796]; China Postdoctoral Science Foundation [2013M531737]</t>
  </si>
  <si>
    <t xml:space="preserve">This work was supported by the 973 Program (No. 2011CB933300) of China, the Research Program of Wuhan Science &amp; Technology Bureau (2013010501010141), the Natural Science Foundation of Jiangsu Province (BK20131186), Shenzhen Strategic Emerging Industry Development Funds (JCYJ20130401160028796) and the China Postdoctoral Science Foundation (2013M531737).</t>
  </si>
  <si>
    <t xml:space="preserve">301RY</t>
  </si>
  <si>
    <t xml:space="preserve">Chen, L; Jin, JP; Shu, X; Xia, JB</t>
  </si>
  <si>
    <t xml:space="preserve">Dye-sensitization; Poly(3,4-ethylenedioxythiophene); Counter electrode; Solid state polymerization</t>
  </si>
  <si>
    <t xml:space="preserve">CARBON NANOTUBES; THIN-FILMS; PERFORMANCE</t>
  </si>
  <si>
    <t xml:space="preserve">Poly(3,4-ethylenedioxythiophene) was synthesized by solid state polymerization and was employed as counter electrode in dye-sensitized solar cell. Our results show that poly(3,4-ethylenedioxythiophene) demonstrates comparable performance compared with traditional Pt electrode in dye-sensitized solar cell when it serves as counter electrode, indicating solid state polymerization is a facile approach to prepare poly(3,4-ethylenedioxythiophene) counter electrode in dye-sensitized solar cell. (C) 2013 Elsevier B.V. All rights reserved.</t>
  </si>
  <si>
    <t xml:space="preserve">Natural Science Foundation of China [21001084, 21371138]; New Teacher Fund for Doctor Station, Ministry of Education [20100141120005]; Fundamental Research Funds for the Central Universities [1101018]; ROCS, SEM</t>
  </si>
  <si>
    <t xml:space="preserve">This work was supported by the Natural Science Foundation of China (21001084, 21371138), New Teacher Fund for Doctor Station, Ministry of Education (20100141120005) and the Fundamental Research Funds for the Central Universities (1101018) and the Project sponsored by SRF for ROCS, SEM.</t>
  </si>
  <si>
    <t xml:space="preserve">Wang, J; Wei, T; Li, XY; Zhang, BH; Wang, JX; Huang, C; Yuan, Q</t>
  </si>
  <si>
    <t xml:space="preserve">aptamers; fluorescence; imaging agents; molecular recognition; nanoparticles</t>
  </si>
  <si>
    <t xml:space="preserve">UP-CONVERSION NANOPARTICLES; LUMINESCENT NANOPARTICLES; MULTIMETAL DEPOSITION; MASS-SPECTROMETRY; APTAMERS; NANOCRYSTALS; METABOLITES; FINGERMARK; DRUGS; IDENTIFICATION</t>
  </si>
  <si>
    <t xml:space="preserve">Photoluminescence is one of the most sensitive techniques for fingerprint detection, but it also suffers from background fluorescence and selectivity at the expense of generality. The method described herein integrates the advantages of near-infrared-light-mediated imaging and molecular recognition. In principle, upconversion nanoparticles (UCNPs) functionalized with a lysozyme-binding aptamer were used to detect fingerprints through recognizing lysozyme in the fingerprint ridges. UCNPs possess the ability to suppress background fluorescence and make it possible for fingerprint imaging on problematic surfaces. Lysozyme, a universal compound in fingerprints, was chosen as the target, thus simultaneously meeting the selectivity and generality criteria in photoluminescence approaches. Fingerprints on different surfaces and from different people were detected successfully. This strategy was used to detect fingerprints with cocaine powder by using UCNPs functionalized with a cocaine-binding aptamer.</t>
  </si>
  <si>
    <t xml:space="preserve">National Natural Science Foundation of China [21201133, 51272186]; Wuhan University</t>
  </si>
  <si>
    <t xml:space="preserve">This work was supported by the National Natural Science Foundation of China (21201133, 51272186). Q.Y. thanks Wuhan University for start-up funds and the large-scale instrument and equipment sharing foundation of Wuhan University.</t>
  </si>
  <si>
    <t xml:space="preserve">301UU</t>
  </si>
  <si>
    <t xml:space="preserve">Huang, J; Sun, N; Chen, PY; Tang, RL; Li, QQ; Ma, DG; Li, Z</t>
  </si>
  <si>
    <t xml:space="preserve">TETRAPHENYLETHENE; LUMINOGENS; DIODES; COLOR</t>
  </si>
  <si>
    <t xml:space="preserve">By simply introducing additional groups with different size and conjugation degree to the 2,2'-positions of BTPE, four BTPE derivatives are prepared which give blue or deep-blue EL emissions when used as emitters in non-doped OLEDs, as the result of the tuned dihedral angles of the biphenyl cores (up to similar to 89 degrees), providing a new approach to design AIE luminogens with blue and deep-blue emissions.</t>
  </si>
  <si>
    <t xml:space="preserve">National Fundamental Key Research Program [2013CB834701]; National Natural Science Foundation of China [21161160556, 51333007, 50973104]; Foundation of Jilin Research Council [2012ZDGG001]; Open Project of State Key Laboratory of Supramolecular Structure and Materials [sklssm201302]</t>
  </si>
  <si>
    <t xml:space="preserve">This work was supported by the National Fundamental Key Research Program (2013CB834701), the National Natural Science Foundation of China (No. 21161160556, 51333007, and 50973104), and the Foundation of Jilin Research Council (2012ZDGG001), and Open Project of State Key Laboratory of Supramolecular Structure and Materials (sklssm201302).</t>
  </si>
  <si>
    <t xml:space="preserve">1364-548X</t>
  </si>
  <si>
    <t xml:space="preserve">AA0HF</t>
  </si>
  <si>
    <t xml:space="preserve">Liu, J; Fan, C; Yin, HY; Qin, C; Zhang, GT; Zhang, X; Yi, H; Lei, AW</t>
  </si>
  <si>
    <t xml:space="preserve">C-BOND FORMATION; COUPLING REACTIONS; CASCADE REACTIONS; ACYL RADICALS; ISONITRILES; 2-ISOCYANOBIPHENYLS; DERIVATIVES; CHEMISTRY; INSERTION; ACIDS</t>
  </si>
  <si>
    <t xml:space="preserve">A silver catalysed synthesis of 6-acyl phenanthridines by oxidative radical decarboxylation-cyclization of alpha-oxocarboxylates and isocyanides was developed. This reaction provided a novel method to realize C1 insertion via a radical process and various functional groups were well-tolerated.</t>
  </si>
  <si>
    <t xml:space="preserve">Yin, Huayi/G-2352-2015; Lei, Aiwen/G-8033-2015</t>
  </si>
  <si>
    <t xml:space="preserve">Yin, Huayi/0000-0003-1765-496X; Lei, Aiwen/0000-0001-8417-3061</t>
  </si>
  <si>
    <t xml:space="preserve">973 Program [2012CB725302]; NSFC [21390400, 21025206, 21272180, 21302148]; Research Fund for the Doctoral Program of Higher Education of China [20120141130002]; Program for Changjiang Scholars and Innovative Research Team in University [IRT1030]</t>
  </si>
  <si>
    <t xml:space="preserve">This work was supported by the 973 Program (2012CB725302), the NSFC (21390400, 21025206, 21272180 and 21302148), the Research Fund for the Doctoral Program of Higher Education of China (20120141130002) and the Program for Changjiang Scholars and Innovative Research Team in University (IRT1030).</t>
  </si>
  <si>
    <t xml:space="preserve">Liu, YL; Zhou, Y; Feng, X; An, P; Quan, XJ; Wang, H; Ye, SC; Yu, CY; He, YT; Luo, HS</t>
  </si>
  <si>
    <t xml:space="preserve">microRNA; miR-126; CXCR4; colorectal cancer; AKT; ERK1; 2</t>
  </si>
  <si>
    <t xml:space="preserve">VASCULAR INTEGRITY; NONCODING RNA; MIR-126; EXPRESSION; METASTASIS; INVASION; GROWTH; PROLIFERATION; ANGIOGENESIS; RECOGNITION</t>
  </si>
  <si>
    <t xml:space="preserve">Recent evidence shows that altered microRNA-126 (miR-126) expression is implicated in the progression of colorectal cancer (CRC). However, the precise roles and mechanisms of miR-126 in CRC remain unclear. The aim of this study was to investigate the roles of miR-126 in CRC cells and to elucidate miR-126-mediated mechanisms in CRC cells. First, miR-126 expression was analyzed using qRT-PCR in 4 human CRC cell lines (SW480, SW620, HT-29 and HCT-116). Furthermore, the biological properties of miR-126 in CRC cells in vitro were examined by applying Cell Counting Kit 8, cell cycle, cell apoptosis and transwell assays. The mechanisms and pathways of miR-126-mediated in CRC cells were detected by using qRT-PCR, western blotting and luciferase reporter assay. We found that miR-126 overexpression inhibited cell proliferation, migration and invasion, and induced cell arrest in the G0/G1 phase of CRC cells, suggesting that miR-126 functions as a tumor suppressor in CRC cells. Furthermore, we identified the CXC chemokine receptor 4 (CXCR4) as a target of miR-126, and showed that it was negatively regulated by miR-126. We demonstrated that miR-126-mediated tumor suppression might be partly dependent on AKT and ERK1/2 signaling pathways. In conclusion, our data revealed that miR-126 functions as a tumor suppressor in CRC cells by regulating CXCR4 expression via the AKT and ERK1/2 signaling pathways and might be a novel target for therapeutic strategies in CRC.</t>
  </si>
  <si>
    <t xml:space="preserve">SPANDIDOS PUBL LTD</t>
  </si>
  <si>
    <t xml:space="preserve">ATHENS</t>
  </si>
  <si>
    <t xml:space="preserve">POB 18179, ATHENS, 116 10, GREECE</t>
  </si>
  <si>
    <t xml:space="preserve">1791-2423</t>
  </si>
  <si>
    <t xml:space="preserve">Int. J. Oncol.</t>
  </si>
  <si>
    <t xml:space="preserve">AA0LI</t>
  </si>
  <si>
    <t xml:space="preserve">Cao, N; Su, J; Luo, W; Cheng, GZ</t>
  </si>
  <si>
    <t xml:space="preserve">Core-shell nanoparticles; Ammonia borane; Methylamine borane; Graphene; Hydrogen storage</t>
  </si>
  <si>
    <t xml:space="preserve">CHEMICAL HYDROGEN STORAGE; STABILIZED RUTHENIUM(0); NANOCLUSTERS CATALYST; ROOM-TEMPERATURE; GENERATION; OXIDATION; ELECTROCATALYSTS; REGENERATION; HYDRAZINE; LIFETIME</t>
  </si>
  <si>
    <t xml:space="preserve">Ru@Ni core-shell nanoparticles (NPs) supported on graphene have been synthesized by one-step in situ co-reduction of aqueous solution of ruthenium (III) chloride, nickel (II) chloride, and graphene oxide (GO) with ammonia borane (AB) as the reducing agent under ambient condition. The as-synthesized NPs exhibit much higher catalytic activity for hydrolytic dehydrogenation of AB than the monometallic, bimetallic alloy (RuNi/graphene), and graphene-free core-shell (Ru@Ni) counterparts. Additionally, the Ru@Ni/graphene NPs facilitate the hydrolysis of AB, with the turnover frequency (TOP) value of 340 mol H-2 min(-1) (mol Ru)(-1), which is among the highest value reported on Ru-based NPs so far, and even higher than the reversed Ni@Ru NPs. Furthermore, the as-prepared NPs exert satisfied durable stability and magnetically recyclability for the hydrolytic dehydrogenation of AB and methylamine borane (MeAB). Moreover, this simple synthetic method can be extended to other Ru-based bimetallic core-shell systems for more applications. Copyright (C) 2013, Hydrogen Energy Publications, LLC. Published by Elsevier Ltd. All rights reserved.</t>
  </si>
  <si>
    <t xml:space="preserve">National Natural Science Foundation of China [21201134]; Ph. D Programs Foundation of Ministry of Education of China [20120141120034]; Large-scale Instrument and Equipment Sharing Foundation of Wuhan University</t>
  </si>
  <si>
    <t xml:space="preserve">This work was financially supported by the National Natural Science Foundation of China (21201134), the Ph. D Programs Foundation of Ministry of Education of China (20120141120034), and Large-scale Instrument and Equipment Sharing Foundation of Wuhan University.</t>
  </si>
  <si>
    <t xml:space="preserve">1879-3487</t>
  </si>
  <si>
    <t xml:space="preserve">AA2JV</t>
  </si>
  <si>
    <t xml:space="preserve">Wang, BK; Wang, JH; Liu, Q; Huang, H; Chen, M; Li, KY; Li, CZ; Yu, XF; Chu, PK</t>
  </si>
  <si>
    <t xml:space="preserve">Gold nanorods; Rose bengal; Oral cancer; Photodynamic therapy; Photothermal therapy</t>
  </si>
  <si>
    <t xml:space="preserve">SQUAMOUS-CELL CARCINOMA; DRUG-DELIVERY; INTRATUMORAL INJECTION; SILICA NANOPARTICLE; SIRNA DELIVERY; AU NANORODS; INHIBITION; CHEMOTHERAPY; SYSTEM; BREAST</t>
  </si>
  <si>
    <t xml:space="preserve">Gold nanorods (GNRs) conjugated with rose bengal (RB) molecules exhibit efficient singlet oxygen generation when illuminated by 532 nm green light and high photothermal efficiency under 810 nm near-infrared (NIR) irradiation. In vitro experiments show that reactive oxygen species generated by green light and hyperthermia produced by NIR light constitute two different mechanisms for cancer cell death. The RB-GNRs also exhibit improved photodynamic efficacy by enhancing the uptake of RB by cancer cells. In vivo experiments are conducted on hamster cheek pouches to resemble the human oral cancer conditions more accurately to assess the therapeutic effectiveness. Compared to the single photodynamic therapy (PDT) or photothermal therapy (PTT), the RB-GNRs with combined PDT-PIT capabilities provide better therapeutic effects against oral cancer and have large potential in cancer treatment. (C) 2013 Elsevier Ltd. All rights reserved.</t>
  </si>
  <si>
    <t xml:space="preserve">Chu, Paul/B-5923-2013</t>
  </si>
  <si>
    <t xml:space="preserve">Chu, Paul/0000-0002-5581-4883</t>
  </si>
  <si>
    <t xml:space="preserve">Wuhan Science and Technology project [20026002084]; Natural Science Foundation of China (NSFC) [51372175]; Hong Kong Research Grants Council (RGC) General Research Funds (GRF) [112510]; City University of Hong Kong Applied Research Grants (ARG) [9667066, 9667069]</t>
  </si>
  <si>
    <t xml:space="preserve">The work was financially supported by the Wuhan Science and Technology project No. 20026002084, the Natural Science Foundation of China (NSFC) No. 51372175, Hong Kong Research Grants Council (RGC) General Research Funds (GRF) No. 112510 as well as City University of Hong Kong Applied Research Grants (ARG) Nos. 9667066 and 9667069. We wish to thank Wuhan Gigaa Optronics Technology Co., Ltd. for kindly providing the 810 nm continuous wavelength (CW) laser.</t>
  </si>
  <si>
    <t xml:space="preserve">1878-5905</t>
  </si>
  <si>
    <t xml:space="preserve">AA3UD</t>
  </si>
  <si>
    <t xml:space="preserve">Jiang, SH; Li, DQ; Zhang, LM; Zhou, CB</t>
  </si>
  <si>
    <t xml:space="preserve">Slopes; Shear strength; Spatial variability; Random field; Reliability; Stochastic finite element method</t>
  </si>
  <si>
    <t xml:space="preserve">POLYNOMIAL CHAOS EXPANSION; RESPONSE-SURFACE METHOD; STABILITY ANALYSIS; BEARING-CAPACITY; VARIABILITY; SAFETY; SIMULATION; CLAY</t>
  </si>
  <si>
    <t xml:space="preserve">This paper proposes a non-intrusive stochastic finite element method for slope reliability analysis considering spatially variable shear strength parameters. The two-dimensional spatial variation in the shear strength parameters is modeled by cross-correlated non-Gaussian random fields, which are discretized by the Karhunen-Loeve expansion. The procedure for a non-intrusive stochastic finite element method is presented. Two illustrative examples are investigated to demonstrate the capacity and validity of the proposed method. The proposed non-intrusive stochastic finite element method does not require the user to modify existing deterministic finite element codes, which provides a practical tool for analyzing slope reliability problems that require complex finite element analysis. It can also produce satisfactory results for low failure risk corresponding to most practical cases. The non-intrusive stochastic finite element method can efficiently evaluate the slope reliability considering spatially variable shear strength parameters, which is much more efficient than the Latin hypercube sampling (LHS) method. Ignoring spatial variability of shear strength parameters will result in unconservative estimates of the probability of slope failure if the coefficients of variation of the shear strength parameters exceed a critical value or the factor of slope safety is relatively low. The critical coefficient of variation of shear strength parameters increases with the factor of slope safety. (C) 2013 Elsevier B.V. All rights reserved.</t>
  </si>
  <si>
    <t xml:space="preserve">Zhang, Li-Min/G-9891-2011; LI, Dianqing/C-7621-2013; Zhou, Chuangbing/A-6964-2015</t>
  </si>
  <si>
    <t xml:space="preserve">Zhang, Li-Min/0000-0001-7208-5515; Zhou, Chuangbing/0000-0002-0114-735X</t>
  </si>
  <si>
    <t xml:space="preserve">National Science Fund for Distinguished Young Scholars [51225903]; National Basic Research Program of China (973 Program) [2011CB013506]; National Natural Science Foundation of China [51329901]</t>
  </si>
  <si>
    <t xml:space="preserve">This work was supported by the National Science Fund for Distinguished Young Scholars (Project No. 51225903), the National Basic Research Program of China (973 Program) (Project No. 2011CB013506) and the National Natural Science Foundation of China (Project No. 51329901).</t>
  </si>
  <si>
    <t xml:space="preserve">1872-6917</t>
  </si>
  <si>
    <t xml:space="preserve">Eng. Geol.</t>
  </si>
  <si>
    <t xml:space="preserve">Engineering, Geological; Geosciences, Multidisciplinary</t>
  </si>
  <si>
    <t xml:space="preserve">Engineering; Geology</t>
  </si>
  <si>
    <t xml:space="preserve">AA5SR</t>
  </si>
  <si>
    <t xml:space="preserve">Liu, YL; Zhou, Y; Feng, X; Yang, PC; Yang, JF; An, P; Wang, H; Ye, SC; Yu, CY; He, YY; Luo, HS</t>
  </si>
  <si>
    <t xml:space="preserve">CELL-DERIVED FACTOR-1; DISEASE PROGRESSION; TUMOR-SUPPRESSOR; TARGETING CXCR4; MIR-126; METASTASIS; CARCINOMA; SURVIVAL; INVASION; RECURRENCE</t>
  </si>
  <si>
    <t xml:space="preserve">1098-2264</t>
  </si>
  <si>
    <t xml:space="preserve">Gene Chromosomes Cancer</t>
  </si>
  <si>
    <t xml:space="preserve">Oncology; Genetics &amp; Heredity</t>
  </si>
  <si>
    <t xml:space="preserve">AA9TO</t>
  </si>
  <si>
    <t xml:space="preserve">Yuan, DD; Hu, XH; Qian, JF; Pei, F; Wu, FY; Mao, RJ; Ai, XP; Yang, HX; Cao, YL</t>
  </si>
  <si>
    <t xml:space="preserve">Layered transition metal oxide; Ni-substitution; Cathode; Sodium ion battery</t>
  </si>
  <si>
    <t xml:space="preserve">ELECTROCHEMICAL-BEHAVIOR; RECHARGEABLE BATTERIES; ELECTRODES; INSERTION; SYSTEMS; ANODE; SB</t>
  </si>
  <si>
    <t xml:space="preserve">Na(0.67)Mn(0.65)Pe(0.35-x)Ni(x)O(2) as a Na storage cathode material was prepared by a sol-gel method. The XRD measurement demonstrated that these samples have a pure P2 phase. The charging/discharging tests exhibit that the Na0.67Mn0.65Fe0.35O2 electrode has a high initial capacity of 204 mAh g(-1) with a slow capacity decay to 136 mAh g(-1), showing higher capacity and considerable cycling performance. When partially substituting Ni for Fe, the Na0.67Mn0.65Fe0.2Ni0.15O2 electrode exhibits higher reversible capacity of 208 mAh g(-1) and improved cycling stability with 71% capacity retention over 50 cycles. The greatly improved electrochemical performance for the Na0.67Mn0.65Fe0.2Ni0.15O2 electrode apparently belongs to the contribution of the Ni substitution, which facilitates to improve the electrochemical reversibility of the electrode and alleviate the Jahn-Teller distortion of Mn(III). Therefore, the Ni-substituted Na0.67Mn0.65Fe0.2Ni0.15O2 possibly serves as a promising high capacity and stable cathode material for sodium ion battery applications. (C) 2013 Elsevier Ltd. All rights reserved.</t>
  </si>
  <si>
    <t xml:space="preserve">National Science Foundation of China [21373155, 21333007]; Program for New Century Excellent Talents in University [NCET-12-0419]; independent research project of state grid corporation of China</t>
  </si>
  <si>
    <t xml:space="preserve">We thank financial support by the National Science Foundation of China (No. 21373155, 21333007), Program for New Century Excellent Talents in University (NCET-12-0419), and the independent research project of state grid corporation of China.</t>
  </si>
  <si>
    <t xml:space="preserve">1873-3859</t>
  </si>
  <si>
    <t xml:space="preserve">Electrochim. Acta</t>
  </si>
  <si>
    <t xml:space="preserve">Electrochemistry</t>
  </si>
  <si>
    <t xml:space="preserve">AB0PK</t>
  </si>
  <si>
    <t xml:space="preserve">Shang, L; Zhao, FQ; Zeng, BZ</t>
  </si>
  <si>
    <t xml:space="preserve">AuPd nanoparticles; Graphene; Vanillin; Voltammetry; Electrochemical sensor</t>
  </si>
  <si>
    <t xml:space="preserve">ALLOY NANOCRYSTALS; ORGANIC-SOLVENTS; OXIDATION; FACETS; SENSOR</t>
  </si>
  <si>
    <t xml:space="preserve">In this work, graphene oxide was reduced to graphene with an endogenous reducing agent from dimethylformamide, and then AuPd alloy nanoparticles were electrodeposited on the graphene film. The obtained AuPd-graphene hybrid film was characterized by scanning electron microscopy, energy dispersive X-ray spectroscopy, X-ray diffraction and voltammetry. The electrochemical behavior of vanillin was studied using the AuPd-graphene hybrid based electrode. It presented high electrocatalytic activity and vanillin could produce a sensitive oxidation peak at it. Under the optimal conditions, the peak current was linear to the concentration of vanillin in the ranges of 0.1-7 and 10-40 mu M. The sensitivities were 1.60 and 0.170 mA mM(-1) cm(-2), respectively; the detection limit was 20 nM. The electrode was successfully applied to the detection of vanillin in vanilla bean, vanilla tea and biscuit samples. (C) 2013 Elsevier Ltd. All rights reserved.</t>
  </si>
  <si>
    <t xml:space="preserve">National Natural Science Foundation of China [21075092]; Key Laboratory of Advanced Technology for Materials Synthesis and Processing (Wuhan University of Technology, Wuhan, China) [2010-KF-12]</t>
  </si>
  <si>
    <t xml:space="preserve">The Authors appreciate the financial support from the National Natural Science Foundation of China (Grant No.: 21075092) and the State Key Laboratory of Advanced Technology for Materials Synthesis and Processing (Wuhan University of Technology, Wuhan, China, Grant No. 2010-KF-12).</t>
  </si>
  <si>
    <t xml:space="preserve">1873-7072</t>
  </si>
  <si>
    <t xml:space="preserve">AB2AP</t>
  </si>
  <si>
    <t xml:space="preserve">Su, SW; Chen, BB; He, M; Hu, B; Xiao, ZW</t>
  </si>
  <si>
    <t xml:space="preserve">Graphene oxide; Fe3O4@SiO2@polyaniline-graphene oxide composite; Magnetic solid phase extraction; Rare earth elements; ICP-MS</t>
  </si>
  <si>
    <t xml:space="preserve">PLASMA-MASS SPECTROMETRY; MULTIWALLED CARBON NANOTUBES; ONLINE PRECONCENTRATION; GRAPHITE OXIDE; BIOLOGICAL SAMPLES; TITANIUM-DIOXIDE; GRAPHENE OXIDE; MICROEXTRACTION; SILICA; SHEETS</t>
  </si>
  <si>
    <t xml:space="preserve">A novel Fe3O4@SiO2@polyaniline-graphene oxide composite (MPANI-GO) was prepared through a simple noncovalent method and applied to magnetic solid phase extraction (MSPE) of trace rare earth elements (REEs) in tea leaves and environmental water samples followed by inductively coupled plasma mass spectrometry (ICP-MS) detection. The prepared MPANI-GO was characterized by transmission electron microscopy and vibrating sample magnetometer. Various parameters affecting MPANI-GO MSPE of REEs have been investigated. Under the optimized conditions, the limits of detection (LODs, 3 sigma) for REEs were in the range of 0.04-1.49 ng L-1 and the relative standard deviations (RSDs, c=20 ng L-1, n=7) were 1.7-6.5%. The accuracy of the proposed method was validated by analyzing a Certified Reference Material of GBW 07605 tea leaves. The method was also successfully applied for the determination of trace REEs in tea leaves and environmental water samples. The developed MPANI-GO MSPE-ICP-MS method has the advantages of simplicity, rapidity, high sensitivity, high enrichment factor and is suitable for the analysis of trace REEs in samples with complex matrix. (C) 2013 Elsevier B.V. All rights reserved,</t>
  </si>
  <si>
    <t xml:space="preserve">National Nature Science Foundation of China [21205090, 21175102, 21375097]; Science Fund for Creative Research Groups of NSFC [20921062]; National Basic Research Program of China (973 Program) [2013CB933904]; SRFDP [20110141110010]; Large-scale Instrument And Equipment Sharing Foundation of Wuhan University</t>
  </si>
  <si>
    <t xml:space="preserve">Financial support from the National Nature Science Foundation of China (No. 21205090, 21175102, 21375097), Science Fund for Creative Research Groups of NSFC (No. 20921062 National Basic Research Program of China (973 Program, 2013CB933904), SRFDP (20110141110010) and Large-scale Instrument And Equipment Sharing Foundation of Wuhan University are gratefully acknowledged.</t>
  </si>
  <si>
    <t xml:space="preserve">1873-3573</t>
  </si>
  <si>
    <t xml:space="preserve">Talanta</t>
  </si>
  <si>
    <t xml:space="preserve">AB3DE</t>
  </si>
  <si>
    <t xml:space="preserve">Li, MH; Deng, HB; Peng, HS; Wang, Q</t>
  </si>
  <si>
    <t xml:space="preserve">Glioblastoma Multiforme; Nanoparticles; Diagnosis; Therapies</t>
  </si>
  <si>
    <t xml:space="preserve">BLOOD-BRAIN-BARRIER; ENDOTHELIAL GROWTH-FACTOR; HISTONE DEACETYLASE INHIBITOR; COATED MAGNETIC NANOPARTICLES; IRON-OXIDE NANOPARTICLES; MRI CONTRAST AGENT; MESOPOROUS SILICA NANOPARTICLES; ANTIGLIOMA DRUG-DELIVERY; GLYCOL BLEND FIBERS; CELLS IN-VITRO</t>
  </si>
  <si>
    <t xml:space="preserve">Successful therapy and diagnosis of glioma is one of the biggest challenges in the biomedical fields. The incidence is growing gradually around the world. Annually, there are approximately 13,000 cases of glioblastoma multiforme diagnosed with historical 1-year and 5-year survival rates of 29.3% and 3.3%, respectively. The prognosis of patients with malignant glioma remains dismal. Due to its highly proliferative, infiltrative, and invasive property, development of effective preventative strategies to control the gliomas is in high demand. Meanwhile, the efficiency of drug delivery to glioma remains low owing to the non-specific, non-targeted nature of anti-tumor agents. Furthermore, the presence of the blood brain barrier and blood brain tumor barrier is another obstacle for gliomas treatments. Nanotechnology has brought a paradigm shift in the diagnosis and treatment of glioma. This review discusses the potential of various nanoparticles in the diagnosis of gliomas using some metal oxide, and in the therapy of gliomas including receptor-mediated, magnetic directing, and cell-mediated drug delivery systems. In this review, some physical techniques combined with nanoparticles (NPs) such as ultrasound therapy, thermochemotherapy, photodynamic therapy, and fluorescent magnetic NPs have also been summarized.</t>
  </si>
  <si>
    <t xml:space="preserve">AMER SCIENTIFIC PUBLISHERS</t>
  </si>
  <si>
    <t xml:space="preserve">VALENCIA</t>
  </si>
  <si>
    <t xml:space="preserve">26650 THE OLD RD, STE 208, VALENCIA, CA 91381-0751 USA</t>
  </si>
  <si>
    <t xml:space="preserve">1533-4899</t>
  </si>
  <si>
    <t xml:space="preserve">J. Nanosci. Nanotechnol.</t>
  </si>
  <si>
    <t xml:space="preserve">Chemistry, Multidisciplinary; Nanoscience &amp; Nanotechnology; Materials Science, Multidisciplinary; Physics, Applied; Physics, Condensed Matter</t>
  </si>
  <si>
    <t xml:space="preserve">AB5BM</t>
  </si>
  <si>
    <t xml:space="preserve">Wang, Y; Yu, JG; Xiao, W; Li, Q</t>
  </si>
  <si>
    <t xml:space="preserve">ENHANCED RAMAN-SCATTERING; EXFOLIATED GRAPHITE OXIDE; SENSITIZED SOLAR-CELLS; EXPOSED 001 FACETS; GOLD NANOPARTICLES; TIO2 NANOPARTICLES; NANOTUBE ARRAYS; COMPOSITE FILMS; SURFACE; METAL</t>
  </si>
  <si>
    <t xml:space="preserve">The construction and application of visible-light-driven photocataLysts falls in the central focus for the efficient utilization of renewable solar energy, which provides unprecedented opportunities for addressing the increasing concerns on energy and environmental sustainability. Herein, graphene based Au-TiO2 photocataLysts were fabricated by a simple, one-step microwave-assisted hydrothermal method, using Degussa P25 TiO2 powder (P25), graphene oxide and HAuCl4 aqueous solution as the raw materials. The effects of graphene introduction and gold Loading on the photocatalytic hydrogen production rates of the as-prepared samples in a methanolic aqueous solution were investigated. The results indicated that Au-TiO2-graphene composite had a significanty increased visible Light absorption and enhanced photocatalytic H-2-production activity compared to the Au-TiO2 composite. In comparison, the pure TiO2, graphene-TiO2 and graphene-Au had no appreciable visible-light-driven H-2 production. The enhanced photocatalytic H-2-production activity of the Au-TiO2-graphene composite is ascribed to (1) the Load of the Au nanoparticles which broadens the visible Light response of TiO2 due to the surface plasmon resonance (SPR) effect, and (2) the introduction of graphene, which functions as rapid electron transfer units, facilitating the space separation of photoelectron and hole pairs. The proposed H-2-production activity enhancement mechanism was further confirmed by the transient photocurrent response and electrochemical impedance spectroscopy (EIS) experiments.</t>
  </si>
  <si>
    <t xml:space="preserve">Yu, jiaguo/G-4317-2010; Xiao, Wei/B-9679-2011</t>
  </si>
  <si>
    <t xml:space="preserve">Yu, jiaguo/0000-0002-0612-8633; </t>
  </si>
  <si>
    <t xml:space="preserve">973 program [2013CB632402]; 863 Program [2012AA062701]; NSFC [51272199, 51320105001, 51372190, 21177100]; Fundamental Research Funds for the Central Universities [2013-VII-030]; Self-determined and Innovative Research Funds of SKLWUT [2013-ZD-1]</t>
  </si>
  <si>
    <t xml:space="preserve">This work was partially supported by the 973 program (2013CB632402), 863 Program (2012AA062701), the NSFC (51272199, 51320105001, 51372190 and 21177100). Also, this work was financially supported by the Fundamental Research Funds for the Central Universities (2013-VII-030) and Self-determined and Innovative Research Funds of SKLWUT (2013-ZD-1).</t>
  </si>
  <si>
    <t xml:space="preserve">2050-7496</t>
  </si>
  <si>
    <t xml:space="preserve">AB6JG</t>
  </si>
  <si>
    <t xml:space="preserve">Tang, X; Xiao, L; Yang, CX; Lu, JT; Zhuang, L</t>
  </si>
  <si>
    <t xml:space="preserve">Water electrolysis; Hydrogen evolution reaction; Ni-Mo; SPE water electrolysis; Alkaline water electrolysis; NiMoO4</t>
  </si>
  <si>
    <t xml:space="preserve">HYDROGEN EVOLUTION REACTION; ALLOY ELECTROCATALYSTS; IN-SITU; GENERATION; OXIDATION; COATINGS; CATALYST; MEDIA; CO</t>
  </si>
  <si>
    <t xml:space="preserve">Among the catalysts for hydrogen evolution reaction (HER) in alkaline media, Ni-Mo turns out to be the most active one. Conventional preparations of Ni-Mo electrode involve repeated spraying of dilute solutions of precursors onto the electrode substrate, which is time-consuming and usually results in cracking and brittle electrodes. Here we report a noble fabrication of Ni-Mo electrode for HER. NiMoO4 powder was synthesized and used as the precursor. After reduction in H-2 at 500 degrees C, the NiMO4 powder layer was converted to a uniform and robust electrode containing metallic Ni and amorphous Mo(IV) oxides. The distribution of Ni and Mo components in this electrode is naturally uniform, which can maximize the interaction between Ni and Mo and benefit the electrocatalysis. The thus-obtained Ni-Mo electrode exhibits a very high catalytic activity toward the HER: the current density reaches 700 mA/cm(2) at 150 mV overpotential in 5 M KOH solution at 70 degrees C. This new fabrication method of Ni-Mo electrode is not only suitable for alkaline water electrolysis (AWE), but also applicable to the alkaline polymer electrolyte water electrolysis (APEWE), an emerging technique for efficient production of H-2. Copyright (C) 2013, Hydrogen Energy Publications, LLC. Published by Elsevier Ltd. All rights reserved.</t>
  </si>
  <si>
    <t xml:space="preserve">National Basic Research Program [2012CB215503, 2012CB932800]; National Science Foundation of China [20933004, 21125312, 21203142]; Doctoral Fund of Ministry of Education of China [20110141130002]</t>
  </si>
  <si>
    <t xml:space="preserve">This work was financially supported by the National Basic Research Program (2012CB215503, 2012CB932800), the National Science Foundation of China (20933004, 21125312, 21203142), the Doctoral Fund of Ministry of Education of China (20110141130002).</t>
  </si>
  <si>
    <t xml:space="preserve">AB6RO</t>
  </si>
  <si>
    <t xml:space="preserve">Yang, L; Su, J; Luo, W; Cheng, GZ</t>
  </si>
  <si>
    <t xml:space="preserve">Trimetallic core-shell nanoparticles; Hydrogen storage; Graphene; Ammonia borane; Methylamine borane</t>
  </si>
  <si>
    <t xml:space="preserve">CHEMICAL HYDROGEN STORAGE; OXYGEN REDUCTION REACTION; HIGH-PERFORMANCE CATALYST; IN-SITU SYNTHESIS; AMMONIA-BORANE; METHYLAMINE-BORANE; PALLADIUM(0) NANOCLUSTERS; EFFICIENT CATALYSTS; REUSABLE CATALYST; GENERATION</t>
  </si>
  <si>
    <t xml:space="preserve">We reported the synthesis and characterization of two trimetallic (Ag@CoFe, and Ag NiFe) core-shell nanoparticles (NPs), and their catalytic activity toward hydrolytic dehydrogenation of ammonia borane (AB) and methylamine borane (MeAB). The as-synthesized trimetallic core-shell NPs were obtained via a facile one-step in situ procedure using methylamine borane as a reducing agent and graphene as the support under ambient condition. The as-synthesized NPs are well dispersed on graphene, and exhibit higher catalytic activity than the catalysts with other conventional supports, such as the SiO2, carbon black, and gamma-Al2O3. Additionally, compared with NaBH4 and AB, the as-synthesized ApCoFe/graphene NPs reduced by MeAB exhibit the highest catalytic activity, with the turnover frequency (TOP) value of 82.9 (mol H-2 min(-1) (mol Ag)(-1)), and the activation energy (E-a) value of 32.79 kJ/mol. Furthermore, the as-prepared NPs exert good durable and magnetically recyclability for the hydrolytic dehydrogenation of AB and MeAB. Moreover, this simple strategic synthesis method can be easily extended to the facile preparation of other graphene supported multi-metal core shell NPs. Copyright (C) 2013, Hydrogen Energy Publications, LLC. Published by Elsevier Ltd. All rights reserved.</t>
  </si>
  <si>
    <t xml:space="preserve">National Natural Science Foundation of China [21201134]; Ph.D Programs Foundation of Ministry of Education of China [20120141120034]; Natural Science Foundation of Jiangsu Province [BK20130370]; Natural Science Foundation of Hubei Province [2013CFB288]</t>
  </si>
  <si>
    <t xml:space="preserve">This work was financially supported by the National Natural Science Foundation of China (21201134), the Ph.D Programs Foundation of Ministry of Education of China (20120141120034), the Natural Science Foundation of Jiangsu Province (BK20130370), and the Natural Science Foundation of Hubei Province (2013CFB288).</t>
  </si>
  <si>
    <t xml:space="preserve">Feng, WQ; Yang, L; Cao, N; Du, C; Dai, HM; Luo, W; Cheng, GZ</t>
  </si>
  <si>
    <t xml:space="preserve">Ammonia borane; Methylamine borane; Graphene; Hydrogen storage</t>
  </si>
  <si>
    <t xml:space="preserve">CHEMICAL HYDROGEN STORAGE; CORE-SHELL NANOPARTICLES; MONODISPERSE NICKEL NANOPARTICLES; OXYGEN REDUCTION REACTION; ONE-STEP SYNTHESIS; AMMONIA-BORANE; METHYLAMINE BORANE; NANOCLUSTERS CATALYST; EFFICIENT CATALYSTS; ALLOY NANOPARTICLES</t>
  </si>
  <si>
    <t xml:space="preserve">Well dispersed magnetically recyclable bimetallic CoxNi1-x(x = 0, 0.1, 0.3, 0.5, 0.7, 0.9, 1) nanoparticles (NPs) supported on graphene have been synthesized via a facile in situ one-step procedure, using the mixture of sodium borohydride (NaBH4) and methylamine borane (MeAB) as the reducing agent under ambient condition. These NPs were composition dependent for catalytic hydrolysis of amine boranes. Among all the CoNi/graphene catalysts tested, the Co0.9Ni0.1/graphene NPs exhibit the highest catalytic activity toward hydrolysis of AB with the turnover frequency (TOF) value of 16.4 (mol H-2 min(-1) (mol catalyst)(-1)), being higher than that of most reported non-noble metal-based NPs, and even many noble metal-based NPs. Moreover, the activation energy (E-a) value is 13.49 kJ/mol, which is the second lowest value ever reported for catalytic hydrolytic dehydrogenation of ammonia borane, indicating the superior catalytic performance of the assynthesized Co0.9Ni0.1/graphene catalysts. Additionally, Compared with other reducing agents, such as NaBH4, AB, MeAB, and the mixture of NaBH4 and AB, the as-synthesized Co0.9Ni0.1/graphene catalysts reduced by the mixture of NaBH4 and MeAB exert the highest catalytic activity. The Co0.9Ni0.1 NPs supported on graphene exhibit higher catalytic activity than catalysts with other conventional supports, such as SiO2, carbon black, and gamma-Al2O3. Furthermore, the as-synthesized Co0.9Ni0.1/graphene NPs show good recyclability and magnetically reusability for the hydrolytic dehydrogenation of amine boranes, which make the practical reusing application of the catalysts more convenient. Copyright (C) 2013, Hydrogen Energy Publications, LLC. Published by Elsevier Ltd. All rights reserved.</t>
  </si>
  <si>
    <t xml:space="preserve">National Natural Science Foundation of China [21201134]; Ph. D Programs Foundation of Ministry of Education of China [20120141120034]; Natural Science Foundation of Jiangsu Province [BK20130370]; Natural Science Foundation of Hubei Province [2013CFB288]; Large-scale Instrument and Equipment Sharing Foundation of Wuhan University</t>
  </si>
  <si>
    <t xml:space="preserve">This work was financially supported by the National Natural Science Foundation of China (21201134), the Ph. D Programs Foundation of Ministry of Education of China (20120141120034), the Natural Science Foundation of Jiangsu Province (BK20130370), the Natural Science Foundation of Hubei Province(2013CFB288) and Large-scale Instrument and Equipment Sharing Foundation of Wuhan University.</t>
  </si>
  <si>
    <t xml:space="preserve">Fang, XL; Li, MY; Guo, KM; Liu, XL; Zhu, YD; Sebo, B; Zhao, XZ</t>
  </si>
  <si>
    <t xml:space="preserve">Dye sensitized solar cell; Graphene-compositing; Raman spectra; Dye absorption</t>
  </si>
  <si>
    <t xml:space="preserve">PHOTOVOLTAIC PERFORMANCE; ELECTRON-TRANSPORT; CHARGE-TRANSPORT; DOPED TIO2; NANOCOMPOSITE; LAYER; OXIDE</t>
  </si>
  <si>
    <t xml:space="preserve">Graphene-composited TiO2 photoelectrodes are prepared by hydrothermal method. The influences of different amount of graphene on the structures and properties of the dye-sensitized solar cells (DSSCs) are studied and an optimal graphene-composited DSSC is obtained. Studies indicate that compositing of graphene can effectively enhance the open circuit voltage, short circuit current density, and photoelectric conversion efficiency (eta) of the DSSCs. Furthermore, the eta of the DSSC with the optimal graphene-composited TiO2 film is 7.02 +/- 0.06%, significantly higher than that of the pure TiO2 DSSC. These improvements can be attributed to the increased dye absorption due probably to the increase of the photoelectrode films' specific surface area and the good conductivity of graphene. (C) 2014 Elsevier Ltd. All rights reserved.</t>
  </si>
  <si>
    <t xml:space="preserve">Zhao, Xing-Zhong/A-8671-2011</t>
  </si>
  <si>
    <t xml:space="preserve">National Basic Research Program [2011CB933304]; Fundamental Research Funds for the Central Universities [20102020101000036]</t>
  </si>
  <si>
    <t xml:space="preserve">This work was supported by the National Basic Research Program (Grant No. 2011CB933304) and the Fundamental Research Funds for the Central Universities (20102020101000036).</t>
  </si>
  <si>
    <t xml:space="preserve">Sol. Energy</t>
  </si>
  <si>
    <t xml:space="preserve">Energy &amp; Fuels</t>
  </si>
  <si>
    <t xml:space="preserve">AB6TG</t>
  </si>
  <si>
    <t xml:space="preserve">Ablikim, M; Achasov, MN; Albayrak, O; Ambrose, DJ; An, FF; An, Q; Bai, JZ; Ferroli, RB; Ban, Y; Becker, J; Bennett, JV; Bertani, M; Bian, JM; Boger, E; Bondarenko, O; Boyko, I; Braun, S; Briere, RA; Bytev, V; Cai, H; Cai, X; Cakir, O; Calcaterra, A; Cao, GF; Cetin, SA; Chang, JF; Chelkov, G; Chen, G; Chen, HS; Chen, JC; Chen, ML; Chen, SJ; Chen, XR; Chen, YB; Cheng, HP; Chu, XK; Chu, YP; Cronin-Hennessy, D; Dai, HL; Dai, JP; Dedovich, D; Deng, ZY; Denig, A; Denysenko, I; Destefanis, M; Ding, WM; Ding, Y; Dong, LY; Dong, MY; Du, SX; Fang, J; Fang, SS; Fava, L; Feng, CQ; Friedel, P; Fu, CD; Fu, JL; Fuks, O; Gao, Y; Geng, C; Goetzen, K; Gong, WX; Gradl, W; Greco, M; Gu, MH; Gu, YT; Guan, YH; Guo, AQ; Guo, LB; Guo, T; Guo, YP; Han, YL; Harris, FA; He, KL; He, M; He, ZY; Held, T; Heng, YK; Hou, ZL; Hu, C; Hu, HM; Hu, JF; Hu, T; Huang, GM; Huang, GS; Huang, JS; Huang, L; Huang, XT; Huang, Y; Hussain, T; Ji, CS; Ji, Q; Ji, QP; Ji, XB; Ji, XL; Jiang, LL; Jiang, XS; Jiao, JB; Jiao, Z; Jin, DP; Jin, S; Jing, FF; Kalantar-Nayestanaki, N; Kavatsyuk, M; Kloss, B; Kopf, B; Kornicer, M; Kuehn, W; Lai, W; Lange, JS; Lara, M; Larin, P; Leyhe, M; Li, CH; Li, C; Li, C; Li, DL; Li, DM; Li, F; Li, G; Li, HB; Li, JC; Li, K; Li, L; Li, N; Li, PR; Li, QJ; Li, WD; Li, WG; Li, XL; Li, XN; Li, XQ; Li, XR; Li, ZB; Liang, H; Liang, YF; Liang, YT; Liao, GR; Lin, DX; Liu, BJ; Liu, CL; Liu, CX; Liu, FH; Liu, F; Liu, F; Liu, HB; Liu, HH; Liu, HM; Liu, JP; Liu, K; Liu, KY; Liu, PL; Liu, Q; Liu, SB; Liu, X; Liu, YB; Liu, ZA; Liu, ZQ; Liu, ZQ; Loehner, H; Lou, XC; Lu, GR; Lu, HJ; Lu, JG; Lu, XR; Lu, YP; Luo, CL; Luo, MX; Luo, T; Luo, XL; Lv, M; Ma, FC; Ma, HL; Ma, QM; Ma, S; Ma, T; Ma, XY; Maas, FE; Maggiora, M; Malik, QA; Mao, YJ; Mao, ZP; Messchendorp, JG; Min, J; Min, TJ; Mitchell, RE; Mo, XH; Moeini, H; MoralesMorales, C; Moriya, K; Muchnoi, NY; Muramatsu, H; Nefedov, Y; Nikolaev, IB; Ning, Z; Nisar, S; Olsen, SL; Ouyang, Q; Pacetti, S; Park, JW; Pelizaeus, M; Peng, HP; Peters, K; Ping, JL; Ping, RG; Poling, R; Prencipe, E; Qi, M; Qian, S; Qiao, CF; Qin, LQ; Qin, XS; Qin, Y; Qin, ZH; Qiu, JF; Rashid, KH; Redmer, CF; Ripka, M; Rong, G; Ruan, XD; Sarantsev, A; Schumann, S; Shan, W; Shao, M; Shen, CP; Shen, XY; Sheng, HY; Shepherd, MR; Song, WM; Song, XY; Spataro, S; Spruck, B; Sun, GX; Sun, JF; Sun, SS; Sun, YJ; Sun, YZ; Sun, ZJ; Sun, ZT; Tang, CJ; Tang, X; Tapan, I; Thorndike, EH; Toth, D; Ullrich, M; Uman, I; Varner, GS; Wang, B; Wang, D; Wang, DY; Wang, K; Wang, LL; Wang, LS; Wang, M; Wang, P; Wang, PL; Wang, QJ; Wang, SG; Wang, XF; Wang, XL; Wang, YD; Wang, YF; Wang, YQ; Wang, Z; Wang, ZG; Wang, ZH; Wang, ZY; Wei, DH; Wei, JB; Weidenkaff, P; Wen, QG; Wen, SP; Werner, M; Wiedner, U; Wu, LH; Wu, N; Wu, SX; Wu, W; Wu, Z; Xia, LG; Xia, YX; Xiao, ZJ; Xie, YG; Xiu, QL; Xu, GF; Xu, QJ; Xu, QN; Xu, XP; Xue, Z; Yan, L; Yan, WB; Yan, WC; Yan, YH; Yang, HX; Yang, Y; Yang, YX; Yang, YZ; Ye, H; Ye, M; Ye, MH; Yu, BX; Yu, CX; Yu, HW; Yu, JS; Yu, SP; Yuan, CZ; Yuan, WL; Yuan, Y; Zafar, AA; Zallo, A; Zang, SL; Zeng, Y; Zhang, BX; Zhang, BY; Zhang, C; Zhang, CB; Zhang, CC; Zhang, DH; Zhang, HH; Zhang, HY; Zhang, JL; Zhang, JQ; Zhang, JW; Zhang, JY; Zhang, JZ; Zhang, LL; Zhang, SH; Zhang, XJ; Zhang, XY; Zhang, Y; Zhang, YH; Zhang, ZP; Zhang, ZY; Zhang, ZH; Zhao, G; Zhao, JW; Zhao, L; Zhao, L; Zhao, MG; Zhao, Q; Zhao, SJ; Zhao, TC; Zhao, XH; Zhao, YB; Zhao, ZG; Zhemchugov, A; Zheng, B; Zheng, JP; Zheng, YH; Zhong, B; Zhou, L; Zhou, X; Zhou, XK; Zhou, XR; Zhu, K; Zhu, KJ; Zhu, XL; Zhu, YC; Zhu, YS; Zhu, ZA; Zhuang, J; Zou, BS; Zou, JH</t>
  </si>
  <si>
    <t xml:space="preserve">ANNIHILATION; CHARMONIUM; STATE</t>
  </si>
  <si>
    <t xml:space="preserve">We report on a study of the process e(+)e(-) -&gt; pi(+/-) (D (D) over bar*)(-/+) at root s = 4.26 GeV using a 525 pb(-1) data sample collected with the BESIII detector at the BEPCII storage ring. A distinct charged structure is observed in the (D (D) over bar*)(-/+) invariant mass distribution. When fitted to a mass- dependent- width Breit- Wigner line shape, the pole mass and width are determined to be M-pole (3883: 9 +/- 1.5 (stat) +/- 4.2 dsyst__ MeV= c(2) and Gamma(pole) = (24: 8 +/- 3.3 (stat) +/- 11: 0 (syst)) MeV. The mass and width of the structure, which we refer to as Z(c)(3885), are 2 sigma and 1 sigma, respectively, below those of the Z(c)(3900) -&gt; pi(+/-) J/psi peak observed by BESIII and Belle in pi(+)pi(-) J/psi final states produced at the same center- of- mass energy. The angular distribution of the pi Z(c)(3885) system favors a J(P) = J(P) = 1(+) quantum number assignment for the structure and disfavors 1(-) or 0(-). The Born cross section times the (D (D) over bar*) branching fraction of the Z(c)(3885) is measured to be sigma(e(+)e(-) -&gt; pi(+/-)Z(c)(3885)(-/+)) x B(Z(c)(3885)-/+ -&gt; (D (D) over bar*)(-/+) = (83.5 +/- 6.6 (stat) +/- 22.0 (syst)) pb. Assuming the Z(c)(3885) -&gt; (D (D) over bar*)(-/+) signal reported here and the Z(c)(3900) -&gt; pi J/psi signal are from the same source, the partial width ratio (Gamma(Z(c)(3885) -&gt; D (D) over bar*)/Gamma(Z(c)(3900) -&gt; pi J/psi)) = 6.2 +/- 1.1 (stat) +/- 2.7 (syst) is determined.</t>
  </si>
  <si>
    <t xml:space="preserve">Boyko, Igor/J-3659-2013; Briere, Roy/N-7819-2014; Albayrak, Onur/C-4082-2015; Maggiora, Marco/D-4627-2011; Kavatsyuk, Myroslav/K-3159-2013; Calcaterra, Alessandro/P-5260-2015</t>
  </si>
  <si>
    <t xml:space="preserve">Boyko, Igor/0000-0002-3355-4662; Briere, Roy/0000-0001-5229-1039; Albayrak, Onur/0000-0002-5620-2117; Maggiora, Marco/0000-0003-4143-9127; </t>
  </si>
  <si>
    <t xml:space="preserve">Ministry of Science and Technology of China [2009CB825200]; National Natural Science Foundation of China (NSFC) [10821063, 10825524, 10835001, 10935007, 11125525, 11235011]; National Natural Science Foundation of China [11079008, 11179007, 11079027]; Chinese Academy of Sciences (CAS) Large-Scale Scientific Facility Program; CAS [KJCX2-YW-N29, KJCX2-YW-N45]; German Research Foundation (DFG) Collaborative Research Center [CRC-1044]; Istituto Nazionale di Fisica Nucleare, Italy; Ministry of Development of Turkey [DPT2006K-120470]; U.S. Department of Energy [DE-FG02-04ER41291, DE-FG02-05ER41374, DE-FG02-94ER40823]; U.S. National Science Foundation; University of Groningen (RuG); Helmholtzzentrum fur Schwerionenforschung GmbH (GSI) Darmstadt; Korean National Research Foundation (NRF) [20110029457]</t>
  </si>
  <si>
    <t xml:space="preserve">The BESIII collaboration thanks the staff of BEPCII and the computing center for their strong support. This work is supported in part by the Ministry of Science and Technology of China Contract No. 2009CB825200; National Natural Science Foundation of China (NSFC) Contracts No. 10821063, No. 10825524, No. 10835001, No. 10935007, No. 11125525, No. 11235011; Joint Funds of the National Natural Science Foundation of China under Contracts No. 11079008, No. 11179007, No. 11079027; Chinese Academy of Sciences (CAS) Large-Scale Scientific Facility Program; CAS Contracts No. KJCX2-YW-N29, No. KJCX2-YW-N45; 100 Talents Program of CAS; German Research Foundation (DFG) Collaborative Research Center Contract No. CRC-1044; Istituto Nazionale di Fisica Nucleare, Italy; Ministry of Development of Turkey Contract No. DPT2006K-120470; U.S. Department of Energy Contracts No. DE-FG02-04ER41291, No. DE-FG02-05ER41374, No. DE-FG02-94ER40823; U.S. National Science Foundation; University of Groningen (RuG); Helmholtzzentrum fur Schwerionenforschung GmbH (GSI) Darmstadt; Korean National Research Foundation (NRF) Grant No. 20110029457.</t>
  </si>
  <si>
    <t xml:space="preserve">AB7AI</t>
  </si>
  <si>
    <t xml:space="preserve">Xiao, D; Jia, HZ; Zhang, J; Liu, CW; Zhuo, RX; Zhang, XZ</t>
  </si>
  <si>
    <t xml:space="preserve">peptides; pH-responsive; redox-responsive; drug delivery; tumor-triggered target</t>
  </si>
  <si>
    <t xml:space="preserve">OPERATED MECHANIZED NANOPARTICLES; SUPRAMOLECULAR ARCHITECTURES; CONTROLLED-RELEASE; CANCER-THERAPY; GENE DELIVERY; PEPTIDE; NANOCONTAINERS; NANOCARRIERS; MOLECULES; MICELLES</t>
  </si>
  <si>
    <t xml:space="preserve">A novel pH- and redox- dual-responsive tumor-triggered targeting mesoporous silica nanoparticle (TTTMSN) is designed as a drug carrier. The peptide RGDFFFFC is anchored on the surface of mesoporous silica nanoparticles via disulfide bonds, which are redox-responsive, as a gatekeeper as well as a tumor-targeting ligand. PEGylated technology is employed to protect the anchored peptide ligands. The peptide and monomethoxypolyethylene glycol (MPEG) with benzoic-imine bond, which is pH-sensitive, are then connected via click chemistry to obtain TTTMSN. In vitro cell research demonstrates that the targeting property of TTTMSN is switched off in normal tissues with neutral pH condition, and switched on in tumor tissues with acidic pH condition after removing the MPEG segment by hydrolysis of benzoic-imine bond under acidic conditions. After deshielding of the MPEG segment, the drug-loaded nanoparticles are easily taken up by tumor cells due to the exposed peptide targeting ligand, and subsequently the redox signal glutathione in tumor cells induces rapid drug release intracellularly after the cleavage of disulfide bond. This novel intelligent TTTMSN drug delivery system has great potential for cancer therapy.</t>
  </si>
  <si>
    <t xml:space="preserve">National Natural Science Foundation of China [51125014, 51233003]; Ministry of Science and Technology of China [2011CB606202]</t>
  </si>
  <si>
    <t xml:space="preserve">This work was financially supported by National Natural Science Foundation of China (51125014, 51233003) and the Ministry of Science and Technology of China (2011CB606202).</t>
  </si>
  <si>
    <t xml:space="preserve">1613-6829</t>
  </si>
  <si>
    <t xml:space="preserve">Small</t>
  </si>
  <si>
    <t xml:space="preserve">AB7BM</t>
  </si>
  <si>
    <t xml:space="preserve">ASYMMETRIC TOTAL-SYNTHESIS; BOND ACTIVATION; DIRECT FUNCTIONALIZATION; BENZYL ETHERS; ALCOHOLS; TETRAHYDROFURAN; ALKENES; EFFICIENT; SECONDARY; ADJACENT</t>
  </si>
  <si>
    <t xml:space="preserve">The first copper-catalysed oxidative alkenylation of simple ethers to construct allylic ethers was successfully achieved. Different substituted olefins and simple ethers could be cross-coupled well to generate the corresponding alkenylation products. Notably, open-chain ethers were also found to be efficient coupling partners in this reaction. This reaction is likely to proceed via a radical process.</t>
  </si>
  <si>
    <t xml:space="preserve">973 Program [2012CB725302]; National Natural Science Foundation of China [21390400, 21025206, 21272180, 21302148]; Research Fund for the Doctoral Program of Higher Education of China [20120141130002]; Program for Changjiang Scholars and Innovative Research Team in University [IRT1030]</t>
  </si>
  <si>
    <t xml:space="preserve">This work was supported by the 973 Program (2012CB725302), the National Natural Science Foundation of China (21390400, 21025206, 21272180 and 21302148), the Research Fund for the Doctoral Program of Higher Education of China (20120141130002) and the Program for Changjiang Scholars and Innovative Research Team in University (IRT1030).</t>
  </si>
  <si>
    <t xml:space="preserve">AC4HZ</t>
  </si>
  <si>
    <t xml:space="preserve">Li, JY; Zhang, HY; Huang, YC; Zhang, LP</t>
  </si>
  <si>
    <t xml:space="preserve">Classification; hyperspectral imagery; joint collaboration model; k-nearest neighbor (K-NN); sparse representation</t>
  </si>
  <si>
    <t xml:space="preserve">NEAREST-NEIGHBOR CLASSIFICATION; REMOTE-SENSING IMAGES; SPARSE REPRESENTATION; DIMENSIONALITY REDUCTION; FACE RECOGNITION; VECTOR MACHINES; REGRESSION; PURSUIT; LASSO</t>
  </si>
  <si>
    <t xml:space="preserve">Sparse representation has been widely used in image classification. Sparsity-based algorithms are, however, known to be time consuming. Meanwhile, recent work has shown that it is the collaborative representation (CR) rather than the sparsity constraint that determines the performance of the algorithm. We therefore propose a nonlocal joint CR classification method with a locally adaptive dictionary (NJCRC-LAD) for hyperspectral image (HSI) classification. This paper focuses on the working mechanism of CR and builds the joint collaboration model (JCM). The joint-signal matrix is constructed with the nonlocal pixels of the test pixel. A subdictionary is utilized, which is adaptive to the nonlocal signal matrix instead of the entire dictionary. The proposed NJCRC-LAD method is tested on three HSIs, and the experimental results suggest that the proposed algorithm outperforms the corresponding sparsity-based algorithms and the classical support vector machine hyperspectral classifier.</t>
  </si>
  <si>
    <t xml:space="preserve">National Basic Research Program of China (973 Program) [2011CB707105]; National Natural Science Foundation of China [61201342, 40930532, 61102112]; Program for Changjiang Scholars and Innovative Research Team in University [IRT1278]</t>
  </si>
  <si>
    <t xml:space="preserve">This work was supported in part by the National Basic Research Program of China (973 Program) under Grant 2011CB707105, by the National Natural Science Foundation of China under Grants 61201342, 40930532, and 61102112, and by the Program for Changjiang Scholars and Innovative Research Team in University under Grant IRT1278.</t>
  </si>
  <si>
    <t xml:space="preserve">AC4QB</t>
  </si>
  <si>
    <t xml:space="preserve">Lu, QQ; Liu, C; Peng, P; Liu, ZL; Fu, LJ; Huang, JG; Lei, AW</t>
  </si>
  <si>
    <t xml:space="preserve">alkenes; copper; oxidative coupling; oxindoles; trifluoromethylation</t>
  </si>
  <si>
    <t xml:space="preserve">H BOND ACTIVATION; MEDICINAL CHEMISTRY; NUCLEOPHILIC TRIFLUOROMETHYLATION; SODIUM TRIFLUOROMETHANESULFINATE; PHOTOREDOX CATALYSIS; UNACTIVATED ALKENES; CARBOXYLIC-ACIDS; ARYL; HYDROTRIFLUOROMETHYLATION; FLUORINE</t>
  </si>
  <si>
    <t xml:space="preserve">A copper-catalyzed radical oxidative trifluoromethylation and arylation of electron-withdrawing alkenes has been developed, in which economical sodium trifluoromethanesulfinate is used as the CF3 source. A preliminary kinetic investigation indicated that the generation of CF3 radicals under the mild conditions might be a facile process.</t>
  </si>
  <si>
    <t xml:space="preserve">Lei, Aiwen/G-8033-2015; Pan, Peng/F-7971-2015</t>
  </si>
  <si>
    <t xml:space="preserve">Lei, Aiwen/0000-0001-8417-3061; Pan, Peng/0000-0001-8817-1979</t>
  </si>
  <si>
    <t xml:space="preserve">This work was supported by the 973 Program (2012CB725302), the National Natural Science Foundation of China (21390400, 21025206, 21272180 and 21302148), the Research Fund for the Doctoral Program of Higher Education of China (20120141130002), and the Program for Changjiang Scholars and Innovative Research Team in University (IRT1030).</t>
  </si>
  <si>
    <t xml:space="preserve">2193-5815</t>
  </si>
  <si>
    <t xml:space="preserve">Asian J. Org. Chem.</t>
  </si>
  <si>
    <t xml:space="preserve">AC8DG</t>
  </si>
  <si>
    <t xml:space="preserve">Teng, HL; Yao, L; Wang, CJ</t>
  </si>
  <si>
    <t xml:space="preserve">ENANTIOSELECTIVE 1,3-DIPOLAR CYCLOADDITION; CATALYZED REACTIONS; MEDIATED SYNTHESIS; DERIVATIVES; CONSTRUCTION; COMPLEXES; PHOTOCYCLIZATION; HETEROCYCLES; ANNULATION; REAGENTS</t>
  </si>
  <si>
    <t xml:space="preserve">An unprecedented Cu(I)-catalyzed asymmetric [6 + 3] cycloaddition of tropone with azomethine ylides was reported, which performs well over a broad scope of substrates and offers a unique and facile access to the synthetically useful bridged azabicyclo[4.3.1]decadiene derivatives in good yields with high levels of diastereoselectivities and enantioselectivities under mild conditions.</t>
  </si>
  <si>
    <t xml:space="preserve">973 Program [2011CB808600]; NSFC [21172176, 21372180]; Hubei Province NSF [ZRZ0273];  [NCET-10-0649];  [2011YQ12003504]</t>
  </si>
  <si>
    <t xml:space="preserve">This work is supported by 973 Program (2011CB808600), NSFC (21172176, 21372180), NCET-10-0649, 2011YQ12003504, and Hubei Province NSF (ZRZ0273).</t>
  </si>
  <si>
    <t xml:space="preserve">AD0KJ</t>
  </si>
  <si>
    <t xml:space="preserve">Chen, BL; Fan, WW; Liu, J; Wu, FX</t>
  </si>
  <si>
    <t xml:space="preserve">protein complex; functional module; protein-protein interaction; static network; dynamic network</t>
  </si>
  <si>
    <t xml:space="preserve">SACCHAROMYCES-CEREVISIAE; BIOLOGICAL NETWORKS; COMMUNITY STRUCTURE; INTEGRATED ANALYSIS; INTERACTOME; IDENTIFICATION; YEAST; ORGANIZATION; MODULARITY; ALGORITHM</t>
  </si>
  <si>
    <t xml:space="preserve">Cellular processes are typically carried out by protein complexes and functional modules. Identifying them plays an important role for our attempt to reveal principles of cellular organizations and functions. In this article, we review computational algorithms for identifying protein complexes and/or functional modules from protein-protein interaction (PPI) networks. We first describe issues and pitfalls when interpreting PPI networks. Then based on types of data used and main ideas involved, we briefly describe protein complex and/or functional module identification algorithms in four categories: (i) those based on topological structures of unweighted PPI networks; (ii) those based on characters of weighted PPI networks; (iii) those based on multiple data integrations; and (iv) those based on dynamic PPI networks. The PPI networks are modelled increasingly precise when integrating more types of data, and the study of protein complexes would benefit by shifting from static to dynamic PPI networks.</t>
  </si>
  <si>
    <t xml:space="preserve">Chen, Bolin/G-1688-2014</t>
  </si>
  <si>
    <t xml:space="preserve">Chen, Bolin/0000-0003-4726-1980</t>
  </si>
  <si>
    <t xml:space="preserve">Natural Sciences and Engineering Research Council of Canada (NSERC); National Science Foundation of China [61272274, 60970063]; Program for New Century Excellent Talents in Universities [NCET-10-0644]; Ph. D. Programs Foundation of Ministry of Education of China [20090141110026]</t>
  </si>
  <si>
    <t xml:space="preserve">Natural Sciences and Engineering Research Council of Canada (NSERC); National Science Foundation of China [61272274, 60970063]; Program for New Century Excellent Talents in Universities [NCET-10-0644]; Ph. D. Programs Foundation of Ministry of Education of China [20090141110026].</t>
  </si>
  <si>
    <t xml:space="preserve">1477-4054</t>
  </si>
  <si>
    <t xml:space="preserve">Brief. Bioinform.</t>
  </si>
  <si>
    <t xml:space="preserve">Biochemical Research Methods; Mathematical &amp; Computational Biology</t>
  </si>
  <si>
    <t xml:space="preserve">Biochemistry &amp; Molecular Biology; Mathematical &amp; Computational Biology</t>
  </si>
  <si>
    <t xml:space="preserve">AD4VN</t>
  </si>
  <si>
    <t xml:space="preserve">Zhang, L; Mo, JY; Swanson, KV; Wen, HT; Petrucelli, A; Gregory, SM; Zhang, ZG; Schneider, M; Jiang, Y; Fitzgerald, KA; Ouyang, SY; Liu, ZJ; Damania, B; Shu, HB; Duncan, JA; Ting, JPY</t>
  </si>
  <si>
    <t xml:space="preserve">CYCLIC-DI-GMP; NF-KAPPA-B; CYTOSOLIC DNA; INTRACELLULAR DNA; COLON INFLAMMATION; DENDRITIC CELLS; ADAPTER; RECOGNITION; ACTIVATION; PATHWAY</t>
  </si>
  <si>
    <t xml:space="preserve">Stimulator of interferon genes (STING, also named MITA, MYPS, or ERIS) is an intracellular DNA sensor that induces type I interferon through its interaction with TANK-binding kinase 1 (TBK1). Here we found that the nucleotide-binding, leucine-rich-repeat-containing protein, NLRC3, reduced STING-dependent innate immune activation in response to cytosolic DNA, cyclic di-GMP (c-di-GMP), and DNA viruses. NLRC3 associated with both STING and TBK1 and impeded STING-TBK1 interaction and downstream type I interferon production. By using purified recombinant proteins, we found NLRC3 to interact directly with STING. Furthermore, NLRC3 prevented proper trafficking of STING to perinuclear and punctated region, known to be important for its activation. In animals, herpes simplex virus 1 (HSV-1)-infected Nlrc3(-/-) mice exhibited enhanced innate immunity and reduced morbidity and viral load. This demonstrates the intersection of two key pathways of innate immune regulation, NLR and STING, to fine tune host response to intracellular DNA, DNA virus, and c-di-GMP.</t>
  </si>
  <si>
    <t xml:space="preserve">NIH [CA156330, P01DK094779, R37-AI029564, AI088255, AI107810, DE 018281, U19 AI1099665]; Burroughs Wellcome Fund Career Award for Medical Scientists; MOST [2014CB910400, 2013CB911103]; NSFC [31200559, 31330019]</t>
  </si>
  <si>
    <t xml:space="preserve">Supported by NIH grants CA156330, P01DK094779, and R37-AI029564, (J.P.-Y.T.); AI088255 (J.A.D.); AI107810 (B. D.); and DE 018281 and U19 AI1099665 (B. D. and J.P.-Y.T.); Burroughs Wellcome Fund Career Award for Medical Scientists (J.A.D.); and MOST grants 2014CB910400 and 2013CB911103 and NSFC grants 31200559 and 31330019 (S.O. and Z.-J.L.). We thank T. W. Mak for sharing Traf6&lt;SUP&gt;+/+&lt;/SUP&gt;, Traf6&lt;SUP&gt;+/-&lt;/SUP&gt;, and Traf6&lt;SUP&gt;-/-&lt;/SUP&gt; cells, A. Baldwin and L. Su for materials, E. Miao for Burkholderia thaildensis, and R. Chen for support and discussion.</t>
  </si>
  <si>
    <t xml:space="preserve">1097-4180</t>
  </si>
  <si>
    <t xml:space="preserve">AD7DQ</t>
  </si>
  <si>
    <t xml:space="preserve">Chen, ZZ; Zhao, HJ</t>
  </si>
  <si>
    <t xml:space="preserve">Navier-Stokes-Korteweg system; Stationary solutions; Nonlinear stability</t>
  </si>
  <si>
    <t xml:space="preserve">PHYSICALLY REASONABLE SOLUTIONS; HEAT-CONDUCTIVE FLUIDS; INITIAL DISTURBANCE; GLOBAL EXISTENCE; EXTERNAL FORCE; VISCOUS-FLUID; STEADY FLOW; DECAY-RATE; EQUATIONS; MODELS</t>
  </si>
  <si>
    <t xml:space="preserve">This paper is concerned with the existence, uniqueness, and nonlinear stability of stationary solutions to the Cauchy problem of the full compressible Navier-Stokes-Korteweg system effected by the given mass source, the external force of general form, and the energy source in R-3. Based on the weighted L-2-method and some delicate L-infinity estimates on solutions to the linearized problem, the existence and uniqueness of stationary solution are obtained by the contraction mapping principle. The proof of the stability result is given by an elementary energy method and relies on some intrinsic properties of the full compressible Navier-Stokes-Korteweg system. (C) 2013 Elsevier Masson SAS. All rights reserved.</t>
  </si>
  <si>
    <t xml:space="preserve">National Natural Science Foundation of China [10925103, 11271160, 11261160485]; Fundamental Research Funds for the Central Universities</t>
  </si>
  <si>
    <t xml:space="preserve">This work was supported by three grants from the National Natural Science Foundation of China under contracts 10925103, 11271160, and 11261160485, respectively, and The Fundamental Research Funds for the Central Universities. Particular thanks go to the anonymous referees for their many helpful comments on the draft version of this manuscript.</t>
  </si>
  <si>
    <t xml:space="preserve">GAUTHIER-VILLARS/EDITIONS ELSEVIER</t>
  </si>
  <si>
    <t xml:space="preserve">PARIS</t>
  </si>
  <si>
    <t xml:space="preserve">23 RUE LINOIS, 75015 PARIS, FRANCE</t>
  </si>
  <si>
    <t xml:space="preserve">1776-3371</t>
  </si>
  <si>
    <t xml:space="preserve">J. Math. Pures Appl.</t>
  </si>
  <si>
    <t xml:space="preserve">AD8GF</t>
  </si>
  <si>
    <t xml:space="preserve">Tang, S; Wu, Y; Liao, WQ; Bai, RP; Liu, C; Lei, AW</t>
  </si>
  <si>
    <t xml:space="preserve">C-H BONDS; CARBONYL ALKYL BROMIDES; HECK-TYPE REACTION; SULFONYL HYDRAZIDES; ALLYLIC SULFONYLATION; HIGHLY EFFICIENT; ALKENES; SULFONYLHYDRAZIDES; ALPHA; AMINATION</t>
  </si>
  <si>
    <t xml:space="preserve">In this work, we have described an alternative alkenylation approach to illustrate the metal-like behaviour of iodine in cross-coupling reactions. Alkenylation could proceed through iodide catalysed radical initiation, radical addition and iodine promoted alkenyl functionality recovery. Catalytic HI elimination similar to the beta-hydride elimination of transition metals was realized for the radical alkenylation of sulfonyl hydrazides. Operando IR and cyclic voltammetry experiments were carried out to confirm the crucial role of iodine in the radical alkenylation process.</t>
  </si>
  <si>
    <t xml:space="preserve">This work was supported by the 973 Program (2012CB725302), the National Natural Science Foundation of China (21390400, 21025206, 21272180 and 21302148), and the Research Fund for the Doctoral Program of Higher Education of China (20120141130002) and the Program for Changjiang Scholars and Innovative Research Team in University (IRT1030).</t>
  </si>
  <si>
    <t xml:space="preserve">AD9JF</t>
  </si>
  <si>
    <t xml:space="preserve">Yuan, YX; Li, RQ; Liu, ZH</t>
  </si>
  <si>
    <t xml:space="preserve">TRANSITION-METAL DICHALCOGENIDES; SIGNAL AMPLIFICATION; HYDROGEN EVOLUTION; GRAPHENE OXIDE; EXFOLIATION; NANOPARTICLES; BIOMOLECULES; ELECTRONICS; STRATEGY; ANALOGS</t>
  </si>
  <si>
    <t xml:space="preserve">Layered WS2 nanosheet is a kind of two-dimensional (2D) covalent-network solid material with remarkable structural and electronic properties that has attracted increasing interest in recent years. In this work, we propose a one-step sonication-assisted exfoliation method to prepare water-soluble WS2 nanosheet and demonstrate its application as a biosensing platform. The synthesis route is simple and straightforward. We reveal that single-strand DNA (ssDNA) chains can readily be adsorbed on the nanosheet, leading to complete and fast quenching of a fluorescent dye tagged to the DNA chain. The adsorbed ssDNA is detachable from the nanosheet upon the interaction with other biomolecules, resulting in the restoration of the fluorescence. The 2D WS2 nanosheet thus acts as an efficient platform for assembling of bioprobes. Because of the extraordinarily high quenching efficiency, which is the synergic result of both,excited-state energy transfer and static quenching, the WS2 platform affords minimal background and high sensitivity. Our attempt will extend the application of this material to biosensing and probing areas.</t>
  </si>
  <si>
    <t xml:space="preserve">National Natural Science Foundation of China [21375098, 21075094]; National Basic Research of China (973 program) [2011CB933600]; Program for New Century Excellent Talents in University [NCET-11-0402]</t>
  </si>
  <si>
    <t xml:space="preserve">This work was supported by the National Natural Science Foundation of China (No. 21375098, 21075094), the National Basic Research of China (973 program, No. 2011CB933600), and the Program for New Century Excellent Talents in University (NCET-11-0402).</t>
  </si>
  <si>
    <t xml:space="preserve">1520-6882</t>
  </si>
  <si>
    <t xml:space="preserve">AE2AV</t>
  </si>
  <si>
    <t xml:space="preserve">Dai, HM; Su, J; Hu, K; Luo, W; Cheng, GZ</t>
  </si>
  <si>
    <t xml:space="preserve">MIL-101; Palladium; Ammonia borane; Hydrogen storage</t>
  </si>
  <si>
    <t xml:space="preserve">METAL-ORGANIC FRAMEWORKS; CHEMICAL HYDROGEN STORAGE; CORE-SHELL NANOPARTICLES; ONE-STEP SYNTHESIS; IN-SITU SYNTHESIS; PALLADIUM NANOPARTICLES; SYNERGISTIC CATALYSIS; EFFICIENT CATALYSTS; METHYLAMINE BORANE; REUSABLE CATALYST</t>
  </si>
  <si>
    <t xml:space="preserve">Well dispersed ultrafine Pd NPs have been immobilized in the framework of MIL-101, and tested for the catalytic hydrolysis of ammonia borane. The powder XRD, N-2 adsorption desorption, TEM, and ICP-AES were employed to characterize the Pd@MIL-101 catalyst. The as-synthesized Pd MIL-101 exhibit the highest catalytic activity toward hydrolysis of AB among the Pd-based nano-catalysts ever reported, with the TOF value of 45 mol H-2 min(-1) (mol Copyright (C) 2014, Hydrogen Energy Publications, LLC. Published by Elsevier Ltd. All rights reserved.</t>
  </si>
  <si>
    <t xml:space="preserve">National Natural Science Foundation of China [21201134]; Ph.D Programs Foundation of Ministry of Education of China [20120141120034]; Natural Science Foundation of Jiangsu Province [BK20130370]; Natural Science Foundation of Hubei Province [2013CFB288]; Large-scale Instrument and Equipment Sharing Foundation of Wuhan University</t>
  </si>
  <si>
    <t xml:space="preserve">This work was financially supported by the National Natural Science Foundation of China (21201134), the Ph.D Programs Foundation of Ministry of Education of China (20120141120034), the Natural Science Foundation of Jiangsu Province (BK20130370), the Natural Science Foundation of Hubei Province (2013CFB288) and Large-scale Instrument and Equipment Sharing Foundation of Wuhan University.</t>
  </si>
  <si>
    <t xml:space="preserve">AE6TN</t>
  </si>
  <si>
    <t xml:space="preserve">Ablikim, M; Achasov, MN; Albayrak, O; Ambrose, DJ; An, FF; An, Q; Bai, JZ; Ferroli, RB; Ban, Y; Becker, J; Bennett, JV; Bertani, M; Bian, JM; Boger, E; Bondarenko, O; Boyko, I; Braun, S; Briere, RA; Bytev, V; Cai, H; Cai, X; Cakir, O; Calcaterra, A; Cao, GF; Cetin, SA; Chang, JF; Chelkov, G; Chen, G; Chen, HS; Chen, JC; Chen, ML; Chen, SJ; Chen, XR; Chen, YB; Cheng, HP; Chu, YP; Cronin-Hennessy, D; Dai, HL; Dai, JP; Dedovich, D; Deng, ZY; Denig, A; Denysenko, I; Destefanis, M; Ding, WM; Ding, Y; Dong, LY; Dong, MY; Du, SX; Fang, J; Fang, SS; Fava, L; Feng, CQ; Friedel, P; Fu, CD; Fu, JL; Fuks, O; Gao, Y; Geng, C; Goetzen, K; Gong, WX; Gradl, W; Greco, M; Gu, MH; Gu, YT; Guan, YH; Guo, AQ; Guo, LB; Guo, T; Guo, YP; Han, YL; Harris, FA; He, KL; He, M; He, ZY; Held, T; Heng, YK; Hou, ZL; Hu, C; Hu, HM; Hu, JF; Hu, T; Huang, GM; Huang, GS; Huang, JS; Huang, L; Huang, XT; Huang, Y; Hussain, T; Ji, CS; Ji, Q; Ji, QP; Ji, XB; Ji, XL; Jiang, LL; Jiang, XS; Jiao, JB; Jiao, Z; Jin, DP; Jin, S; Jing, FF; Kalantar-Nayestanaki, N; Kavatsyuk, M; Kloss, B; Kopf, B; Kornicer, M; Kuehn, W; Lai, W; Lange, JS; Lara, M; Larin, P; Leyhe, M; Li, CH; Li, C; Li, C; Li, DM; Li, F; Li, G; Li, HB; Li, JC; Li, K; Li, L; Li, PR; Li, QJ; Li, WD; Li, WG; Li, XL; Li, XN; Li, XQ; Li, XR; Li, ZB; Liang, H; Liang, YF; Liang, YT; Liao, GR; Liao, XT; Lin, DX; Liu, BJ; Liu, CL; Liu, CX; Liu, FH; Liu, F; Liu, F; Liu, H; Liu, HB; Liu, HH; Liu, HM; Liu, HW; Liu, JP; Liu, K; Liu, KY; Liu, LD; Liu, PL; Liu, Q; Liu, SB; Liu, X; Liu, YB; Liu, ZA; Liu, ZQ; Liu, ZQ; Loehner, H; Lou, XC; Lu, GR; Lu, HJ; Lu, JG; Lu, XR; Lu, YP; Luo, CL; Luo, MX; Luo, T; Luo, XL; Lv, M; Ma, FC; Ma, HL; Ma, QM; Ma, S; Ma, T; Ma, XY; Maas, FE; Maggiora, M; Malik, QA; Mao, YJ; Mao, ZP; Messchendorp, JG; Min, J; Min, TJ; Mitchell, RE; Mo, XH; Moeini, H; Morales, CM; Moriya, K; Muchnoi, NY; Muramatsu, H; Nefedov, Y; Nikolaev, IB; Ning, Z; Olsen, SL; Ouyang, Q; Pacetti, S; Park, JW; Pelizaeus, M; Peng, HP; Peters, K; Ping, JL; Ping, RG; Poling, R; Prencipe, E; Qi, M; Qian, S; Qiao, CF; Qin, LQ; Qin, XS; Qin, Y; Qin, ZH; Qiu, JF; Rashid, KH; Redmer, CF; Rong, G; Ruan, XD; Sarantsev, A; Shao, M; Shen, CP; Shen, XY; Sheng, HY; Shepherd, MR; Song, WM; Song, XY; Spataro, S; Spruck, B; Sun, DH; Sun, GX; Sun, JF; Sun, SS; Sun, YJ; Sun, YZ; Sun, ZJ; Sun, ZT; Tang, CJ; Tang, X; Tapan, I; Thorndike, EH; Toth, D; Ullrich, M; Uman, I; Varner, GS; Wang, B; Wang, D; Wang, DY; Wang, K; Wang, LL; Wang, LS; Wang, M; Wang, P; Wang, PL; Wang, QJ; Wang, SG; Wang, XF; Wang, XL; Wang, YD; Wang, YF; Wang, YQ; Wang, Z; Wang, ZG; Wang, ZY; Wei, DH; Wei, JB; Weidenkaff, P; Wen, QG; Wen, SP; Werner, M; Wiedner, U; Wu, LH; Wu, N; Wu, SX; Wu, W; Wu, Z; Xia, LG; Xia, YX; Xiao, ZJ; Xie, YG; Xiu, QL; Xu, GF; Xu, QJ; Xu, QN; Xu, XP; Xu, ZR; Xue, Z; Yan, L; Yan, WB; Yan, YH; Yang, HX; Yang, Y; Yang, YX; Ye, H; Ye, M; Ye, MH; Yu, BX; Yu, CX; Yu, HW; Yu, JS; Yu, SP; Yuan, CZ; Yuan, Y; Zafar, AA; Zallo, A; Zang, SL; Zeng, Y; Zhang, BX; Zhang, BY; Zhang, C; Zhang, CC; Zhang, DH; Zhang, HH; Zhang, HY; Zhang, L; Zhang, JQ; Zhang, JW; Zhang, JY; Zhang, JZ; Zhang, R; Zhang, SH; Zhang, XJ; Zhang, XY; Zhang, Y; Zhang, YH; Zhang, ZH; Zhang, ZP; Zhang, ZY; Zhao, G; Zhao, HS; Zhao, JW; Zhao, L; Zhao, L; Zhao, MG; Zhao, Q; Zhao, SJ; Zhao, TC; Zhao, XH; Zhao, YB; Zhao, ZG; Zhemchugov, A; Zheng, B; Zheng, JP; Zheng, YH; Zhong, B; Zhou, L; Zhou, X; Zhou, XK; Zhou, XR; Zhu, C; Zhu, K; Zhu, KJ; Zhu, SH; Zhu, XL; Zhu, YC; Zhu, YS; Zhu, ZA; Zhuang, J; Zou, BS; Zou, JH</t>
  </si>
  <si>
    <t xml:space="preserve">HIGH-ENERGY</t>
  </si>
  <si>
    <t xml:space="preserve">We study the process e(+)e(-) -&gt; (D* (D) over bar*)(+/-)pi(-/+) at a center-of-mass energy of 4.26 GeV using a 827 pb(-1) data sample obtained with the BESIII detector at the Beijing Electron Positron Collider. Based on a partial reconstruction technique, the Born cross section is measured to be (137 +/- 9 +/- 15) pb. We observe a structure near the (D* (D) over bar*)(+/-) threshold in the pi(-/+) recoil mass spectrum, which we denote as the Z(c)(+/-) (4025). The measured mass and width of the structure are (4026.3 +/- 2.6 +/- 3.7) MeV/c(2) and (24.8 +/- 5.6 +/- 7.7) MeV, respectively. Its production ratio sigma(e(+)e(-) -&gt; Z(c)(+/-)(4025)pi(-/+)-&gt; (D* (D) over bar*)(+/-)pi(-/+)/sigma(e(+)e(-) -&gt; (D* (D) over bar*)(+/-)pi(-/+) is determined to be 0.65 +/- 0.09 +/- 0.06. The first uncertainties are statistical and the second are systematic.</t>
  </si>
  <si>
    <t xml:space="preserve">Boyko, Igor/J-3659-2013; Briere, Roy/N-7819-2014; Lyu, Xiao-Rui/H-4080-2014; Albayrak, Onur/C-4082-2015; Maggiora, Marco/D-4627-2011; Kavatsyuk, Myroslav/K-3159-2013; Calcaterra, Alessandro/P-5260-2015</t>
  </si>
  <si>
    <t xml:space="preserve">Boyko, Igor/0000-0002-3355-4662; Briere, Roy/0000-0001-5229-1039; Lyu, Xiao-Rui/0000-0001-5689-9578; Albayrak, Onur/0000-0002-5620-2117; Maggiora, Marco/0000-0003-4143-9127; </t>
  </si>
  <si>
    <t xml:space="preserve">Ministry of Science and Technology of China [2009CB825200]; National Natural Science Foundation of China [11079008, 11179007, U1332201]; National Natural Science Foundation of China (NSFC) [10625524, 10821063, 10825524, 10835001, 10935007, 11125525, 11235011, 1127526]; Chinese Academy of Sciences (CAS) Large-Scale Scientific Facility Program; CAS [KJCX2-YW-N29, KJCX2-YW-N45]; 100 Talents Program of CAS; German Research Foundation DFG [CRC-1044]; Istituto Nazionale di Fisica Nucleare, Italy; Ministry of Development of Turkey [DPT2006 K-120470]; U.S. Department of Energy [DE-FG02-04ER41291, DE-FG02-05ER41374, DE-FG02-94ER40823, DESC0010118]; U.S. National Science Foundation; University of Groningen (RuG); Helmholtzzentrum fuer Schwerionenforschung GmbH (GSI), Darmstadt; WCU Program of National Research Foundation of Korea [R32-2008-000-10155-0]</t>
  </si>
  <si>
    <t xml:space="preserve">The BESIII collaboration thanks the staff of BEPCII and the computing center for their strong support. This work is supported in part by the Ministry of Science and Technology of China under Contract No. 2009CB825200; Joint Funds of the National Natural Science Foundation of China under Contracts No. 11079008, No. 11179007, No. U1332201; National Natural Science Foundation of China (NSFC) under Contracts No. 10625524, No. 10821063, No. 10825524, No. 10835001, No. 10935007, No. 11125525, No. 11235011, No. 1127526; the Chinese Academy of Sciences (CAS) Large-Scale Scientific Facility Program; CAS under Contracts No. KJCX2-YW-N29, No. KJCX2-YW-N45; 100 Talents Program of CAS; German Research Foundation DFG under Contract No. CRC-1044; Istituto Nazionale di Fisica Nucleare, Italy; Ministry of Development of Turkey under Contract No. DPT2006 K-120470; U.S. Department of Energy under Contracts No. DE-FG02-04ER41291, No. DE-FG02-05ER41374, No. DE-FG02-94ER40823, No. DESC0010118; U.S. National Science Foundation; University of Groningen (RuG) and the Helmholtzzentrum fuer Schwerionenforschung GmbH (GSI), Darmstadt; WCU Program of National Research Foundation of Korea under Contract No. R32-2008-000-10155-0.</t>
  </si>
  <si>
    <t xml:space="preserve">AE9OP</t>
  </si>
  <si>
    <t xml:space="preserve">Wang, J; Zhang, KY; Liu, SM; Sen, S</t>
  </si>
  <si>
    <t xml:space="preserve">miRNA; circulating miRNA; body fluid; biomarker; cancer</t>
  </si>
  <si>
    <t xml:space="preserve">SQUAMOUS-CELL CARCINOMA; REAL-TIME PCR; CARCINOEMBRYONIC ANTIGEN CEA; PARAFFIN-EMBEDDED TISSUES; SUITABLE REFERENCE GENES; HUMAN BREAST-CANCER; BLOOD-BASED MARKERS; LUNG-CANCER; HEPATOCELLULAR-CARCINOMA; PROSTATE-CANCER</t>
  </si>
  <si>
    <t xml:space="preserve">MicroRNAs (miRNAs), the 17- to 25-nucleotide long noncoding RNAs that modulate the expression of mRNAs and proteins, have emerged as critical players in cancer initiation and progression processes. Deregulation of tissue miRNA expression levels associated with specific genetic alterations has been demonstrated in cancer, where miRNAs function either as oncogenes or as tumor-suppressor genes and are shed from cancer cells into circulation. The present review summarizes and evaluates recent advances in our understanding of the characteristics of tumor tissue miRNAs, circulating miRNAs, and the stability of miRNAs in tissues and their varying expression profiles in circulating tumor cells, and body fluids including blood plasma. These advances in knowledge have led to intense efforts towards discovery and validation of differentially expressing tumor-associated miRNAs as biomarkers and therapeutic targets of cancer. The development of tumor-specific miRNA signatures as cancer biomarkers detectable in malignant cells and body fluids should help with early detection and more effective therapeutic intervention for individual patients.</t>
  </si>
  <si>
    <t xml:space="preserve">WANG, Jin/A-8327-2012</t>
  </si>
  <si>
    <t xml:space="preserve">WANG, Jin/0000-0002-0062-2489</t>
  </si>
  <si>
    <t xml:space="preserve">United States National Cancer Institute [UO1CA111302]; National Natural Science Foundation of China [81271919]</t>
  </si>
  <si>
    <t xml:space="preserve">This work was supported by the United States National Cancer Institute grant UO1CA111302 and the National Natural Science Foundation of China (81271919).</t>
  </si>
  <si>
    <t xml:space="preserve">MDPI AG</t>
  </si>
  <si>
    <t xml:space="preserve">BASEL</t>
  </si>
  <si>
    <t xml:space="preserve">POSTFACH, CH-4005 BASEL, SWITZERLAND</t>
  </si>
  <si>
    <t xml:space="preserve">Molecules</t>
  </si>
  <si>
    <t xml:space="preserve">AF0QD</t>
  </si>
  <si>
    <t xml:space="preserve">Qian, JF; Xiong, Y; Cao, YL; Ai, XP; Yang, HX</t>
  </si>
  <si>
    <t xml:space="preserve">Tin phosphide; anode material; Na-alloy reaction; synergistic effect; sodium ion battery</t>
  </si>
  <si>
    <t xml:space="preserve">LITHIUM SECONDARY BATTERIES; TIN PHOSPHIDE; ELECTRODE MATERIALS; ENERGY-STORAGE; LOW-COST; COMPOSITE; MECHANISM; PHOSPHORUS; CHALLENGES; INSERTION</t>
  </si>
  <si>
    <t xml:space="preserve">Room-temperature Na-ion batteries have attracted great interest as a low cost and environmentally benign technology for large scale electric energy storage, however their development is hindered by the lack of suitable anodic host materials. In this paper, we described a green approach for the synthesis of Sn4P3/C nanocomposite and demonstrated its excellent Na-storage performance as a novel anode of Na-ion batteries. This Sn4P3/C anode can deliver a very high reversible capacity of 850 mA h g(-1) with a remarkable rate capability with 50% capacity output at 500 mA g(-1) and can also be cycled with 86% capacity retention over 150 cycles due to a synergistic Na-storage mechanism in the Sn4P3 anode, where the Sn nanoparticles act as electronic channels to enable electrochemical activation of the P component, while the elemental P and its sodiated product Na3P serve as a host matrix to alleviate the aggregation of the Sn particles during Na insertion reaction. This mechanism may offer a new approach to create high capacity and cycle-stable alloy anodes for Na-ion batteries and other electrochemical energy storage applications.</t>
  </si>
  <si>
    <t xml:space="preserve">National Natural Science Foundation of China [21303125, 21333007]; Specialized Research Fund for the Doctoral Program of Higher Education [20130141120007]</t>
  </si>
  <si>
    <t xml:space="preserve">This work is financially supported by the National Natural Science Foundation of China (Grants 21303125 and 21333007) and the Specialized Research Fund for the Doctoral Program of Higher Education (20130141120007).</t>
  </si>
  <si>
    <t xml:space="preserve">1530-6992</t>
  </si>
  <si>
    <t xml:space="preserve">AF2WE</t>
  </si>
  <si>
    <t xml:space="preserve">Li, PX; Yang, YB; Shi, EZ; Shen, QC; Shang, YY; Wu, ST; Wei, JQ; Wang, KL; Zhu, HW; Yuan, Q; Cao, AY; Wu, DH</t>
  </si>
  <si>
    <t xml:space="preserve">carbon nanotube sponge; core-double-shell; supercapacitor; flexible electrode</t>
  </si>
  <si>
    <t xml:space="preserve">PERFORMANCE ELECTROCHEMICAL ELECTRODES; TERNARY COMPOSITE; NANOTUBE SPONGES; ENERGY-STORAGE; NANOSTRUCTURES; MNO2; POLYANILINE; CAPACITORS</t>
  </si>
  <si>
    <t xml:space="preserve">Design and fabrication of structurally optimized electrode materials are important for many energy applications such as supercapacitors and batteries. Here, we report a three-component, hierarchical, bulk electrode with tailored microstructure and electrochemical properties. Our supercapacitor electrode consists of a three-dimensional carbon nanotube (CNT) network (also called sponge) as a flexible and conductive skeleton, an intermediate polymer layer (polypyrrole, PPy) with good interface, and a metal oxide layer outside providing more surface area. These three components form a well-defined core-double-shell configuration that is distinct from simple core-shell or hybrid structures, and the synergistic effect leads to enhanced supercapacitor performance including high specific capacitance (even under severe compression) and excellent cycling stability. The mechanism study reveals that the shell sequence is a key factor; in our system, the CNT-PPy-MnO2 structure shows higher capacitance than the CNT-MnO2-PPy sequence. Our porous core-double-shell sponges can serve as freestanding, compressible electrodes for various energy devices.</t>
  </si>
  <si>
    <t xml:space="preserve">Zhu, Hongwei/B-5240-2009; Wei, Jinquan/D-8925-2014</t>
  </si>
  <si>
    <t xml:space="preserve">Wei, Jinquan/0000-0002-5827-2231</t>
  </si>
  <si>
    <t xml:space="preserve">National Science Foundation of China (NSFC) [91127004, 51325202]</t>
  </si>
  <si>
    <t xml:space="preserve">This work was supported by the National Science Foundation of China (NSFC, grant numbers 91127004 and 51325202).</t>
  </si>
  <si>
    <t xml:space="preserve">ACS Appl. Mater. Interfaces</t>
  </si>
  <si>
    <t xml:space="preserve">Nanoscience &amp; Nanotechnology; Materials Science, Multidisciplinary</t>
  </si>
  <si>
    <t xml:space="preserve">Science &amp; Technology - Other Topics; Materials Science</t>
  </si>
  <si>
    <t xml:space="preserve">AF2WI</t>
  </si>
  <si>
    <t xml:space="preserve">Miao, JS; Hu, WD; Guo, N; Lu, ZY; Zou, XM; Liao, L; Shi, SX; Chen, PP; Fan, ZY; Ho, JC; Li, TX; Chen, XS; Lu, W</t>
  </si>
  <si>
    <t xml:space="preserve">InAs nanowire; infrared photodetectors; half-wrapped top-gate; photoresponsivity; surface defect states</t>
  </si>
  <si>
    <t xml:space="preserve">FIELD-EFFECT TRANSISTORS; SURFACE PASSIVATION; ELECTRON-MOBILITY; TRANSPORT-PROPERTIES; PERFORMANCE; LEVEL; HETEROSTRUCTURES; DEVICES; NOISE; LAYER</t>
  </si>
  <si>
    <t xml:space="preserve">Here we report InAs nanowire (NW) near-infrared photodetectors having a detection wavelength up to similar to 1.5 mu m. The single InAs NW photodetectors displayed minimum hysteresis with a high I-on/I-off ratio of 10(5). At room temperature, the Schottky-Ohmic contacted photodetectors had an external photoresponsivity of similar to 5.3 x 10(3) AW(-1), which is similar to 300% larger than that of Ohmic-Ohmic contacted detectors (similar to 1.9 x 10(3) AW(-1)). A large enhancement in photoresponsivity (similar to 300%) had also been achieved in metal Au-cluster-decorated InAs NW photodetectors due to the formation of Schottky junctions at the InAs/Au duster contacts. The photocurrent decreased when the photodetectors were exposed to ambient atmosphere because of the high surface electron concentration and rich surface defect states In InAs NWs. A theoretical model based on charge transfer and energy band change is proposed to explain this observed performance. To suppress the negative effects of surface defect states and atmospheric molecules, new InAs NW photodetectors with a half-wrapped top-gate had been fabricated by using 10 nm HfO2 as the top-gate dielectric.</t>
  </si>
  <si>
    <t xml:space="preserve">Fan, Zhiyong/C-4970-2012; Ho, Johnny/K-5275-2012; liao, lei/O-4052-2014</t>
  </si>
  <si>
    <t xml:space="preserve">Ho, Johnny/0000-0003-3000-8794; </t>
  </si>
  <si>
    <t xml:space="preserve">State Key Program for Basic Research of China [2014CB921600, 2013CB632705]; National Natural Science Foundation of China [11322441, 11274331, 11334008, 61376015, 11104207]; Shanghai Rising-Star Program</t>
  </si>
  <si>
    <t xml:space="preserve">The authors acknowledge J. Torley for critical reading of the manuscript. This work was supported in part by the State Key Program for Basic Research of China (2014CB921600 and 2013CB632705), National Natural Science Foundation of China (11322441, 11274331, 11334008, 61376015, and 11104207), and Shanghai Rising-Star Program. We thank X. Bai, A. Pan, X. Tian, and P. Ren for technical assistance. We acknowledge X. Gao for valuable discussions.</t>
  </si>
  <si>
    <t xml:space="preserve">AF8UH</t>
  </si>
  <si>
    <t xml:space="preserve">Du, F; Yu, F; Wang, YZ; Hui, Y; Carnevale, K; Fu, MG; Lu, H; Fan, DP</t>
  </si>
  <si>
    <t xml:space="preserve">atherosclerosis; inflammation; macrophages; microRNA</t>
  </si>
  <si>
    <t xml:space="preserve">REGULATORY T-CELLS; TUMOR-ASSOCIATED MACROPHAGES; VIRUS-INDUCED LYMPHOMAS; NONCODING RNA; CHOLESTEROL EFFLUX; DENDRITIC CELLS; FOAM CELLS; C/EBP-BETA; ATHEROSCLEROSIS; PATHWAY</t>
  </si>
  <si>
    <t xml:space="preserve">Objective microRNA-155 (miR155) plays a critical role in immunity and macrophage inflammation. We aim to investigate the role of miR155 in atherogenesis. Approach and Results Quantitative real-time polymerase chain reaction showed that miR155 was expressed in mouse and human atherosclerotic lesions. miR155 expression in macrophages was correlated positively with proinflammatory cytokine expression. Lentivirus-mediated overexpression of miR155 in macrophages enhanced their inflammatory response to lipopolysaccharide through targeting suppressor of cytokine signaling-1 and impaired cholesterol efflux from acetylated low-density lipoprotein-loaded macrophages, whereas deficiency of miR155 blunted macrophage inflammatory responses and enhanced cholesterol efflux possibly via enhancing lipid loading-induced macrophage autophagy. We next examined the atherogenesis in apolipoprotein E-deficient (apoE(-/-)) and miR155(-/-)/apoE(-/-) (double knockout) mice fed a Western diet. Compared with apoE(-/-) mice, the double knockout mice developed less atherosclerosis lesion in aortic root, with reduced neutral lipid content and macrophages. Flow cytometric analysis showed that there were increased number of regulatory T cells and reduced numbers of Th17 cells and CD11b+/Ly6C(high) cells in the spleen of double knockout mice. Peritoneal macrophages from the double knockout mice had significantly reduced proinflammatory cytokine expression and secretion both in the absence and presence of lipopolysaccharide stimulation. To determine whether miR155 in leukocytes contributes to atherosclerosis, we performed a bone marrow transplantation study. Deficiency of miR155 in bone marrow-derived cells suppressed atherogenesis in apoE(-/-) mice, demonstrating that hematopoietic cell-derived miR155 plays a critical role. Conclusions miR155 deficiency attenuates atherogenesis in apoE(-/-) mice by reducing inflammatory responses of macrophages, enhancing macrophage cholesterol efflux and resulting in an antiatherogenic leukocyte profile. Targeting miR155 may be a promising strategy to halt atherogenesis.</t>
  </si>
  <si>
    <t xml:space="preserve">American Heart Association [SDG4110005]; National Institutes of Health [HL106325, HL116626]</t>
  </si>
  <si>
    <t xml:space="preserve">This study was supported by the American Heart Association (SDG4110005 to D. Fan) and National Institutes of Health (HL106325 and HL116626 to D. Fan).</t>
  </si>
  <si>
    <t xml:space="preserve">1524-4636</t>
  </si>
  <si>
    <t xml:space="preserve">Arterioscler. Thromb. Vasc. Biol.</t>
  </si>
  <si>
    <t xml:space="preserve">Hematology; Peripheral Vascular Disease</t>
  </si>
  <si>
    <t xml:space="preserve">Hematology; Cardiovascular System &amp; Cardiology</t>
  </si>
  <si>
    <t xml:space="preserve">AG7OM</t>
  </si>
  <si>
    <t xml:space="preserve">Chen, BY; Lam, WHK; Sumalee, A; Li, QQ; Tam, ML</t>
  </si>
  <si>
    <t xml:space="preserve">Reliable Shortest Path Problem; Stochastic Time-Dependent Network; Travel Time Reliability; Dynamic Traffic Assignment Models</t>
  </si>
  <si>
    <t xml:space="preserve">VARYING TRANSPORTATION NETWORKS; USER EQUILIBRIUM PROBLEM; VEHICLE NAVIGATION; TRAVEL-TIMES; ROUTE CHOICE; ALGORITHM; UNCERTAINTY; BEHAVIOR; MODEL; SIMULATION</t>
  </si>
  <si>
    <t xml:space="preserve">This study investigates the time-dependent reliable shortest path problem (TD-RSPP), which is commonly encountered in congested urban road networks. Two variants of TD-RSPP are considered in this study. The first variant is to determine the earliest arrival time and associated reliable shortest path for a given departure time, referred to as the "forward" TD-RSPP. The second problem is to determine the latest departure time and associated reliable shortest path for a given preferred arrival time, referred as the "backward" TD-RSPP. It is shown in this article that TD-RSPP is not reversible. The backward TD-RSPP cannot be solved by the algorithms designed for the forward problem using the reverse search from destination to origin. In this study, two efficient solution algorithms are proposed to solve the forward and backward TD-RSPP exactly and the optimality of proposed algorithms is rigorously proved. The proposed solution algorithms have potential applications in both advanced traveler information systems and stochastic dynamic traffic assignment models.</t>
  </si>
  <si>
    <t xml:space="preserve">Chen, Bi Yu/B-1803-2012</t>
  </si>
  <si>
    <t xml:space="preserve">Chen, Bi Yu/0000-0003-3591-9968</t>
  </si>
  <si>
    <t xml:space="preserve">National High-tech R&amp;D Program of China (863 program) [2012AA12A211]; National Science Foundation of China [40830530, 41201466, 41231171, 41071285, 41021061]; Research Grant Council of the Hong Kong Special Administration Region [PolyU 5195/07E, J-BB7Q]; China Postdoctoral Science Foundation [2012M521469]</t>
  </si>
  <si>
    <t xml:space="preserve">This article is part of the PhD research work of the first author, under the supervision of the second and third authors. The work described in this article was jointly supported by research grants from the National High-tech R&amp;D Program of China (863 program) (2012AA12A211), National Science Foundation of China (40830530, 41201466, 41231171, 41071285, 41021061), Research Grant Council of the Hong Kong Special Administration Region (PolyU 5195/07E, J-BB7Q), and China Postdoctoral Science Foundation (2012M521469).</t>
  </si>
  <si>
    <t xml:space="preserve">520 CHESTNUT STREET, STE 850, PHILADELPHIA, PA 19106 USA</t>
  </si>
  <si>
    <t xml:space="preserve">1547-2442</t>
  </si>
  <si>
    <t xml:space="preserve">J. Intell. Transport. Syst.</t>
  </si>
  <si>
    <t xml:space="preserve">Transportation Science &amp; Technology</t>
  </si>
  <si>
    <t xml:space="preserve">Transportation</t>
  </si>
  <si>
    <t xml:space="preserve">AH2HQ</t>
  </si>
  <si>
    <t xml:space="preserve">Yu, JG; Yu, YF; Zhou, P; Xiao, W; Cheng, B</t>
  </si>
  <si>
    <t xml:space="preserve">Photocatalyst; CdS; Hydrogen production; Solvent; Microstructure</t>
  </si>
  <si>
    <t xml:space="preserve">VISIBLE-LIGHT RESPONSE; HYDROGEN-PRODUCTION; ANATASE TIO2; SOLVOTHERMAL SYNTHESIS; TEMPLATED SYNTHESIS; AQUEOUS-SOLUTIONS; PERFORMANCE; NANOWIRES; EVOLUTION; NANORODS</t>
  </si>
  <si>
    <t xml:space="preserve">Various morphologies of CdS photocatalysts, including nanoparticles, nanorods, urchin-like shape and nanowires were prepared via a solvothermal process by tailoring the solvent. Based on both experimental and theoretical simulation investigation, the microstructure evolution mechanism was specified. Visible-light-driven photocatalytic activities for hydrogen production over the different CdS products were compared and rationalized. CdS nanowires prepared with the utilization of tetraethylenepentamine (TEPA) as solvent and L-cysteine as sulfur precursor displayed excellent photocatalytic Ha-production activity of 803 mu mol h(-1) with quantum efficiency (QE) of 37.7% at 420 nm. The enhanced photocatalytic activity was ascribed to the high purity, good crystallinity, and unique microstructure and band structure, which was favorable for transfer of photogenerated carriers and thus reduced the recombination of electron-hole pairs. This work showed that the nature of solvent had significant influence on the photocatalytic Ha-production activity of CdS, which adds knowledge on designing photocatalysts for visible-light-driven photocatalytic hydrogen evolution. (C) 2014 Elsevier B.V. All rights reserved.</t>
  </si>
  <si>
    <t xml:space="preserve">973 program [2013CB632402]; NSFC [51320105001, 51372190, 51272199]; Fundamental Research Funds for the Central Universities (WUT) [2013-VII-030]; Innovative Research Funds of SKLWUT [2013-ZD-1]</t>
  </si>
  <si>
    <t xml:space="preserve">This work was partially supported by the 973 program (2013CB632402), NSFC (51320105001, 51372190 and 51272199), Fundamental Research Funds for the Central Universities (WUT: 2013-VII-030) and Self-determined and Innovative Research Funds of SKLWUT (2013-ZD-1).</t>
  </si>
  <si>
    <t xml:space="preserve">1873-3883</t>
  </si>
  <si>
    <t xml:space="preserve">AH3HB</t>
  </si>
  <si>
    <t xml:space="preserve">Yu, JG; Wang, K; Xiao, W; Cheng, B</t>
  </si>
  <si>
    <t xml:space="preserve">GRAPHITIC CARBON NITRIDE; VISIBLE-LIGHT IRRADIATION; HYDROGEN EVOLUTION; H-2-PRODUCTION ACTIVITY; TIO2 NANOPARTICLES; SURFACE-CHEMISTRY; ROOM-TEMPERATURE; WATER; PERFORMANCE; CONVERSION</t>
  </si>
  <si>
    <t xml:space="preserve">Photocatalytic reduction of CO2 into renewable hydrocarbon fuels is an alternative way to develop reproducible energy, which is also a promising way to solve the problem of the greenhouse effect. In this work, graphitic carbon nitride (g-C3N4) was synthesized by directly heating thiourea at 550 degrees C and then a certain amount of Pt was deposited on it to form g-C3N4-Pt nanocomposites used as catalysts for photocatalytic reduction of CO2 under simulated solar irradiation. The main products of photocatalysis were CH4, CH3OH and HCHO. The deposited Pt acted as an effective cocatalyst, which not only influenced the selectivity of the product generation, but also affected the activity of the reaction. The yield of CH4 first increased upon increasing the amount of Pt deposited on the g-C3N4 from 0 to 1 wt%, then decreased at 2 wt% Pt loading. The production rates of CH3OH and HCHO also increased with the content of Pt increasing from 0 to 0.75 wt% and the maximum yield was observed at 0.75 wt%. The Pt nanoparticles (NPs) could facilitate the transfer and enrichment of photogenerated electrons from g-C3N4 to its surface for photocatalytic reduction of CO2. At the same time, Pt was also used a catalyst to promote the oxidation of products. The transient photocurrent response further confirmed the proposed photocatalytic reduction mechanism of CO2. This work indicates that the deposition of Pt is a good strategy to improve the photoactivity and selectivity of g-C3N4 for CO2 reduction.</t>
  </si>
  <si>
    <t xml:space="preserve">973 program [2013CB632402]; NSFC [51320105001, 51372190, 21177100, 51272199]; Fundamental Research Funds for the Central Universities [WUT: 2013-VII-030]; Self-determined and Innovative Research Funds of SKLWUT [2013-ZD-1]</t>
  </si>
  <si>
    <t xml:space="preserve">This work was partially supported by the 973 program (2013CB632402), NSFC (51320105001, 51372190 21177100 and 51272199), Fundamental Research Funds for the Central Universities (WUT: 2013-VII-030) and Self-determined and Innovative Research Funds of SKLWUT (2013-ZD-1).</t>
  </si>
  <si>
    <t xml:space="preserve">1463-9084</t>
  </si>
  <si>
    <t xml:space="preserve">AI3WU</t>
  </si>
  <si>
    <t xml:space="preserve">Wu, XY; Sun, MY; Shen, YF; Qian, JF; Cao, YL; Ai, XP; Yang, HX</t>
  </si>
  <si>
    <t xml:space="preserve">aqueous electrolyte; electrochemistry; energy storage; intercalation chemistry; sodium-ion batteries</t>
  </si>
  <si>
    <t xml:space="preserve">LONG CYCLE LIFE; LOW-COST; RATE CAPABILITY; STORAGE DEVICE; HIGH-CAPACITY; HIGH-POWER; ELECTROLYTE; NANOCOMPOSITE</t>
  </si>
  <si>
    <t xml:space="preserve">Aqueous rechargeable sodium-ion batteries have the potential to meet growing demand for grid-scale electric energy storage because of the widespread availability and low cost of sodium resources. In this study, we synthesized a Na-rich copper hexacyanoferrate(II) Na2CuFe(CN)(6) as a high potential cathode and used NaTi2(PO4)(3) as a Na-deficient anode to assemble an aqueous sodium ion battery. This battery works very well with a high average discharge voltage of 1.4 V, a specific energy of 48 Wh kg(-1), and an excellent high-rate cycle stability with approximately 90% capacity retention over 1000 cycles, achieving a new record in the electrochemical performance of aqueous Na-ion batteries. Moreover, all the anode, cathode, and electrolyte materials are low cost and naturally abundant and are affordable for widespread applications.</t>
  </si>
  <si>
    <t xml:space="preserve">We gratefully thank the National Natural Science Foundation of China (Grant No. 21303125 &amp; No. 21333007) and the Specialized Research Fund for the Doctoral Program of Higher Education (No. 20130141120007) for financial Support.</t>
  </si>
  <si>
    <t xml:space="preserve">1864-564X</t>
  </si>
  <si>
    <t xml:space="preserve">ChemSusChem</t>
  </si>
  <si>
    <t xml:space="preserve">AI3ZG</t>
  </si>
  <si>
    <t xml:space="preserve">Li, W; Liu, C; Zhang, H; Ye, KY; Zhang, GH; Zhang, WZ; Duan, ZL; You, SL; Lei, AW</t>
  </si>
  <si>
    <t xml:space="preserve">allylic compounds; heterocycles; lactams; palladium; synthetic methods</t>
  </si>
  <si>
    <t xml:space="preserve">ANILINES; AMINES</t>
  </si>
  <si>
    <t xml:space="preserve">beta-Lactam scaffolds are considered to be ideal building blocks for the synthesis of nitrogen-containing compounds. A new palladium-catalyzed oxidative carbonylation of N-allylamines for the synthesis of alpha-methylene-beta-lactams is reported. DFT calculations suggest that the formation of beta-lactams via a four-membered-ring transition state is favorable.</t>
  </si>
  <si>
    <t xml:space="preserve">Zhang, Guanghui/C-4747-2008; Liu, Chao/O-3045-2013; Lei, Aiwen/G-8033-2015</t>
  </si>
  <si>
    <t xml:space="preserve">Zhang, Guanghui/0000-0002-5854-6909; Liu, Chao/0000-0002-2521-924X; Lei, Aiwen/0000-0001-8417-3061</t>
  </si>
  <si>
    <t xml:space="preserve">973 Program [2012CB725302]; National Natural ScienceFoundation of China [21390400, 21025206, 21272180, 21302148]; Research Fund for the Doctoral Program of Higher Education of China [20120141130002]; Program for Changjiang Scholars and Innovative Research Team in University [IRT1030]</t>
  </si>
  <si>
    <t xml:space="preserve">This work was supported by the 973 Program (2012CB725302), the National Natural ScienceFoundation of China (21390400, 21025206, 21272180, and 21302148), the Research Fund for the Doctoral Program of Higher Education of China (20120141130002), and the Program for Changjiang Scholars and Innovative Research Team in University (IRT1030).</t>
  </si>
  <si>
    <t xml:space="preserve">AI4KL</t>
  </si>
  <si>
    <t xml:space="preserve">Sun, WW; Sun, K; Peng, T; You, SJ; Liu, HM; Liang, LL; Guo, SS; Zhao, XZ</t>
  </si>
  <si>
    <t xml:space="preserve">Fastener-like; TiO2 nanosheets; Exposed {001} facets; Excellent light scattering effect; Dye-sensitized solar cells</t>
  </si>
  <si>
    <t xml:space="preserve">SINGLE-CRYSTALS; SCATTERING LAYER; N719 DYE; EFFICIENCY; BEADS</t>
  </si>
  <si>
    <t xml:space="preserve">Hierarchical fastener-like spheres assembled from anatase TiO2 nanosheets with exposed (001) facets are successfully synthesized via a facile one-pot hydrothermal process. Compared with standard commercial P25, the as-obtained hierarchical fastener-like TiO2 spheres exhibit an improved light harvesting efficiency, owing to the excellent light scattering effect of layer-by-layer hierarchical structure and superior dye adsorption capacity of the dominant {001} facets. As a consequence, the photoanode composed of TiO2 fastener-like sphere scattering layer shows an improved DSSCs conversion efficiency of 7.01% compared to that of commercial P25 (5.78%). The remarkable electrochemical performances of hierarchical fastener-like TiO2 spheres indicate their promising application as scattering materials for DSSCs. (C) 2014 Elsevier B.V. All rights reserved.</t>
  </si>
  <si>
    <t xml:space="preserve">Guo, Shi-Shang/C-2098-2009; Zhao, Xing-Zhong/A-8671-2011</t>
  </si>
  <si>
    <t xml:space="preserve">This project was funded by the National Basic Research Program (no. 2011CB933300) of China and the National Science Fund for Talent Training in Basic Science (Grant no J0830310).</t>
  </si>
  <si>
    <t xml:space="preserve">AI8TL</t>
  </si>
  <si>
    <t xml:space="preserve">Fang, YJ; Xiao, LF; Qian, JF; Ai, XP; Yang, HX; Cao, YL</t>
  </si>
  <si>
    <t xml:space="preserve">FePO4; amorphous; mesoporous structure; Na-ion batteries</t>
  </si>
  <si>
    <t xml:space="preserve">LONG CYCLE LIFE; ENERGY-STORAGE; ELECTRODE MATERIALS; HIGH-CAPACITY; RECHARGEABLE BATTERIES; CARBON NANOTUBES; ROOM-TEMPERATURE; NA-STORAGE; HIGH-POWER; LOW-COST</t>
  </si>
  <si>
    <t xml:space="preserve">FePO4 nanospheres are synthesized successfully through a simple chemically induced precipitation method. The nanospheres present a mesoporous amorphous structure. Electrochemical experiments show that the FePO4/C electrode demonstrates a high initial discharging capacity of 151 mAh g(-1) at 20 mA g(-1), stable cyclablilty (94% capacity retention ratio over 160 cycles), as well as high rate capability (44 mAh g(-1) at 1000 mA g(-1)) for Na-ion storage. The superior electrochemical performance of the FePO4/C nanocomposite is due to its particular mesoporous amorphous structure and close contact with the carbon framework, which significantly improve the ionic and electronic transport and intercalation kinetics of Na ions.</t>
  </si>
  <si>
    <t xml:space="preserve">National Science Foundation of China [21373155, 21333007]</t>
  </si>
  <si>
    <t xml:space="preserve">We thank financial support by the National Science Foundation of China (Nos. 21373155, 21333007).</t>
  </si>
  <si>
    <t xml:space="preserve">AJ0JP</t>
  </si>
  <si>
    <t xml:space="preserve">Zhou, Q</t>
  </si>
  <si>
    <t xml:space="preserve">Nonlinear Schrodinger equation; Optical soliton; Sub-ODE expansion method</t>
  </si>
  <si>
    <t xml:space="preserve">TRAVELING-WAVE SOLUTIONS; (G'/G)-EXPANSION METHOD; OPTICAL-FIBERS; PERTURBATION; EQUATIONS</t>
  </si>
  <si>
    <t xml:space="preserve">In this paper, the nonlinear optical transmission equation with time-modulated cubic-quintic nonlinearity and Raman effect term, describing the ultrashort optical pulse propagate along the nonlinear media, has been studied by using the non-auto-Backlund transformation (NATB) and subsidiary ordinary differential equation (sub-ODE) expansion method. As a result, analytical solution expressions to that equation are obtained. Finally, two simple examples, including systems with the external potential in exponential form and periodic form, are provided to show the solution steps. (C) 2014 Elsevier GmbH. All rights reserved.</t>
  </si>
  <si>
    <t xml:space="preserve">Zhou, Qin/B-2296-2012</t>
  </si>
  <si>
    <t xml:space="preserve">Zhou, Qin/0000-0001-5334-7188</t>
  </si>
  <si>
    <t xml:space="preserve">Wuhan University</t>
  </si>
  <si>
    <t xml:space="preserve">The author gratefully acknowledges the financial support from the PhD Short-time Mobility Program of Wuhan University.</t>
  </si>
  <si>
    <t xml:space="preserve">ELSEVIER GMBH, URBAN &amp; FISCHER VERLAG</t>
  </si>
  <si>
    <t xml:space="preserve">JENA</t>
  </si>
  <si>
    <t xml:space="preserve">OFFICE JENA, P O BOX 100537, 07705 JENA, GERMANY</t>
  </si>
  <si>
    <t xml:space="preserve">Optik</t>
  </si>
  <si>
    <t xml:space="preserve">Optics</t>
  </si>
  <si>
    <t xml:space="preserve">AJ4OT</t>
  </si>
  <si>
    <t xml:space="preserve">Phung, KD; Wang, LJ; Zhang, C</t>
  </si>
  <si>
    <t xml:space="preserve">Semilinear heat equation; Time optimal control; Bang-bang property; Observability estimate from measurable sets</t>
  </si>
  <si>
    <t xml:space="preserve">POINTWISE CONTROL CONSTRAINTS; NULL CONTROLLABILITY; PARABOLIC EQUATIONS; PRINCIPLE</t>
  </si>
  <si>
    <t xml:space="preserve">This paper studies the bang-bang property for time optimal controls governed by semilinear heat equation in a bounded domain with control acting locally in a subset. Also, we present the null controllability cost for semilinear heat equation and an observability estimate from a positive measurable set in time for the linear heat equation with potential. (C) 2013 Elsevier Masson SAS. All rights reserved.</t>
  </si>
  <si>
    <t xml:space="preserve">National Science Foundation of China [10971158, 11161130003]</t>
  </si>
  <si>
    <t xml:space="preserve">This work was partially supported by the National Science Foundation of China under grants 10971158 and 11161130003.</t>
  </si>
  <si>
    <t xml:space="preserve">Ann. Inst. Henri Poincare-Anal. Non Lineaire</t>
  </si>
  <si>
    <t xml:space="preserve">MAY-JUN</t>
  </si>
  <si>
    <t xml:space="preserve">AJ5ZM</t>
  </si>
  <si>
    <t xml:space="preserve">Li, DQ; Qi, XH; Phoon, KK; Zhang, LM; Zhou, CB</t>
  </si>
  <si>
    <t xml:space="preserve">Soil slopes; Slope stability; Shear strength; Spatial variability; Random field; Reliability</t>
  </si>
  <si>
    <t xml:space="preserve">CORRELATED NONNORMAL VARIABLES; UNDRAINED STABILITY; BEARING CAPACITY; VARIABILITY; SOIL; HETEROGENEITY; TUNNEL; DEPTH; CLAY</t>
  </si>
  <si>
    <t xml:space="preserve">This paper studies the reliability of infinite slopes in the presence of spatially variable shear strength parameters that increase linearly with depth. The mean trend of the shear strength parameters increasing with depth is highlighted. The spatial variability in the undrained shear strength and the friction angle is modeled using random field theory. Infinite slope examples are presented to investigate the effect of spatial variability on the depth of critical slip line and the probability of failure. The results indicate that the mean trend of the shear strength parameters has a significant influence on clay slope reliability. The probability of failure will be overestimated if a linearly increasing trend underlying the shear strength parameters is ignored. The possibility of critical slip lines occurring at the bottom of the slope decreases considerably when the mean trend of undrained shear strength is considered. The linearly increasing mean trend of the friction angle has a considerable effect on the distribution of the critical failure depths of sandy slopes. The most likely critical slip line only lies at the bottom of the sandy slope under the special case of a constant mean trend. (C) 2013 Elsevier Ltd. All rights reserved.</t>
  </si>
  <si>
    <t xml:space="preserve">LI, Dianqing/C-7621-2013; Zhang, Li-Min/G-9891-2011; Zhou, Chuangbing/A-6964-2015</t>
  </si>
  <si>
    <t xml:space="preserve">This work was supported by the National Science Fund for Distinguished Young Scholars (Project No. 51225903) and the National Basic Research Program of China (973 Program) (Project No. 2011CB013506) and the National Natural Science Foundation of China (Project No. 51329901).</t>
  </si>
  <si>
    <t xml:space="preserve">1879-3355</t>
  </si>
  <si>
    <t xml:space="preserve">Struct. Saf.</t>
  </si>
  <si>
    <t xml:space="preserve">Engineering, Civil</t>
  </si>
  <si>
    <t xml:space="preserve">AJ7GF</t>
  </si>
  <si>
    <t xml:space="preserve">Zhou, LL; Tang, S; Qi, XT; Lin, CT; Liu, K; Liu, C; Lan, Y; Lei, AW</t>
  </si>
  <si>
    <t xml:space="preserve">C-H AMINATION; NITROGEN BOND FORMATION; COPPER-CATALYZED AMIDATION; REDUCTIVE-ELIMINATION; RADICAL POLYMERIZATION; MECHANISTIC INSIGHTS; EFFICIENT SYNTHESIS; ORGANIC-SYNTHESIS; CUPRIC ACETATE; ATOM</t>
  </si>
  <si>
    <t xml:space="preserve">A transition-metal-assisted oxidative C(sp(3))-H/N-H cross-coupling reaction of N-alkoxyamides with aliphatic hydrocarbons is described. During the reaction, nitrogen radicals were generated from the oxidation of N-alkoxyamides. Experiments and DFT calculations revealed that transition-metal catalyst could lower the reactivity of the generated nitrogen radical by the coordination of the transition metal, which allowed the selective radical/radical cross-coupling with the transient sp(3) carbon radical to construct C(sp(3))--N bonds. Various C(sp(3))-H bonds could be transformed into C(sp(3))-N bonds through this radical amidation strategy.</t>
  </si>
  <si>
    <t xml:space="preserve">973 Program [2012CB725302]; National Natural Science Foundation of China [21390400, 21025206, 21272180, 21302148, 21372266, 51302327]; Research Fund for the Doctoral Program of Higher Education of China [20120141130002]; Program for Changjiang Scholars and Innovative Research Team in University [IRT1030]</t>
  </si>
  <si>
    <t xml:space="preserve">This work was supported by the 973 Program (2012CB725302), the National Natural Science Foundation of China (21390400, 21025206, 21272180, 21302148, 21372266, and 51302327), the Research Fund for the Doctoral Program of Higher Education of China (20120141130002), and the Program for Changjiang Scholars and Innovative Research Team in University (IRT1030).</t>
  </si>
  <si>
    <t xml:space="preserve">1523-7052</t>
  </si>
  <si>
    <t xml:space="preserve">Org. Lett.</t>
  </si>
  <si>
    <t xml:space="preserve">AJ7IG</t>
  </si>
  <si>
    <t xml:space="preserve">Zhang, ZJ; Bi, YY; Li, SY; Zhang, QJ; Zhao, GM; Guo, Y; Song, QB</t>
  </si>
  <si>
    <t xml:space="preserve">chemoprevention; diabetes; lung cancer; metformin; smoking</t>
  </si>
  <si>
    <t xml:space="preserve">CARDIOVASCULAR-DISEASE; AIR-POLLUTION; FOLLOW-UP; TRIAL; INSULIN; CHEMOPREVENTION; PREVENTION; MORTALITY; GROWTH; COHORT</t>
  </si>
  <si>
    <t xml:space="preserve">Emerging evidence from epidemiologic studies and basic science suggests an inverse association between metformin use and cancer risk in diabetic patients. However, the association with lung cancer is not consistent. We summarized the evidence currently available (2009-2013) and explored sources of heterogeneity. Metformin therapy was associated with significantly lower risks of cancers of the lung (4 studies; pooled relative risk = 0.71, 95% confidence interval (CI): 0.55, 0.95; P = 0.02) and respiratory system (6 studies; pooled relative risk = 0.85, 95% CI: 0.75, 0.96; P = 0.01). There was evidence of moderate heterogeneity (I-2 &gt; 50%). The major sources of heterogeneity were smoking adjustment status and cancer site. The relative risk from studies that adjusted for smoking was 1.16-fold (95% CI: 1.00, 1.35) closer to the null than that from studies not adjusting for smoking. The relative risk of respiratory cancer was 1.23-fold (95% CI: 1.02, 1.49) closer to the null than that for lung cancer. In conclusion, metformin use appears to be associated with lower risks of lung and respiratory cancer in diabetic patients. However, caution regarding overestimation is needed, since adjustment for smoking attenuates the association.</t>
  </si>
  <si>
    <t xml:space="preserve">OXFORD UNIV PRESS INC</t>
  </si>
  <si>
    <t xml:space="preserve">CARY</t>
  </si>
  <si>
    <t xml:space="preserve">JOURNALS DEPT, 2001 EVANS RD, CARY, NC 27513 USA</t>
  </si>
  <si>
    <t xml:space="preserve">1476-6256</t>
  </si>
  <si>
    <t xml:space="preserve">Am. J. Epidemiol.</t>
  </si>
  <si>
    <t xml:space="preserve">Public, Environmental &amp; Occupational Health</t>
  </si>
  <si>
    <t xml:space="preserve">AM4FI</t>
  </si>
  <si>
    <t xml:space="preserve">Hu, BQ</t>
  </si>
  <si>
    <t xml:space="preserve">Fuzzy lattices; Fuzzy sets; Interval-valued fuzzy sets; Rough sets; Multi-granulation; Three-way decisions</t>
  </si>
  <si>
    <t xml:space="preserve">THEORETIC ROUGH SETS; FUZZY INFORMATION-SYSTEMS; SHADOWED SETS; MODEL; UNIVERSES</t>
  </si>
  <si>
    <t xml:space="preserve">Ideas of three-way decisions proposed by Yao come from rough sets. It is well known that there are three basic elements in three-way decisions theory, which are ordered set as to define three regions, object set contained in evaluation function and evaluation function to make three-way decisions. In this paper these three basic elements are called decision measurement, decision condition and evaluation function, respectively. In connection with the three basic elements this paper completes three aspects of work. The first one is to introduce axiomatic definitions for decision measurement, decision condition and evaluation function; the second is to establish three-way decisions space; and the third is to give a variety of three-way decisions on three-way decisions spaces. Existing three-way decisions are the special examples of three-way decisions spaces defined in this paper, such as three-way decisions based on fuzzy sets, random sets and rough sets etc. At the same time, multi-granulation three-way decisions space and its corresponding multi-granulation three-way decisions are also established. Finally this paper introduces novel dynamic two-way decisions and dynamic three-way decisions based on three-way decisions spaces and three-way decisions with a pair of evaluation functions. (C) 2014 Elsevier Inc. All rights reserved.</t>
  </si>
  <si>
    <t xml:space="preserve">National Natural Science Foundation of China [61179038]</t>
  </si>
  <si>
    <t xml:space="preserve">The authors are extremely grateful to the anonymous referees and Professor Witold Pedrycz, Editor-in-Chief, for their critical suggestions for improvements. The work described in this paper was supported by grant from the National Natural Science Foundation of China (Grant No. 61179038).</t>
  </si>
  <si>
    <t xml:space="preserve">AN1AR</t>
  </si>
  <si>
    <t xml:space="preserve">Zhang, ZJ; Li, S</t>
  </si>
  <si>
    <t xml:space="preserve">COLORECTAL-CANCER; PANCREATIC-CANCER; BREAST-CANCER; OVARIAN-CANCER; SURVIVAL; MORTALITY; THIAZOLIDINEDIONES; CHEMOTHERAPY; CARCINOMA; OUTCOMES</t>
  </si>
  <si>
    <t xml:space="preserve">Wuhan University [305273821]</t>
  </si>
  <si>
    <t xml:space="preserve">This work was supported by Wuhan University to Dr. Zhi-Jiang Zhang (program number 305273821).</t>
  </si>
  <si>
    <t xml:space="preserve">1463-1326</t>
  </si>
  <si>
    <t xml:space="preserve">Diabetes Obes. Metab.</t>
  </si>
  <si>
    <t xml:space="preserve">Endocrinology &amp; Metabolism</t>
  </si>
  <si>
    <t xml:space="preserve">AN5EH</t>
  </si>
  <si>
    <t xml:space="preserve">Zhang, HY; Li, JY; Huang, YC; Zhang, LP</t>
  </si>
  <si>
    <t xml:space="preserve">Classification; hyperspectral imagery; joint sparse representation; nonlocal weight</t>
  </si>
  <si>
    <t xml:space="preserve">APPROXIMATION; ALGORITHMS; PURSUIT; SVM</t>
  </si>
  <si>
    <t xml:space="preserve">As a powerful and promising statistical signal modeling technique, sparse representation has been widely used in various image processing and analysis fields. For hyperspectral image classification, previous studies have shown the effectiveness of the sparsity-based classification methods. In this paper, we propose a nonlocal weighted joint sparse representation classification (NLW-JSRC) method to improve the hyperspectral image classification result. In the joint sparsity model (JSM), different weights are utilized for different neighboring pixels around the central test pixel. The weight of one specific neighboring pixel is determined by the structural similarity between the neighboring pixel and the central test pixel, which is referred to as a nonlocal weighting scheme. In this paper, the simultaneous orthogonal matching pursuit technique is used to solve the nonlocal weighted joint sparsity model (NLW-JSM). The proposed classification algorithm was tested on three hyperspectral images. The experimental results suggest that the proposed algorithm performs better than the other sparsity-based algorithms and the classical support vector machine hyperspectral classifier.</t>
  </si>
  <si>
    <t xml:space="preserve">National Basic Research Program of China (973 Program) [2011CB707105]; National Natural Science Foundation of China [61201342, 40930532, 61102112]</t>
  </si>
  <si>
    <t xml:space="preserve">This work was supported in part by the National Basic Research Program of China (973 Program) under Grant 2011CB707105, by the National Natural Science Foundation of China under Grants 61201342, 40930532 and 61102112.</t>
  </si>
  <si>
    <t xml:space="preserve">AN5HK</t>
  </si>
  <si>
    <t xml:space="preserve">Fan, C; Yang, CL</t>
  </si>
  <si>
    <t xml:space="preserve">CYCLOMETALATED IRIDIUM(III) COMPLEXES; HIGHLY EFFICIENT ORANGE; BIPOLAR HOST MATERIALS; COORDINATED PLATINUM(II) COMPLEXES; LUMINESCENT GOLD(III) COMPLEXES; ACTIVATED DELAYED FLUORESCENCE; EXTERNAL QUANTUM EFFICIENCY; SATURATED RED EMISSION; LEPIDINE-BASED LIGANDS; LOW DRIVING VOLTAGE</t>
  </si>
  <si>
    <t xml:space="preserve">Owing to the electron spin-orbit coupling (SOC) and fast intersystem crossing (ISC), heavy-metal complexes (such as iridium(III), platinum(II) and osmium(II) complexes, etc.) are phosphorescent emitters at room temperature. Since 1998, heavy-metal complexes as phosphors have received considerable academic and industrial attention in the field of organic light-emitting diodes (OLEDs), because they can harvest both the singlet (25%) and triplet (75%) excitons for emission during the electro-generated processes. Among all the visible colors (blue, green, yellow, orange and red), the yellow/orange heavy-metal complexes play an important role for realizing full-color OLEDs as well as high-efficiency white OLEDs, and thus the development of highly efficient yellow/orange heavy-metal complexes is a pressing concern. In this article, we will review the progress on yellow/orange heavy-metal complexes as phosphors in OLEDs. The general principles and useful tactics for designing the yellow/orange heavy-metal complexes will be systematically summarized. The structure-property relationship and electrophosphorescence performance of the yellow/orange heavy-metal complexes in monochromatic phosphorescent OLEDs (PhOLEDs) and white OLEDs (WOLEDs) will be comprehensively surveyed and discussed.</t>
  </si>
  <si>
    <t xml:space="preserve">Fan, Cong/0000-0002-9603-1594</t>
  </si>
  <si>
    <t xml:space="preserve">National Basic Research Program of China (973 Program) [2013CB834805]; National Science Fund for Distinguished Young Scholars of China [51125013]</t>
  </si>
  <si>
    <t xml:space="preserve">We thank the National Basic Research Program of China (973 Program 2013CB834805) and the National Science Fund for Distinguished Young Scholars of China (No. 51125013) for financial support.</t>
  </si>
  <si>
    <t xml:space="preserve">1460-4744</t>
  </si>
  <si>
    <t xml:space="preserve">AN6LL</t>
  </si>
  <si>
    <t xml:space="preserve">Wang, HD; Liddell, CA; Coates, MM; Mooney, MD; Levitz, CE; Schumacher, AE; Apfel, H; Iannarone, M; Phillips, B; Lofgren, KT; Sandar, L; Dorrington, RE; Rakovac, I; Jacobs, TA; Liang, XF; Zhou, MG; Zhu, J; Yang, GH; Wang, YP; Liu, SW; Li, YC; Ozgoren, AA; Abera, SF; Abubakar, I; Achoki, T; Adelekan, A; Ademi, Z; Alemu, ZA; Allen, PJ; AlMazroa, MA; Alvarez, E; Amankwaa, AA; Amare, AT; Ammar, W; Anwari, P; Cunningham, SA; Asad, MM; Assadi, R; Banerjee, A; Basu, S; Bedi, N; Bekele, T; Bell, ML; Bhutta, ZQ; Blore, JD; Basara, BB; Boufous, S; Breitborde, N; Bruce, NG; Bui, LN; Carapetis, JR; Cardenas, R; Carpenter, DO; Caso, V; Castro, RE; Catala-Lopez, F; Cavlin, A; Che, X; Chiang, PPC; Chowdhury, R; Christophi, CA; Chuang, TW; Cirillo, M; Leite, ID; Courville, KJ; Dandona, L; Dandona, R; Davis, A; Dayama, A; Deribe, K; Dharmaratne, SD; Dherani, MK; Dilmen, U; Ding, EL; Edmond, KM; Ermakov, SP; Farzadfar, F; Fereshtehnejad, SM; Fijabi, DO; Foigt, N; Forouzanfar, MH; Garcia, AC; Geleijnse, JM; Gessner, BD; Goginashvili, K; Gona, P; Goto, A; Gouda, HN; Green, MA; Greenwell, KF; Gugnani, HC; Gupta, R; Hamadeh, RR; Hammami, M; Harb, HL; Hay, S; Hedayati, MT; Hosgood, HD; Hoy, DG; Idrisov, BT; Islami, F; Ismayilova, S; Jha, V; Jiang, GH; Jonas, JB; Juel, K; Kabagambe, EK; Kazi, DS; Kengne, AP; Kereselidze, M; Khader, YS; Khalifa, SEAH; Khang, YH; Kim, D; Kinfu, Y; Kinge, JM; Kokubo, Y; Kosen, S; Defo, BK; Kumar, GA; Kumar, K; Kumar, RB; Lai, T; Lan, Q; Larsson, A; Lee, JT; Leinsalu, M; Lim, SS; Lipshultz, SE; Logroscino, G; Lotufo, PA; Lunevicius, R; Lyons, RA; Ma, S; Mahdi, AA; Marzan, MB; Mashal, MTQ; Mazorodze, TT; McGrath, JJ; Memish, ZA; Mendoza, W; Mensah, GA; Meretoja, A; Miller, TR; Mills, EJ; Mohammad, KA; Mokdad, AH; Monasta, L; Montico, M; Moore, AR; Moschandreas, J; Msemburi, WT; Mueller, UO; Muszynska, MM; Naghavi, M; Naidoo, KS; Narayan, KMV; Nejjari, C; Ng, M; Ngirabega, JD; Nieuwenhuijsen, MJ; Nyakarahuka, L; Ohkubo, T; Omer, SB; Caicedo, AJP; Pillay-van Wyk, V; Pope, D; Pourmalek, F; Prabhakaran, D; Rahman, SUR; Rana, SM; Reilly, RQ; Rojas-Rueda, D; Ronfani, L; Rushton, L; Saeedi, MY; Salomon, JA; Sampson, U; Santos, IS; Sawhney, M; Schmidt, JC; Shakh-Nazarova, M; She, J; Sheikhbahaei, S; Shibuya, K; Shin, HH; Shishani, K; Shiue, I; Sigfusdottir, ID; Singh, JA; Skirbekk, V; Sliwa, K; Soshnikov, SS; Sposato, LA; Stathopoulou, VK; Stroumpoulis, K; Tabb, KM; Talongwa, RT; Teixeira, CM; Terkawi, AS; Thomson, AJ; Thorne-Lyman, AL; Toyoshima, H; Dimbuene, ZT; Uwaliraye, P; Uzun, SB; Vasankari, TJ; Vasconcelos, AMN; Vlassov, VV; Vollset, SE; Waller, S; Wan, X; Weichenthal, S; Weiderpass, E; Weintraub, RG; Westerman, R; Wilkinson, JD; Williams, HC; Yang, YC; Yentur, GK; Yip, P; Yonemoto, N; Younis, M; Yu, C; Jin, KY; Zaki, ME; Zhu, SK; Vos, T; Lopez, AD; Murray, CJL</t>
  </si>
  <si>
    <t xml:space="preserve">MILLENNIUM DEVELOPMENT GOALS; CHILD-MORTALITY; MATERNAL EDUCATION; DEVELOPING-COUNTRIES; INCOME COUNTRIES; HEALTH; DEMOCRACY; COVERAGE; SURVIVAL; TRENDS</t>
  </si>
  <si>
    <t xml:space="preserve">Background Remarkable financial and political efforts have been focused on the reduction of child mortality during the past few decades. Timely measurements of levels and trends in under-5 mortality are important to assess progress towards the Millennium Development Goal 4 (MDG 4) target of reduction of child mortality by two thirds from 1990 to 2015, and to identify models of success. Methods We generated updated estimates of child mortality in early neonatal (age 0-6 days), late neonatal (7-28 days), postneonatal (29-364 days), childhood (1-4 years), and under-5 (0-4 years) age groups for 188 countries from 1970 to 2013, with more than 29 000 survey, census, vital registration, and sample registration datapoints. We used Gaussian process regression with adjustments for bias and non-sampling error to synthesise the data for under-5 mortality for each country, and a separate model to estimate mortality for more detailed age groups. We used explanatory mixed effects regression models to assess the association between under-5 mortality and income per person, maternal education, HIV child death rates, secular shifts, and other factors. To quantify the contribution of these different factors and birth numbers to the change in numbers of deaths in under-5 age groups from 1990 to 2013, we used Shapley decomposition. We used estimated rates of change between 2000 and 2013 to construct under-5 mortality rate scenarios out to 2030. Findings We estimated that 6.3 million (95% UI 6.0-6.6) children under-5 died in 2013, a 64% reduction from 17.6 million (17.1-18.1) in 1970. In 2013, child mortality rates ranged from 152.5 per 1000 livebirths (130.6-177.4) in Guinea-Bissau to 2.3 (1.8-2.9) per 1000 in Singapore. The annualised rates of change from 1990 to 2013 ranged from 6.8% to 0.1%. 99 of 188 countries, including 43 of 48 countries in sub-Saharan Africa, had faster decreases in child mortality during 2000-13 than during 1990-2000. In 2013, neonatal deaths accounted for 41.6% of under-5 deaths compared with 37.4% in 1990. Compared with 1990, in 2013, rising numbers of births, especially in sub-Saharan Africa, led to 1.4 million more child deaths, and rising income per person and maternal education led to 0.9 million and 2.2 million fewer deaths, respectively. Changes in secular trends led to 4.2 million fewer deaths. Unexplained factors accounted for only -1% of the change in child deaths. In 30 developing countries, decreases since 2000 have been faster than predicted attributable to income, education, and secular shift alone. Interpretation Only 27 developing countries are expected to achieve MDG 4. Decreases since 2000 in under-5 mortality rates are accelerating in many developing countries, especially in sub-Saharan Africa. The Millennium Declaration and increased development assistance for health might have been a factor in faster decreases in some developing countries. Without further accelerated progress, many countries in west and central Africa will still have high levels of under-5 mortality in 2030.</t>
  </si>
  <si>
    <t xml:space="preserve">Ronfani, Luca/B-6668-2013; Paternina-Caicedo, Angel/N-4496-2015; Santos, Itamar/K-7055-2012; Meretoja, Atte/G-7381-2014; Cunningham, Solveig/K-6760-2012; El Sayed Zaki, Maysaa/C-1522-2013; McGrath, John/G-5493-2010; Banerjee, Amitava/D-4381-2014; Hay, Simon/F-8967-2015; Rakovac, Ivo/A-7678-2013; Montico, Marcella/B-5290-2013; Monasta, Lorenzo/B-1388-2012; </t>
  </si>
  <si>
    <t xml:space="preserve">Ronfani, Luca/0000-0001-5710-3914; Paternina-Caicedo, Angel/0000-0002-6332-5174; Meretoja, Atte/0000-0001-6433-1931; Cunningham, Solveig/0000-0002-2354-1526; El Sayed Zaki, Maysaa/0000-0001-5431-0248; McGrath, John/0000-0002-4792-6068; Banerjee, Amitava/0000-0001-8741-3411; Hay, Simon/0000-0002-0611-7272; Rakovac, Ivo/0000-0003-3462-2636; Montico, Marcella/0000-0003-0377-8232; Monasta, Lorenzo/0000-0001-7774-548X; Abubakar, Ibrahim/0000-0002-0370-1430; Ding, Eric/0000-0002-5881-8097; Khang, Young-Ho/0000-0002-9585-8266; Tabb Dina, Karen/0000-0002-4722-9502; Deribe, Kebede/0000-0002-8526-6996; Lyons, Ronan/0000-0001-5225-000X</t>
  </si>
  <si>
    <t xml:space="preserve">Bill &amp; Melinda Gates Foundation; US Agency for International Development</t>
  </si>
  <si>
    <t xml:space="preserve">We thank the countless individuals who have contributed to the Global Burden of Disease Study 2013 in various capacities. We would also like to acknowledge the extensive support from all staff members at the Institute for Health Metrics and Evaluation and specifically thank:; Michael F MacIntyre, Peter Speyer, and Summer Lockett Ohno for their management of the Global Burden of Disease Study 2013; Rafael Lozano for his expert input on results; Peter Speyer, James Bullard, Serkan Yalcin, Edgar Sioson, Andrew Ernst, and Bill Britt for their tireless support of the computational infrastructure required to produce the results;; Linda Ettinger for her expert administrative support; Peter Speyer, Abigail McLain, Eden Stork, Brent Bell, Noelle Nightingale, Jamie Hancock, Lyla E Medeiros, Rachel Woodbrook, Natalie Stephens, Elissa Thomas, Erica Leigh Nelson, Stephanie R Atkinson, and Matthew Israelson for their persistent and invaluable work to gain access to and catalogue as much data as possible to inform the estimates; Timothy M Wolock, Ryan M Barber, Emily A Dansereau, D Allen Roberts, Katrina Ortblad, Herbert C Duber, Megan S Coggeshall, Elizabeth K Johnson, and Jonathan C Brown for their extensive efforts to develop and improve the HIV modeling process;; Madeline L Moyer, Katya A Shackelford, Maggie Lind, and Lavanya Singh for their work extracting essential data; Erin C Mullany and Gillian Hansen for their systematic efforts organising correspondence with co-authors; and Katya A Shackelford, Madeline L Moyer, Megan S Coggeshall, Gillian Hansen, Farah Daoud, and Christopher Margono for their work fact-checking and proofing the final report. No individuals acknowledged received additional compensation for their efforts. This study was funded by the Bill &amp; Melinda Gates Foundation and the US Agency for International Development.</t>
  </si>
  <si>
    <t xml:space="preserve">1474-547X</t>
  </si>
  <si>
    <t xml:space="preserve">Lancet</t>
  </si>
  <si>
    <t xml:space="preserve">Medicine, General &amp; Internal</t>
  </si>
  <si>
    <t xml:space="preserve">General &amp; Internal Medicine</t>
  </si>
  <si>
    <t xml:space="preserve">AO9ML</t>
  </si>
  <si>
    <t xml:space="preserve">Kassebaum, NJ; Bertozzi-Villa, A; Coggeshall, MS; Shackelford, KA; Steiner, C; Heuton, KR; Gonzalez-Medina, D; Barber, R; Huynh, C; Dicker, D; Templin, T; Wolock, TM; Ozgoren, AA; Abd-Allah, F; Abera, SF; Abubakar, I; Achoki, T; Adelekan, A; Ademi, Z; Adou, AK; Adsuar, JC; Agardh, EE; Akena, D; Alasfoor, D; Alemu, ZA; Alfonso-Cristancho, R; Alhabib, S; Ali, R; Al Kahbouri, MJ; Alla, F; Allen, PJ; AlMazroa, MA; Alsharif, U; Alvarez, E; Alvis-Guzman, N; Amankwaa, AA; Amare, AT; Amini, H; Ammar, W; Antonio, CAT; Anwari, P; Arnlov, J; Arsenijevic, VSA; Artaman, A; Asad, MM; Asghar, RJ; Assadi, R; Atkins, LS; Badawi, A; Balakrishnan, K; Basu, A; Basu, S; Beardsley, J; Bedi, N; Bekele, T; Bell, ML; Bernabe, E; Beyene, TJ; Bhutta, Z; Bin Abdulhak, A; Blore, JD; Basara, BB; Bose, D; Breitborde, N; Cardenas, R; Castaneda-Orjuela, CA; Castro, RE; Catala-Lopez, F; Cavlin, A; Chang, JC; Che, X; Christophi, CA; Chugh, SS; Cirillo, M; Colquhoun, SM; Cooper, LT; Cooper, C; Leite, ID; Dandona, L; Dandona, R; Davis, A; Dayama, A; Degenhardt, L; De Leo, D; del Pozo-Cruz, B; Deribe, K; Dessalegn, M; deVeber, GA; Dharmaratne, SD; Dilmen, U; Ding, EL; Dorrington, RE; Driscoll, TR; Ermakov, SP; Esteghamati, A; Faraon, EJA; Farzadfar, F; Felicio, MM; Fereshtehnejad, SM; de Lima, GMF; Forouzanfar, MH; Franca, EB; Gaffikin, L; Gambashidze, K; Gankpe, FG; Garcia, AC; Geleijnse, JM; Gibney, KB; Giroud, M; Glaser, EL; Goginashvili, K; Gona, P; Gonzalez-Castell, D; Goto, A; Gouda, HN; Gugnani, HC; Gupta, R; Gupta, R; Hafezi-Nejad, N; Hamadeh, RR; Hammami, M; Hankey, GJ; Harb, HL; Havmoeller, R; Hay, SI; Pi, IBH; Hoek, HW; Hosgood, HD; Hoy, DG; Husseini, A; Idrisov, BT; Innos, K; Inoue, M; Jacobsen, KH; Jahangir, E; Jee, SH; Jensen, PN; Jha, V; Jiang, GH; Jonas, JB; Juel, K; Kabagambe, EK; Kan, HD; Karam, NE; Karch, A; Karema, CK; Kaul, A; Kawakami, N; Kazanjan, K; Kazi, DS; Kemp, AH; Kengne, AP; Kereselidze, M; Khader, YS; Khalifa, SEAH; Khan, EA; Khang, YH; Knibbs, L; Kokubo, Y; Kosen, S; Defo, BK; Kulkarni, C; Kulkarni, VS; Kumar, GA; Kumar, K; Kumar, RB; Kwan, G; Lai, T; Lalloo, R; Lam, H; Lansingh, VC; Larsson, A; Lee, JT; Leigh, J; Leinsalu, M; Leung, R; Li, XH; Li, YC; Li, YM; Liang, J; Liang, XF; Lim, SS; Lin, HH; Lipshultz, SE; Liu, SW; Liu, Y; Lloyd, BK; London, SJ; Lotufo, PA; Ma, JX; Ma, S; Machado, VMP; Mainoo, NK; Majdan, M; Mapoma, CC; Marcenes, W; Marzan, MB; Mason-Jones, AJ; Mehndiratta, MM; Mejia-Rodriguez, F; Memish, ZA; Mendoza, W; Miller, TR; Mills, EJ; Mokdad, AH; Mola, GL; Monasta, L; Monis, JD; Hernandez, JCM; Moore, AR; Moradi-Lakeh, M; Mori, R; Mueller, UO; Mukaigawara, M; Naheed, A; Naidoo, KS; Nand, D; Nangia, V; Nash, D; Nejjari, C; Nelson, RG; Neupane, SP; Newton, CR; Ng, M; Nieuwenhuijsen, MJ; Nisar, MI; Nolte, S; Norheim, OF; Nyakarahuka, L; Oh, IH; Ohkubo, T; Olusanya, BO; Omer, SB; Opio, JN; Orisakwe, OE; Pandian, JD; Papachristou, C; Park, JH; Caicedo, AJP; Patten, SB; Paul, VK; Pavlin, BI; Pearce, N; Pereira, DM; Pesudovs, K; Petzold, M; Poenaru, D; Polanczyk, GV; Polinder, S; Pope, D; Pourmalek, F; Qato, D; Quistberg, DA; Rafay, A; Rahimi, K; Rahimi-Movaghar, V; ur Rahman, S; Raju, M; Rana, SM; Refaat, A; Ronfani, L; Roy, N; Pimienta, TGS; Sahraian, MA; Salomon, JA; Sampson, U; Santos, IS; Sawhney, M; Sayinzoga, F; Schneider, IJC; Schumacher, A; Schwebel, DC; Seedat, S; Sepanlou, SG; Servan-Mori, EE; Shakh-Nazarova, M; Sheikhbahaei, S; Shibuya, K; Shin, HH; Shiue, I; Sigfusdottir, ID; Silberberg, DH; Silva, AP; Singh, JA; Skirbekk, V; Sliwa, K; Soshnikov, SS; Sposato, LA; Sreeramareddy, CT; Stroumpoulis, K; Sturua, L; Sykes, BL; Tabb, KM; Talongwa, RT; Tan, F; Teixeira, CM; Tenkorang, EY; Terkawi, AS; Thorne-Lyman, AL; Tirschwell, DL; Towbin, JA; Tran, BX; Tsilimbaris, M; Uchendu, US; Ukwaja, KN; Undurraga, EA; Uzun, SB; Vallely, AJ; van Gool, CH; Vasankari, TJ; Vavilala, MS; Venketasubramanian, N; Villalpando, S; Violante, FS; Vlassov, VV; Vos, T; Waller, S; Wang, HD; Wang, LH; Wang, XR; Wang, YP; Weichenthal, S; Weiderpass, E; Weintraub, RG; Westerman, R; Wilkinson, JD; Woldeyohannes, SM; Wong, JQ; Wordofa, MA; Xu, GL; Yang, YC; Yano, Y; Yentur, GK; Yip, P; Yonemoto, N; Yoon, SJ; Younis, MZ; Yu, CH; Jin, KY; Zaki, ME; Zhao, Y; Zheng, YF; Zhou, MG; Zhu, J; Zou, XN; Lopez, AD; Naghavi, M; Murray, CJL; Lozano, R</t>
  </si>
  <si>
    <t xml:space="preserve">IMMUNODEFICIENCY VIRUS-1 INFECTION; PREGNANCY-RELATED MORTALITY; HIV-INFECTION; PERIPARTUM CARDIOMYOPATHY; HEALTH INITIATIVES; ADULT MORTALITY; CHILD SURVIVAL; SOUTH-AFRICA; WOMEN; DEATHS</t>
  </si>
  <si>
    <t xml:space="preserve">Background The fifth Millennium Development Goal (MDG 5) established the goal of a 75% reduction in the maternal mortality ratio (MMR; number of maternal deaths per 100 000 livebirths) between 1990 and 2015. We aimed to measure levels and track trends in maternal mortality, the key causes contributing to maternal death, and timing of maternal death with respect to delivery. Methods We used robust statistical methods including the Cause of Death Ensemble model (CODEm) to analyse a database of data for 7065 site-years and estimate the number of maternal deaths from all causes in 188 countries between 1990 and 2013. We estimated the number of pregnancy-related deaths caused by HIV on the basis of a systematic review of the relative risk of dying during pregnancy for HIV-positive women compared with HIV-negative women. We also estimated the fraction of these deaths aggravated by pregnancy on the basis of a systematic review. To estimate the numbers of maternal deaths due to nine different causes, we identified 61 sources from a systematic review and 943 site-years of vital registration data. We also did a systematic review of reports about the timing of maternal death, identifying 142 sources to use in our analysis. We developed estimates for each country for 1990-2013 using Bayesian meta-regression. We estimated 95% uncertainty intervals (UIs) for all values. Findings 292 982 (95% UI 261017-327792) maternal deaths occurred in 2013, compared with 376 034 (343483-407574) in 1990. The global annual rate of change in the MMR was -0.3% (-1.1 to 0.6) from 1990 to 2003, and -2.7% (-3.9 to -1.5) from 2003 to 2013, with evidence of continued acceleration. MMRs reduced consistently in south, east, and southeast Asia between 1990 and 2013, but maternal deaths increased in much of sub-Saharan Africa during the 1990s. 2070 (1290-2866) maternal deaths were related to HIV in 2013, 0.4% (-0.2-0.6) of the global total. MMR was highest in the oldest age groups in both 1990 and 2013. In 2013, most deaths occurred intrapartum or postpartum. Causes varied by region and between 1990 and 2013. We recorded substantial variation in the MMR by country in 2013, from 956.8 (685.1-1262.8) in South Sudan to 2.4 (1.6-3.6) in Iceland. Interpretation Global rates of change suggest that only 16 countries will achieve the MDG 5 target by 2015. Accelerated reductions since the Millennium Declaration in 2000 coincide with increased development assistance for maternal, newborn, and child health. Setting of targets and associated interventions for after 2015 will need careful consideration of regions that are making slow progress, such as west and central Africa.</t>
  </si>
  <si>
    <t xml:space="preserve">Adsuar, Jose C/C-6558-2008; Majdan, Marek/K-5017-2012; Castro, Ruben/J-1948-2015; Monasta, Lorenzo/B-1388-2012; Santos, Itamar/K-7055-2012; Sreeramareddy, Chandrashekhar/C-5433-2014; Amini, Hassan/B-3076-2010; Lalloo, Ratilal/O-5624-2014; Patten, Scott/B-4434-2011; Hankey, Graeme /H-4968-2014; Hay, Simon/F-8967-2015; Ronfani, Luca/B-6668-2013; Jacobsen, Kathryn/B-5857-2008; Degenhardt, Louisa/D-4515-2012; Nolte, Sandra/B-7498-2008; El Sayed Zaki, Maysaa/C-1522-2013; Paternina-Caicedo, Angel/N-4496-2015; Pourmalek, Farshad/A-8188-2010; Kemp, Andrew/C-7984-2012; Newton, Charles/B-7578-2014; Pereira, David/M-9286-2013; Ukwaja, Kingsley N./A-7794-2013; Balakrishnan, Kalpana/B-6653-2015</t>
  </si>
  <si>
    <t xml:space="preserve">Adsuar, Jose C/0000-0001-7203-3168; Majdan, Marek/0000-0001-8037-742X; Monasta, Lorenzo/0000-0001-7774-548X; Castaneda-Orjuela, Carlos/0000-0002-8735-6223; Glaser, Elizabeth/0000-0002-1918-057X; London, Stephanie/0000-0003-4911-5290; Sreeramareddy, Chandrashekhar/0000-0002-5693-7631; Abubakar, Ibrahim/0000-0002-0370-1430; Ding, Eric/0000-0002-5881-8097; LIN, HSIEN-HO/0000-0002-7481-6016; Amini, Hassan/0000-0003-1770-6459; Lalloo, Ratilal/0000-0001-5822-1269; Patten, Scott/0000-0001-9871-4041; Hankey, Graeme /0000-0002-6044-7328; Hay, Simon/0000-0002-0611-7272; Ronfani, Luca/0000-0001-5710-3914; Jacobsen, Kathryn/0000-0002-4198-6246; Degenhardt, Louisa/0000-0002-8513-2218; Nolte, Sandra/0000-0001-6185-9423; El Sayed Zaki, Maysaa/0000-0001-5431-0248; Paternina-Caicedo, Angel/0000-0002-6332-5174; Deribe, Kebede/0000-0002-8526-6996; Xu, Gelin/0000-0002-6194-0341; Pourmalek, Farshad/0000-0002-2134-0771; Husseini, Abdullatif/0000-0001-8767-5956; Tabb Dina, Karen/0000-0002-4722-9502; Jibat, Tariku/0000-0002-7474-1966; Olusanya, Bolajoko/0000-0002-3826-0583; Khang, Young-Ho/0000-0002-9585-8266; Kemp, Andrew/0000-0003-1146-3791; Newton, Charles/0000-0002-6999-5507; Khan, Ejaz/0000-0002-7072-8035; Pereira, David/0000-0003-0384-7592; Ukwaja, Kingsley N./0000-0002-1974-8735; Balakrishnan, Kalpana/0000-0002-5905-1801</t>
  </si>
  <si>
    <t xml:space="preserve">Amgen; GlaxoSmithKline; Alliance for Better Bone Health; Merck Sharp and Dohme; Eli Lilly; Pfizer; Novartis; Servier; Medtronic; Roche; CSL; Meiji; Otsuka; LAP Consulting; Fujitsu Software Technologies; Japan Productivity Center; Occupational Health Foundation; Japan Housing Finance Agency; Aishin-Seiki; Japan Dental Association; Sekisui Chemicals; Junpukai Health Care Center; Osaka Chamber of Commerce and Industry; Igaku-Shoin; Taisha-kan; Nanko-do; Nanzan-do; PHP Publication; Japanese Ministry of Education, Science, and Technology; Japanese Ministry of Health, Labor and Welfare; Softbank; Japan Management Association; National Council for Scientific and Technological Development; Sdo Paulo Research Foundation; University of Sdo Paulo; Shire; Editora Manole; Takeda; Savient; Regeneron; Allergan</t>
  </si>
  <si>
    <t xml:space="preserve">Cyrus Cooper has received consultancy fees, lecture fees, and honoraria from Amgen, GlaxoSmithKline, Alliance for Better Bone Health, Merck Sharp and Dohme, Eli Lilly, Pfizer, Novartis, Servier, Medtronic, and Roche. Katherine B Gibney received the National Health and Medical Research Council Gustav Nossal scholarship sponsored by CSL in 2012; this award is peer-reviewed through the standard National Health and Medical Research Countil peer-review process, and CSL does not play any part in selection of the awardee. Norito Kawakami has received fees from Meiji, Otsuka, LAP Consulting, Fujitsu Software Technologies, Japan Productivity Center, Occupational Health Foundation, Japan Housing Finance Agency, Aishin-Seiki, and the Japan Dental Association; consultancy fees from Sekisui Chemicals, Junpukai Health Care Center, and Osaka Chamber of Commerce and Industry; and royalties from Igaku-Shoin, Taisha-kan, Nanko-do, Nanzan-do, PHP Publication, and Fujitsu Software Technologies. Norito Kawakami has also received research grants from the Japanese Ministry of Education, Science, and Technology; the Japanese Ministry of Health, Labor and Welfare; Fujitsu Software Technologies; Softbank; and Japan Management Association. Guilherme V Polanczyk has received grants or research support from the National Council for Scientific and Technological Development, the Sdo Paulo Research Foundation, and the University of Sdo Paulo; has served as a paid consultant to Shire; has served on the speakers' bureau of Shire; and has received royalties from Editora Manole. Jasvinder A Singh has received research grants from Takeda and Savient; has received consultant fees from Savient, Takeda, Regeneron, and Allergan; is a member of the executive of OMERACT, an organisation that develops outcome measures in rheumatology and receives arms-length funding from 36 companies; is a member of the American College of Rheumatology's Guidelines Subcommittee of the Quality of Care Committee; and is a member of the Veterans Affairs Rheumatology Field Advisory Committee. The other authors declare no competing interests.</t>
  </si>
  <si>
    <t xml:space="preserve">Murray, CJL; Ortblad, KF; Guinovart, C; Lim, SS; Wolock, TM; Roberts, DA; Dansereau, EA; Graetz, N; Barber, RM; Brown, JC; Wang, HD; Duber, HC; Naghavi, M; Dicker, D; Dandona, L; Salomon, JA; Heuton, KR; Foreman, K; Phillips, DE; Fleming, TD; Flaxman, AD; Phillips, BK; Johnson, EK; Coggeshall, MS; Abd-Allah, F; Abera, SF; Abraham, JP; Abubakar, I; Abu-Raddad, LJ; Abu-Rmeileh, NM; Achoki, T; Adeyemo, AO; Adou, AK; Adsuar, JC; Agardh, EE; Akena, D; Al Kahbouri, MJ; Alasfoor, D; Albittar, MI; Alcala-Cerra, G; Alegretti, MA; Alemu, ZA; Alfonso-Cristancho, R; Alhabib, S; Ali, R; Alla, F; Allen, PJ; Alsharif, U; Alvarez, E; Alvis-Guzman, N; Amankwaa, AA; Amare, AT; Amini, H; Ammar, W; Anderson, BO; Antonio, CAT; Anwari, P; Arnlov, J; Arsenijevic, VSA; Artaman, A; Asghar, RJ; Assadi, R; Atkins, LS; Badawi, A; Balakrishnan, K; Banerjee, A; Basu, S; Beardsley, J; Bekele, T; Bell, ML; Bernabe, E; Beyene, TJ; Bhala, N; Bhalla, A; Bhutta, ZA; Bin Abdulhak, A; Binagwaho, A; Blore, JD; Basara, BB; Bose, D; Brainin, M; Breitborde, N; Castaneda-Orjuela, CA; Catala-Lopez, F; Chadha, VK; Chang, JC; Chiang, PPC; Chuang, TW; Colomar, M; Cooper, LT; Cooper, C; Courville, KJ; Cowie, BC; Criqui, MH; Dandona, R; Dayama, A; De Leo, D; Degenhardt, L; Del Pozo-Cruz, B; Deribe, K; Des Jarlais, DC; Dessalegn, M; Dharmaratne, SD; Dilmen, U; Ding, EL; Driscoll, TR; Durrani, AM; Ellenbogen, RG; Ermakov, SP; Esteghamati, A; Faraon, EJA; Farzadfar, F; Fereshtehnejad, SM; Fijabi, DO; Forouzanfar, MH; Paleo, UF; Gaffikin, L; Gamkrelidze, A; Gankpe, FG; Geleijnse, JM; Gessner, BD; Gibney, KB; Ginawi, IAM; Glaser, EL; Gona, P; Goto, A; Gouda, HN; Gugnani, HC; Gupta, R; Gupta, R; Hafezi-Nejad, N; Hamadeh, RR; Hammami, M; Hankey, GJ; Harb, HL; Haro, JM; Havmoeller, R; Hay, SI; Hedayati, MT; Pi, IBH; Hoek, HW; Hornberger, JC; Hosgood, HD; Hotez, PJ; Hoy, DG; Huang, JJ; Iburg, KM; Idrisov, BT; Innos, K; Jacobsen, KH; Jeemon, P; Jensen, PN; Jha, V; Jiang, GH; Jonas, JB; Juel, K; Kan, HD; Kankindi, I; Karam, NE; Karch, A; Karema, CK; Kaul, A; Kawakami, N; Kazi, DS; Kemp, AH; Kengne, AP; Keren, A; Kereselidze, M; Khader, YS; Khalifa, SEAH; Khan, EA; Khang, YH; Khonelidze, I; Kinfu, Y; Kinge, JM; Knibbs, L; Kokubo, Y; Kosen, S; Defo, BK; Kulkarni, VS; Kulkarni, C; Kumar, K; Kumar, RB; Kumar, GA; Kwan, GF; Lai, T; Balaji, AL; Lam, H; Lan, Q; Lansingh, VC; Larson, HJ; Larsson, A; Lee, JT; Leigh, J; Leinsalu, M; Leung, R; Li, YC; Li, YM; De Lima, GMF; Lin, HH; Lipshultz, SE; Liu, SW; Liu, Y; Lloyd, BK; Lotufo, PA; Machado, VMP; Maclachlan, JH; Magis-Rodriguez, C; Majdan, M; Mapoma, CC; Marcenes, W; Marzan, MB; Masci, JR; Mashal, MT; Mason-Jones, AJ; Mayosi, BM; Mazorodze, TT; Mckay, AC; Meaney, PA; Mehndiratta, MM; Mejia-Rodriguez, F; Melaku, YA; Memish, ZA; Mendoza, W; Miller, TR; Mills, EJ; Mohammad, KA; Mokdad, AH; Mola, GL; Monasta, L; Montico, M; Moore, AR; Mori, R; Moturi, WN; Mukaigawara, M; Murthy, KS; Naheed, A; Naidoo, KS; Naldi, L; Nangia, V; Narayan, KMV; Nash, D; Nejjari, C; Nelson, RG; Neupane, SP; Newton, CR; Ng, M; Nisar, MI; Nolte, S; Norheim, OF; Nowaseb, V; Nyakarahuka, L; Oh, IH; Ohkubo, T; Olusanya, BO; Omer, SB; Opio, JN; Orisakwe, OE; Pandian, JD; Papachristou, C; Caicedo, AJP; Patten, SB; Paul, VK; Pavlin, BI; Pearce, N; Pereira, DM; Pervaiz, A; Pesudovs, K; Petzold, M; Pourmalek, F; Qato, D; Quezada, AD; Quistberg, DA; Rafay, A; Rahimi, K; Rahimi-Movaghar, V; Rahman, SU; Raju, M; Rana, SM; Razavi, H; Reilly, RQ; Remuzzi, G; Richardus, JH; Ronfani, L; Roy, N; Sabin, N; Saeedi, MY; Sahraian, MA; Samonte, GMJ; Sawhney, M; Schneider, IJC; Schwebel, DC; Seedat, S; Sepanlou, SG; Servan-Mori, EE; Sheikhbahaei, S; Shibuya, K; Shin, HH; Shiue, I; Shivakoti, R; Sigfusdottir, ID; Silberberg, DH; Silva, AP; Simard, EP; Singh, JA; Skirbekk, V; Sliwa, K; Soneji, S; Soshnikov, SS; Sreeramareddy, CT; Stathopoulou, VK; Stroumpoulis, K; Swaminathan, S; Sykes, BL; Tabb, KM; Talongwa, RT; Tenkorang, EY; Terkawi, AS; Thomson, AJ; Thorne-Lyman, AL; Towbin, JA; Traebert, J; Tran, BX; Dimbuene, ZT; Tsilimbaris, M; Uchendu, US; Ukwaja, KN; Uzun, SB; Vallely, AJ; Vasankari, TJ; Venketasubramanian, N; Violante, FS; Vlassov, VV; Vollset, SE; Waller, S; Wallin, MT; Wang, LH; Wang, XR; Wang, YP; Weichenthal, S; Weiderpass, E; Weintraub, RG; Westerman, R; White, RA; Wilkinson, JD; Williams, TN; Woldeyohannes, SM; Wong, JQ; Xu, GL; Yang, YC; Yano, Y; Yentur, GK; Yip, P; Yonemoto, N; Yoon, SJ; Younis, M; Yu, CH; Jin, KY; Zaki, ME; Zhao, Y; Zheng, YF; Zhou, MG; Zhu, J; Zou, XN; Lopez, AD; Vos, T</t>
  </si>
  <si>
    <t xml:space="preserve">MIDDLE-INCOME COUNTRIES; FEMALE SEX WORKERS; PLASMODIUM-FALCIPARUM MALARIA; ACTIVE ANTIRETROVIRAL THERAPY; MILLENNIUM DEVELOPMENT GOALS; SEVERE FEBRILE ILLNESS; PROSPECTIVE COHORT; VERBAL AUTOPSY; PROJECTION PACKAGE; COST-EFFECTIVENESS</t>
  </si>
  <si>
    <t xml:space="preserve">Background The Millennium Declaration in 2000 brought special global attention to HIV, tuberculosis, and malaria through the formulation of Millennium Development Goal (MDG) 6. The Global Burden of Disease 2013 study provides a consistent and comprehensive approach to disease estimation for between 1990 and 2013, and an opportunity to assess whether accelerated progress has occured since the Millennium Declaration. Methods To estimate incidence and mortality for HIV, we used the UNAIDS Spectrum model appropriately modified based on a systematic review of available studies of mortality with and without antiretroviral therapy (ART). For concentrated epidemics, we calibrated Spectrum models to fit vital registration data corrected for misclassification of HIV deaths. In generalised epidemics, we minimised a loss function to select epidemic curves most consistent with prevalence data and demographic data for all-cause mortality. We analysed counterfactual scenarios for HIV to assess years of life saved through prevention of mother-to-child transmission (PMTCT) and ART. For tuberculosis, we analysed vital registration and verbal autopsy data to estimate mortality using cause of death ensemble modelling. We analysed data for corrected case-notifications, expert opinions on the case-detection rate, prevalence surveys, and estimated cause-specific mortality using Bayesian meta-regression to generate consistent trends in all parameters. We analysed malaria mortality and incidence using an updated cause of death database, a systematic analysis of verbal autopsy validation studies for malaria, and recent studies (2010-13) of incidence, drug resistance, and coverage of insecticide-treated bednets. Findings Globally in 2013, there were 1.8 million new HIV infections (95% uncertainty interval 1.7 million to 2.1 million), 29.2 million prevalent HIV cases (28.1 to 31.7), and 1.3 million HIV deaths (1.3 to 1.5). At the peak of the epidemic in 2005, HIV caused 1.7 million deaths (1.6 million to 1.9 million). Concentrated epidemics in Latin America and eastern Europe are substantially smaller than previously estimated. Through interventions including PMTCT and ART, 19.1 million life-years (16.6 million to 21.5 million) have been saved, 70.3% (65.4 to 76.1) in developing countries. From 2000 to 2011, the ratio of development assistance for health for HIV to years of life saved through intervention was US$4498 in developing countries. Including in HIV-positive individuals, all-form tuberculosis incidence was 7.5 million (7.4 million to 7.7 million), prevalence was 11.9 million (11.6 million to 12.2 million), and number of deaths was 1.4 million (1.3 million to 1.5 million) in 2013. In the same year and in only individuals who were HIV-negative, all-form tuberculosis incidence was 7.1 million (6.9 million to 7.3 million), prevalence was 11.2 million (10.8 million to 11.6 million), and number of deaths was 1.3 million (1.2 million to 1.4 million). Annualised rates of change (ARC) for incidence, prevalence, and death became negative after 2000. Tuberculosis in HIV-negative individuals disproportionately occurs in men and boys (versus women and girls); 64.0% of cases (63.6 to 64.3) and 64.7% of deaths (60.8 to 70.3). Globally, malaria cases and deaths grew rapidly from 1990 reaching a peak of 232 million cases (143 million to 387 million) in 2003 and 1.2 million deaths (1.1 million to 1.4 million) in 2004. Since 2004, child deaths from malaria in sub-Saharan Africa have decreased by 31.5% (15.7 to 44.1). Outside of Africa, malaria mortality has been steadily decreasing since 1990. Interpretation Our estimates of the number of people living with HIV are 18.7% smaller than UNAIDS's estimates in 2012. The number of people living with malaria is larger than estimated by WHO. The number of people living with HIV, tuberculosis, or malaria have all decreased since 2000. At the global level, upward trends for malaria and HIV deaths have been reversed and declines in tuberculosis deaths have accelerated. 101 countries (74 of which are developing) still have increasing HIV incidence. Substantial progress since the Millennium Declaration is an encouraging sign of the effect of global action.</t>
  </si>
  <si>
    <t xml:space="preserve">Hay, Simon/F-8967-2015; Kemp, Andrew/C-7984-2012; Adsuar, Jose C/C-6558-2008; Montico, Marcella/B-5290-2013; Majdan, Marek/K-5017-2012; Monasta, Lorenzo/B-1388-2012; Paternina-Caicedo, Angel/N-4496-2015; Ukwaja, Kingsley N./A-7794-2013; Balakrishnan, Kalpana/B-6653-2015; Pourmalek, Farshad/A-8188-2010; Newton, Charles/B-7578-2014; Jacobsen, Kathryn/B-5857-2008; Degenhardt, Louisa/D-4515-2012; Hankey, Graeme /H-4968-2014; Nolte, Sandra/B-7498-2008; El Sayed Zaki, Maysaa/C-1522-2013; Amini, Hassan/B-3076-2010; Banerjee, Amitava/D-4381-2014; Quistberg, D Alex/C-7953-2009; Patten, Scott/B-4434-2011; Ronfani, Luca/B-6668-2013</t>
  </si>
  <si>
    <t xml:space="preserve">Hay, Simon/0000-0002-0611-7272; Kemp, Andrew/0000-0003-1146-3791; Adsuar, Jose C/0000-0001-7203-3168; Montico, Marcella/0000-0003-0377-8232; Majdan, Marek/0000-0001-8037-742X; Monasta, Lorenzo/0000-0001-7774-548X; Paternina-Caicedo, Angel/0000-0002-6332-5174; Olusanya, Bolajoko/0000-0002-3826-0583; MacLachlan, Jennifer/0000-0002-7654-4536; Castaneda-Orjuela, Carlos/0000-0002-8735-6223; Glaser, Elizabeth/0000-0002-1918-057X; Bhala, Neeraj/0000-0003-2502-1177; Jibat, Tariku/0000-0002-7474-1966; Ukwaja, Kingsley N./0000-0002-1974-8735; Xu, Gelin/0000-0002-6194-0341; Balakrishnan, Kalpana/0000-0002-5905-1801; Deribe, Kebede/0000-0002-8526-6996; Abubakar, Ibrahim/0000-0002-0370-1430; Kwan, Gene/0000-0002-0929-6800; Pourmalek, Farshad/0000-0002-2134-0771; Ding, Eric/0000-0002-5881-8097; Cowie, Benjamin/0000-0002-7087-5895; LIN, HSIEN-HO/0000-0002-7481-6016; Khang, Young-Ho/0000-0002-9585-8266; Mayosi, Bongani/0000-0001-6641-8950; Newton, Charles/0000-0002-6999-5507; Jacobsen, Kathryn/0000-0002-4198-6246; Degenhardt, Louisa/0000-0002-8513-2218; Hankey, Graeme /0000-0002-6044-7328; Nolte, Sandra/0000-0001-6185-9423; El Sayed Zaki, Maysaa/0000-0001-5431-0248; Amini, Hassan/0000-0003-1770-6459; Banerjee, Amitava/0000-0001-8741-3411; Quistberg, D Alex/0000-0001-9730-2686; Patten, Scott/0000-0001-9871-4041; Ronfani, Luca/0000-0001-5710-3914</t>
  </si>
  <si>
    <t xml:space="preserve">UK National Institute for Health Research; MRC; Qatar National Research Fund [NPRP 04-924-3-251]; Health Sciences and Neurosciences (CI SNEURO) Research Group; Australian National Health and Medical Research Council Principal Research Fellowship [1041742]; NIH [DA R01 003574]; Welcome Trust Fellowship in Public Health and Tropical Medicine [099876]; International Society of Nephrology (ISN); Agency for Health Quality and Research Center for Education and Research on Therapeutics (AHRQ CERTs) [U19 HS021110]; National Institute of Arthritis, Musculoskeletal and Skin Diseases (NIAMS) [P50 AR060772, U34 AR062891]; National Institute of Aging (NIA) [U01 AG018947]; National Cancer Institute (NCI) [U10 CA149950]; Patient Centered Outcomes Research Institute (PCORI) [CE-1304-6631]; VA Medical Center at Birmingham, Alabama, USA; National Center for Advancing Translational Sciences [KL2TR001088]; National Health and Medical Research Council (NHMRC), Australia; Nature Science Foundation of China (NSFC) [81070922]</t>
  </si>
  <si>
    <t xml:space="preserve">We thank the countless individuals who have contributed to the Global Burden of Disease Study 2013 in various capacities. We would like to acknowledge the extensive support from all staff members at the Institute for Health Metrics and Evaluation and specifically thank: Michael F MacIntyre, Peter Speyer, and Summer Lockett Ohno for their management of the Global Burden of Disease Study 2013; Kelsey Pierce for her valuable assistance; Peter Speyer, James Bullard, Serkan Yalcin, Edgar Sioson, Evan Laurie, Charles Atkinson, and Andrew Ernst for their tireless support of the computational infrastructure necessary to produce the results; Linda A Ettinger for her expert administrative support; Peter Speyer, Abigail McLain, James Hancock, Marissa Iannarone, and Eden Stork for their persistent and invaluable work to gain access to and catalogue as much data as possible to inform the estimates; Stan Biryukov for his assistance with the tuberculosis database; Henry Apfel and Madeline Moyer for data extraction and processing; Christopher Margono, Michelle Subart, Lavanya Singh and Margaret Lind for assistance with galleys; Matthew M Coates, Carly E Levitz, Chelsea A Lidell, Meghan D Mooney, and Austin E Schumaker for production of all-cause mortality estimates; Amelia Bertozzi-Villa for review of Python coding of the Spectrum model. We would also like to acknowledge Mary Mahy, Keith Sabin and John Stover for sharing the UNAIDS EPP files with us and especially John Stover for responding to multiple queries regarding Spectrum. Additionally, Ibrahim Abubakar would like to acknowledge the UK National Institute for Health Research and MRC for funding. Laith J Abu-Raddad would like to acknowledge the support of Qatar National Research Fund (NPRP 04-924-3-251) who provided the main funding for generating the data provided to the GBD-IH ME effort. Gabriel Alcala-Cerra would like to acknowledge institutional support from Health Sciences and Neurosciences (CI SNEURO) Research Group. Louisa Degenhardt is supported by an Australian National Health and Medical Research Council Principal Research Fellowship (#1041742). Dr. Des Jarlais would like to acknowledge funding from NIH Grant DA R01 003574. KD is supported by a Welcome Trust Fellowship in Public Health and Tropical Medicine [grant number 099876]. Prof. Giuseppe Remuzzi would like to acknowledge the International Society of Nephrology (ISN) for their support of his involvement in the GBD 2013. JAS is supported by grants from the Agency for Health Quality and Research Center for Education and Research on Therapeutics (AHRQ CERTs) U19 HS021110, National Institute of Arthritis, Musculoskeletal and Skin Diseases (NIAMS) P50 AR060772 and U34 AR062891, National Institute of Aging (NIA) U01 AG018947, National Cancer Institute (NCI) U10 CA149950, and research contract CE-1304-6631 from the Patient Centered Outcomes Research Institute (PCORI). JAS is also supported by the resources and the use of facilities at the VA Medical Center at Birmingham, Alabama, USA. Dr. Soneji was supported by the National Center for Advancing Translational Sciences grant number KL2TR001088. Karen M Tabb would like to acknowledge her current support: Lemann Institute Faculty Research Grant, University of Illinois. Andrew J Vallely is supported by a Training Fellowship from the National Health and Medical Research Council (NHMRC), Australia. Gelin Xu is currently funded by the Nature Science Foundation of China (NSFC, 81070922). No individuals acknowledged received additional compensation for their efforts.</t>
  </si>
  <si>
    <t xml:space="preserve">Song, FF; Li, XQ; Wang, Q; Liao, LQ; Zhang, C</t>
  </si>
  <si>
    <t xml:space="preserve">Nanocomposite Hydrogel; Drug Delivery; Tissue Engineering</t>
  </si>
  <si>
    <t xml:space="preserve">HEAVY-METAL IONS; MECHANICAL-PROPERTIES; HYDROXYAPATITE NANOPARTICLES; SILVER NANOPARTICLES; COMPOSITE SCAFFOLDS; OXIDE NANOPARTICLES; MAGNETIC HYDROGELS; RELEASE BEHAVIOR; IN-VITRO; CARBON</t>
  </si>
  <si>
    <t xml:space="preserve">Traditional hydrogels usually possess inferior mechanical properties as well as lacking multi-functionalities. Nano-sized particles/fillers, both inorganic and organic materials, have unique chemical, physical, and biological functions, and have been extensively studied as biomaterials or bio-functional materials. Nanocomposite hydrogels, which combine the advantages of both nano-fillers and hydrogel matrices, may result in improved mechanical and biological properties and find their potential applications in biomedical field. This paper reviews recent developments in the synthesis, preparation, and characterization of nanocomposite hydrogels; their biomedical applications, such as drug delivery matrices and tissue engineering scaffolding materials are also summarized.</t>
  </si>
  <si>
    <t xml:space="preserve">Zhang, Chao/G-9707-2014; Liao, Liqiong/J-5370-2015</t>
  </si>
  <si>
    <t xml:space="preserve">National Natural Science Foundation of China [20904042, 21004080]; Natural Science Foundation of Jiangshu Provinice, China [BK20131187]; Program for New Century Excellent Talents in University of the Ministry of Education of China [NCET-09-0818]</t>
  </si>
  <si>
    <t xml:space="preserve">This work was financially supported by the National Natural Science Foundation of China (Grant Nos. 20904042 and 21004080), Natural Science Foundation of Jiangshu Provinice, China (Grant No. BK20131187), and the Program for New Century Excellent Talents in University (Grant No. NCET-09-0818) of the Ministry of Education of China.</t>
  </si>
  <si>
    <t xml:space="preserve">1550-7041</t>
  </si>
  <si>
    <t xml:space="preserve">J. Biomed. Nanotechnol.</t>
  </si>
  <si>
    <t xml:space="preserve">Nanoscience &amp; Nanotechnology; Materials Science, Biomaterials</t>
  </si>
  <si>
    <t xml:space="preserve">AQ4TY</t>
  </si>
  <si>
    <t xml:space="preserve">Varcoe, JR; Atanassov, P; Dekel, DR; Herring, AM; Hickner, MA; Kohl, PA; Kucernak, AR; Mustain, WE; Nijmeijer, K; Scott, K; Xu, TW; Zhuang, L</t>
  </si>
  <si>
    <t xml:space="preserve">ALKALINE FUEL-CELLS; OXYGEN REDUCTION REACTION; REDOX FLOW BATTERIES; POLYMER ELECTROLYTE MEMBRANES; MICROBIAL DESALINATION CELL; POLY(ARYLENE ETHER SULFONE); REVERSE-ELECTRODIALYSIS CELLS; PROTON-CONDUCTING MEMBRANES; CHEMICAL-PRODUCTION CELL; SALINITY-GRADIENT POWER</t>
  </si>
  <si>
    <t xml:space="preserve">This article provides an up-to-date perspective on the use of anion-exchange membranes in fuel cells, electrolysers, redox flow batteries, reverse electrodialysis cells, and bioelectrochemical systems (e.g. microbial fuel cells). The aim is to highlight key concepts, misconceptions, the current state-of-the-art, technological and scientific limitations, and the future challenges (research priorities) related to the use of anion-exchange membranes in these energy technologies. All the references that the authors deemed relevant, and were available on the web by the manuscript submission date (30th April 2014), are included.</t>
  </si>
  <si>
    <t xml:space="preserve">Zhuang, Lin/G-1053-2012; Xu, Tongwen/F-6000-2010; </t>
  </si>
  <si>
    <t xml:space="preserve">Herring, Andrew/0000-0001-7318-5999</t>
  </si>
  <si>
    <t xml:space="preserve">UK's Engineering and Physical Sciences Research Council (EPSRC) [EP/I004882/1, EP/H019480/1, EP/H025340/1]; University of Surrey's Institute of Advanced Studies; Research Council UK's Energy Programme's Supergen Hydrogen and Fuel Cell Research Hub (EPSRC) [EP/J016454/1]; Royal Society of Chemistry publishing; Caltest Instruments Ltd. (UK); Alvatek Ltd. (UK); Solartron Analytical UK (Ametek); US Army Research Office from a Multidisciplinary University Research Initiative (MURI) [W911NF-10-1-0520]</t>
  </si>
  <si>
    <t xml:space="preserve">We wish to thank the following funders and sponsors of the workshop on "Anion-exchange membranes for energy generation technologies" held at the University of Surrey on 25th - 26th July 2013:&lt;SUP&gt;1&lt;/SUP&gt; The UK's Engineering and Physical Sciences Research Council (EPSRC grants EP/I004882/1, EP/H019480/1 and EP/H025340/1), the University of Surrey's Institute of Advanced Studies (especially Mire la Dumic for her extensive assistance),&lt;SUP&gt;1&lt;/SUP&gt; the Research Council UK's Energy Programme's Supergen Hydrogen and Fuel Cell Research Hub (EPSRC grant EP/J016454/1), Royal Society of Chemistry publishing, Caltest Instruments Ltd. (UK), Alvatek Ltd. (UK), and Solartron Analytical UK (Ametek). We also thank the US Army Research Office for funding from a Multidisciplinary University Research Initiative (MURI contract W911NF-10-1-0520). The following members of the local organising committee are also thanked: Dr Simon Poynton, Dr Cathryn Hancock, Dr Ai Lien Ong, Sam Murphy, Sarah Mallinson, Jessica Whitehead and Lucy Howes.</t>
  </si>
  <si>
    <t xml:space="preserve">AQ5YK</t>
  </si>
  <si>
    <t xml:space="preserve">Liu, S; Wang, L</t>
  </si>
  <si>
    <t xml:space="preserve">Information technology; System performance; Strategic importance; Project risk; Information systems development</t>
  </si>
  <si>
    <t xml:space="preserve">SYSTEMS DEVELOPMENT-PROJECTS; MANAGER PERCEPTIONS; SOFTWARE PROJECTS; CLUSTER-ANALYSIS; COMPLEXITY; DELPHI; MODEL; UNCERTAINTY; PORTFOLIOS; SIMULATION</t>
  </si>
  <si>
    <t xml:space="preserve">Successfully managing the risks of information technology projects continues to be a central problem for organizations regardless of whether the project is outsourced or not. While a plethora of studies has examined the effects of risks on performance, majority fail to distinguish the sourcing characteristics of the projects investigated. Furthermore, little is known about the joint effects of strategic importance and the risk on system performance across internal and outsourced projects. Based on data collected from 77 internal projects and 51 outsourced projects, we find that social subsystem and project management risks are negatively associated with system performance in both internal and outsourced projects. However, technical subsystem risk negatively affects performance only in internal projects. While social subsystem risk exerts greater influence on system performance in outsourced projects than in internal projects, the technical subsystem risk has greater effect on performance in internal than that in outsourced projects. Moreover, the effect of project management risk is not different in both types of projects. In addition, strategic importance moderates the relationship between risks and performance. The negative impact of risks on performance is greater in projects that are more strategic. Strategies are proposed to reduce the complexity and potential conflicts inherent to strategic projects because these characteristics may amplify a risk's impact. (C) 2014 Elsevier Ltd. APM and IPMA. All rights reserved.</t>
  </si>
  <si>
    <t xml:space="preserve">Wang, Lin/G-6354-2010; Liu, Shan/G-3362-2015</t>
  </si>
  <si>
    <t xml:space="preserve">Wang, Lin/0000-0003-0881-9689; </t>
  </si>
  <si>
    <t xml:space="preserve">1873-4634</t>
  </si>
  <si>
    <t xml:space="preserve">Int. J. Proj. Manag.</t>
  </si>
  <si>
    <t xml:space="preserve">Management</t>
  </si>
  <si>
    <t xml:space="preserve">Business &amp; Economics</t>
  </si>
  <si>
    <t xml:space="preserve">AS3YJ</t>
  </si>
  <si>
    <t xml:space="preserve">Yi, H; Jutand, A; Lei, AW</t>
  </si>
  <si>
    <t xml:space="preserve">C-H-ARYLATION; HOMOLYTIC AROMATIC-SUBSTITUTION; CATALYZED DIRECT ARYLATION; METAL-FREE; UNACTIVATED ARENES; BOND FORMATION; HALIDES; BUTOXIDE; PHENANTHRIDINES; 2,2'-BIPYRIDINE</t>
  </si>
  <si>
    <t xml:space="preserve">Electron paramagnetic resonance and electrochemistry are used to evidence the interaction between 1,10-phenanthroline (Phen) and (KOBu)-Bu-t to form the 1,10-phenanthroline radical anion, Phen(center dot-), and the (BuO center dot)-Bu-t radical via an inner-sphere electron transfer. In addition, electrochemistry is also used to explain the formation of aryl radicals from aryl bromides via outer-sphere electron transfer from the key intermediate Phen(center dot-).</t>
  </si>
  <si>
    <t xml:space="preserve">973 Program [2011CB808600, 2012CB725302]; National Natural Science Foundation of China [21390400, 21025206, 21272180, 21302148]; Research Fund for the Doctoral Program of Higher Education of China [20120141130002]; Program for Changjiang Scholars and Innovative Research Team in University [IRT1030]; CNRS-ENS (France)</t>
  </si>
  <si>
    <t xml:space="preserve">This work was supported by the 973 Program (2011CB808600, 2012CB725302), the National Natural Science Foundation of China (21390400, 21025206, 21272180 and 21302148), the Research Fund for the Doctoral Program of Higher Education of China (20120141130002), the Program for Changjiang Scholars and Innovative Research Team in University (IRT1030) and CNRS-ENS (France). The Program of Introducing Talents of Discipline to Universities of China (111 Program) is also appreciated.</t>
  </si>
  <si>
    <t xml:space="preserve">AW1RU</t>
  </si>
  <si>
    <t xml:space="preserve">Yuan, JW; Wang, J; Zhang, GH; Liu, C; Qi, XT; Lan, Y; Miller, JT; Kropf, AJ; Bunel, EE; Lei, AW</t>
  </si>
  <si>
    <t xml:space="preserve">MANNICH-TYPE REACTION; CATALYZED CHEMOSELECTIVE REDUCTION; ASYMMETRIC MICHAEL ADDITION; ENANTIOSELECTIVE SYNTHESIS; PROPARGYLIC ALCOHOLS; ALDOL ADDITIONS; AQUEOUS-MEDIA; BETA-AMINO; ACETYLENES; NITROALKENES</t>
  </si>
  <si>
    <t xml:space="preserve">A mechanistic study on the zinc-promoted coupling between aldehydes and terminal alkynes via nucleophilic addition/Oppenauer oxidation using operando IR, XANES/EXAFS techniques and DFT calculations was demonstrated. It was determined that a bimetallic zinc complex was the active species.</t>
  </si>
  <si>
    <t xml:space="preserve">Zhang, Guanghui/C-4747-2008; ID, MRCAT/G-7586-2011; Lei, Aiwen/G-8033-2015; Liu, Chao/O-3045-2013</t>
  </si>
  <si>
    <t xml:space="preserve">Zhang, Guanghui/0000-0002-5854-6909; Lei, Aiwen/0000-0001-8417-3061; Liu, Chao/0000-0002-2521-924X</t>
  </si>
  <si>
    <t xml:space="preserve">973 Program [2012CB725302]; National Natural Science Foundation of China [21390400, 21025206, 21272180, 21302148, 21372266]; Program for Changjiang Scholars and Innovative Research Team in University [IRT1030]; Research Fund for the Doctoral Program of Higher Education of China [20120141130002]; U.S. Department of Energy, Office of Science, Office of Basic Energy Sciences [DE-AC02-06CH11357]; Department of Energy; MRCAT member institutions</t>
  </si>
  <si>
    <t xml:space="preserve">This work was supported by the 973 Program (2012CB725302), the National Natural Science Foundation of China (21390400, 21025206, 21272180, 21302148 and 21372266), and the Program for Changjiang Scholars and Innovative Research Team in University (IRT1030) and the Research Fund for the Doctoral Program of Higher Education of China (20120141130002). The Program of Introducing Talents of Discipline to Universities of China (111 Program) is also appreciated. The use of the Advanced Photon Source was supported by the U.S. Department of Energy, Office of Science, Office of Basic Energy Sciences, under Contract No. DE-AC02-06CH11357. MRCAT operations are supported by the Department of Energy and the MRCAT member institutions.</t>
  </si>
  <si>
    <t xml:space="preserve">Zhang, GJ; Li, C; Li, QY; Li, B; Larkin, DM; Lee, C; Storz, JF; Antunes, A; Greenwold, MJ; Meredith, RW; Odeen, A; Cui, J; Zhou, Q; Xu, LH; Pan, HL; Wang, ZJ; Jin, LJ; Zhang, P; Hu, HF; Yang, W; Hu, J; Xiao, J; Yang, ZK; Liu, Y; Xie, QL; Yu, H; Lian, JM; Wen, P; Zhang, F; Li, H; Zeng, YL; Xiong, ZJ; Liu, SP; Zhou, L; Huang, ZY; An, N; Wang, J; Zheng, QM; Xiong, YQ; Wang, GB; Wang, B; Wang, JJ; Fan, Y; da Fonseca, RR; Alfaro-Nunez, A; Schubert, M; Orlando, L; Mourier, T; Howard, JT; Ganapathy, G; Pfenning, A; Whitney, O; Rivas, MV; Hara, E; Smith, J; Farre, M; Narayan, J; Slavov, G; Romanov, MN; Borges, R; Machado, JP; Khan, I; Springer, MS; Gatesy, J; Hoffmann, FG; Opazo, JC; Hastad, O; Sawyer, RH; Kim, H; Kim, KW; Kim, HJ; Cho, S; Li, N; Huang, YH; Bruford, MW; Zhan, XJ; Dixon, A; Bertelsen, MF; Derryberry, E; Warren, W; Wilson, RK; Li, SB; Ray, DA; Green, RE; O'Brien, SJ; Griffin, D; Johnson, WE; Haussler, D; Ryder, OA; Willerslev, E; Graves, GR; Alstrom, P; Fjeldsa, J; Mindell, DP; Edwards, SV; Braun, EL; Rahbek, C; Burt, DW; Houde, P; Zhang, Y; Yang, HM; Wang, J; Jarvis, ED; Gilbert, MTP; Wang, J</t>
  </si>
  <si>
    <t xml:space="preserve">Avian Genome Consortium</t>
  </si>
  <si>
    <t xml:space="preserve">FUNCTIONAL DIVERSIFICATION; TRANSPOSABLE ELEMENTS; GENE DUPLICATION; RAPID EVOLUTION; MUTATION-RATE; INTRON SIZE; BIRDS; VERTEBRATE; DIVERSITY; MAMMALS</t>
  </si>
  <si>
    <t xml:space="preserve">Birds are the most species-rich class of tetrapod vertebrates and have wide relevance across many research fields. We explored bird macroevolution using full genomes from 48 avian species representing all major extant clades. The avian genome is principally characterized by its constrained size, which predominantly arose because of lineage-specific erosion of repetitive elements, large segmental deletions, and gene loss. Avian genomes furthermore show a remarkably high degree of evolutionary stasis at the levels of nucleotide sequence, gene synteny, and chromosomal structure. Despite this pattern of conservation, we detected many non-neutral evolutionary changes in protein-coding genes and noncoding regions. These analyses reveal that pan-avian genomic diversity covaries with adaptations to different lifestyles and convergent evolution of traits.</t>
  </si>
  <si>
    <t xml:space="preserve">Jarvis, Erich/A-2319-2008; Gilbert, Marcus/A-8936-2013; Rahbek, Carsten/L-1129-2013; Fjeldsa, Jon/A-9699-2013; Mourier, Tobias/C-1164-2015; Schubert, Mikkel/I-6911-2013; publist, CMEC/C-3010-2012; Pitel, Frederique/C-2847-2009; Zhang, Guojie/B-6188-2014; Orlando, Ludovic/A-8932-2013; Samaniego Castruita, Jose Alfredo/B-9033-2015; Alstrom, Per/C-1619-2015; Barnett, Ross/G-1920-2011; da Fonseca, Rute/F-9143-2013; Li, Qiye/C-1348-2015; Stadler, Peter F./L-7857-2015; </t>
  </si>
  <si>
    <t xml:space="preserve">Jarvis, Erich/0000-0001-8931-5049; Gilbert, Marcus/0000-0002-5805-7195; Fjeldsa, Jon/0000-0003-0790-3600; Mourier, Tobias/0000-0003-2727-1903; Schubert, Mikkel/0000-0003-2401-9921; Pitel, Frederique/0000-0002-1477-7633; Zhang, Guojie/0000-0001-6860-1521; Orlando, Ludovic/0000-0003-3936-1850; Samaniego Castruita, Jose Alfredo/0000-0001-5904-1198; Alstrom, Per/0000-0001-7182-2763; Almeida, Daniela/0000-0002-9874-933X; Hu, Haofu/0000-0001-8145-3009; khan, imran/0000-0002-9892-7271; Farre, Marta/0000-0001-9170-5767; Barnett, Ross/0000-0003-4023-0284; da Fonseca, Rute/0000-0002-2805-4698; Holmes, Edward/0000-0001-9596-3552; Li, Qiye/0000-0002-5993-0312; Stadler, Peter F./0000-0002-5016-5191; Maldonado, Emanuel/0000-0002-0084-6116; Cui, Jie/0000-0001-8176-9951</t>
  </si>
  <si>
    <t xml:space="preserve">BGI; Marie Curie International Incoming Fellowship [300837]; Danish National Research Foundation [DNRF94]; Lundbeck Foundation [R52-A5062]; Danish Council for Independent Research [10-081390]; Howard Hughes Medical Institute; NIH [DP1OD000448]</t>
  </si>
  <si>
    <t xml:space="preserve">Genome assemblies and annotations of avian genomes in this study are available on the avian phylogenomics website (http://phybirds.genomics.org.cn), GigaDB (http://dx.doi.org/10.5524/101000), National Center for Biotechnology Information (NCBI), and ENSEMBL (NCBI and Ensembl accession numbers are provided in table S2). The majority of this study was supported by an internal funding from BGI. In addition, G.Z. was supported by a Marie Curie International Incoming Fellowship grant (300837); M.T.P.G. was supported by a Danish National Research Foundation grant (DNRF94) and a Lundbeck Foundation grant (R52-A5062); C.L. and Q.L. were partially supported by a Danish Council for Independent Research Grant (10-081390); and E.D.J. was supported by the Howard Hughes Medical Institute and NIH Directors Pioneer Award DP1OD000448.</t>
  </si>
  <si>
    <t xml:space="preserve">1095-9203</t>
  </si>
  <si>
    <t xml:space="preserve">AW3MA</t>
  </si>
  <si>
    <t xml:space="preserve">Wang, PX; Zhang, R; Huang, L; Zhu, LH; Jiang, DS; Chen, HZ; Zhang, Y; Tian, S; Zhang, XF; Zhang, XD; Liu, DP; Li, HL</t>
  </si>
  <si>
    <t xml:space="preserve">IRF9; Hepatic injury; Ischemia/reperfusion</t>
  </si>
  <si>
    <t xml:space="preserve">ISCHEMIA-REPERFUSION INJURY; LIVER ISCHEMIA/REPERFUSION; INSULIN-RESISTANCE; APOPTOSIS; MICE; P53; PROTECTS; RESTRICTION; SURVIVAL</t>
  </si>
  <si>
    <t xml:space="preserve">Background &amp; Aims: Hepatic ischemia/reperfusion (I/R) injury is characterized by anoxic cell injury and the generation of inflammatory mediators, leading to hepatic parenchymal cell death. The activation of interferon regulatory factors (IRFs) has been implicated in hepatic I/R injury, but the role of IRF9 in this progression is unclear. Methods: We investigated the function and molecular mechanisms of IRF9 in transgene and knockout mice subjected to warm I/R of the liver. Isolated hepatocytes from IRF9 transgene and knockout mice were subjected to hypoxia/reoxygenation (H/R) injury to determine the in vitro effects of IRF9. Results: The injuries were augmented in IRF9-overexpressing mice that were subjected to warm I/R of the liver. In contrast, a deficiency in IRF9 markedly reduced the necrotic area, serum alanine amino transferase/aspartate amino transferase (ALT/AST), immune cell infiltration, inflammatory cytokine levels, and hepatocyte apoptosis after liver I/R. Sirtuin (SIRT) 1 levels were significantly higher and the acetylation of p53 was decreased in the IRF9 knockout mice. Notably, IRF9 suppressed the activity of the SIRT1 promoter luciferase reporter and deacetylase activity. Liver injuries were significantly more severe in the IRF9/SIRT1 double knockout (DKO) mice in the I/R model, eliminating the protective effects observed in the IRF9 knockout mice. Conclusions: IRF9 has a novel function of inducing hepatocyte apoptosis after I/R injury by decreasing SIRT1 expression and increasing acetyl-p53 levels. Targeting IRF9 may be a potential strategy for ameliorating ischemic liver injury after liver surgery. (C) 2014 European Association for the Study of the Liver. Published by Elsevier B.V. All rights reserved.</t>
  </si>
  <si>
    <t xml:space="preserve">National Natural Science Foundation of China [81100230, 81070089, 81200071, 81270306, 81370365]; National Science and Technology Support Project [2011BAI15B02, 2012BAI39B05, 2013YQ030923-05, 2014BAI02B01]; National Basic Research Program of China [2011CB503902]; Key Project of the National Natural Science Foundation [81330005]</t>
  </si>
  <si>
    <t xml:space="preserve">This work was supported by grants from the National Natural Science Foundation of China (NO. 81100230, NO. 81070089, NO. 81200071, NO. 81270306, and NO. 81370365), National Science and Technology Support Project (NO. 2011BAI15B02, NO. 2012BAI39B05, NO. 2013YQ030923-05 and NO. 2014BAI02B01), and the National Basic Research Program of China (NO. 2011CB503902), and the Key Project of the National Natural Science Foundation (NO. 81330005).</t>
  </si>
  <si>
    <t xml:space="preserve">1600-0641</t>
  </si>
  <si>
    <t xml:space="preserve">J. Hepatol.</t>
  </si>
  <si>
    <t xml:space="preserve">AW6BM</t>
  </si>
  <si>
    <t xml:space="preserve">Wang, Y; Wang, GW; Li, GW; Huang, B; Pan, J; Liu, Q; Han, JJ; Xiao, L; Lu, JT; Zhuang, L</t>
  </si>
  <si>
    <t xml:space="preserve">FUEL-CELL APPLICATIONS; ANION-EXCHANGE MEMBRANES; RUTHENIUM SURFACE-AREAS; OXYGEN-REDUCTION; POLYMER ELECTROLYTE; UNDERPOTENTIAL DEPOSITION; PERFORMANCE; PLATINUM; ELECTROCATALYSTS; COPPER</t>
  </si>
  <si>
    <t xml:space="preserve">A current challenge to alkaline polymer electrolyte fuel cells (APEFCs) is the unexpectedly sluggish kinetics of the hydrogen oxidation reaction (HOR). A recently proposed resolution is to enhance the oxophilicity of the catalyst, so as to remove the H-ad intermediate through the reaction with OHad, but this approach is questioned by other researchers. Here we report a clear and convincing test on this problem. By using PtRu/C as the HOR catalyst for the APEFC, the peak power density is boosted to 1.0 W cm (2), in comparison to 0.6 W cm (2) when using Pt/C as the anode catalyst. Such a remarkable improvement, however, can hardly be explained as an oxophilic effect, because, as monitored by CO stripping, reactive hydroxyl species can generate on certain sites of the Pt surface at more negative potentials than on the PtRu surface in KOH solution. Rather, the incorporation of Ru has posed an electronic effect on weakening the Pt-H-ad interaction, as revealed by the voltammetric behavior and from density-functional calculations, which thus benefits the oxidative desorption of H-ad, the rate determining step of HOR in alkaline media. These findings further our fundamental understanding of the HOR catalysis, and cast new light on the exploration of better catalysts for APEFCs.</t>
  </si>
  <si>
    <t xml:space="preserve">National Basic Research Program [2012CB215500, 2012CB932800]; National Natural Science Foundation of China [21125312, 21303124, 21203142]; Doctoral Fund of Ministry of Education of China [20110141130002]; Fundamental Research Funds for the Central Universities</t>
  </si>
  <si>
    <t xml:space="preserve">This work was financially supported by the National Basic Research Program (2012CB215500, 2012CB932800), the National Natural Science Foundation of China (21125312, 21303124, 21203142), the Doctoral Fund of Ministry of Education of China (20110141130002), and the Fundamental Research Funds for the Central Universities.</t>
  </si>
  <si>
    <t xml:space="preserve">AW9FT</t>
  </si>
  <si>
    <t xml:space="preserve">Zhou, Q; Zhu, QP; Liu, YX; Yu, H; Yao, P; Biswas, A</t>
  </si>
  <si>
    <t xml:space="preserve">thirring solitons; birefringent fibers; spatio-temporal dispersion</t>
  </si>
  <si>
    <t xml:space="preserve">ELECTROMAGNETICALLY INDUCED TRANSPARENCY; SINGULAR SOLITONS; SPATIAL SOLITONS; EQUATION; MEDIA; VORTICES</t>
  </si>
  <si>
    <t xml:space="preserve">This work addresses Thirring optical solitons in birefringent fibers. The dynamics of the vector coupled nonlinear Schrodinger equation, which describes the propagation of Thirring solitons through birefringent optical fibers with spatio-temporal dispersion and Kerr law nonlinearity, is investigated analytically. The tools of integration applied in this dynamical model are the Jacobian elliptic equation expansion approach, Riccati equation expansion scheme and soliton ansatz method. These algorithms lead to exact Thirring bright, dark and singular solitons along with the corresponding parameter constraints.</t>
  </si>
  <si>
    <t xml:space="preserve">Zhou, Qin/B-2296-2012; Biswas, Anjan /D-8500-2012</t>
  </si>
  <si>
    <t xml:space="preserve">Zhou, Qin/0000-0001-5334-7188; </t>
  </si>
  <si>
    <t xml:space="preserve">Scientific Research Fund of Hubei Provincial Education Department [B2013193]</t>
  </si>
  <si>
    <t xml:space="preserve">The work of the second author was supported by the Scientific Research Fund of Hubei Provincial Education Department (grant No B2013193).</t>
  </si>
  <si>
    <t xml:space="preserve">IOP PUBLISHING LTD</t>
  </si>
  <si>
    <t xml:space="preserve">BRISTOL</t>
  </si>
  <si>
    <t xml:space="preserve">TEMPLE CIRCUS, TEMPLE WAY, BRISTOL BS1 6BE, ENGLAND</t>
  </si>
  <si>
    <t xml:space="preserve">1555-6611</t>
  </si>
  <si>
    <t xml:space="preserve">Laser Phys.</t>
  </si>
  <si>
    <t xml:space="preserve">Optics; Physics, Applied</t>
  </si>
  <si>
    <t xml:space="preserve">Optics; Physics</t>
  </si>
  <si>
    <t xml:space="preserve">AX2UL</t>
  </si>
  <si>
    <t xml:space="preserve">Fang, X; Wang, CJ</t>
  </si>
  <si>
    <t xml:space="preserve">SULFA-MICHAEL ADDITION; AZA-HENRY REACTION; NITRO-MANNICH REACTIONS; BAYLIS-HILLMAN REACTION; ENANTIOSELECTIVE CONJUGATE ADDITION; BETA-KETO-ESTERS; STEREOSELECTIVE-SYNTHESIS; ACID-DERIVATIVES; 1,3-DICARBONYL COMPOUNDS; EXPEDITIOUS ACCESS</t>
  </si>
  <si>
    <t xml:space="preserve">Organocatalysis has proven to be one of the most rapidly developing and competitive research areas in asymmetric catalysis since 2000, and has become a third branch besides biocatalysis and transition metal catalysis. In this feature article, recent progress from our research group on asymmetric organocatalysis, focusing on fine-tunable amine-thiourea catalysis, is described. Design of novel bifunctional amine-thiourea organocatalysts based upon the synergistic activation strategy via multiple hydrogen bonds and their applications in asymmetric C-C, C-N, and C-S bond-forming reactions under mild conditions are discussed in detail. The most attractive feature of the newly designed fine-tunable amine-thiourea catalysts is the incorporation of multiple hydrogen bonding donors and stereogenic centers.</t>
  </si>
  <si>
    <t xml:space="preserve">973 Program [2011CB808600]; NSFC [20972117, 21172176, 21372180]; HPNSF [ZRZ0273]</t>
  </si>
  <si>
    <t xml:space="preserve">We are grateful for the financial support from 973 Program (2011CB808600), NSFC (20972117, 21172176, 21372180), and HPNSF (ZRZ0273). We also sincerely thank all co-workers who have contributed to the work described in this article.</t>
  </si>
  <si>
    <t xml:space="preserve">AX4IT</t>
  </si>
  <si>
    <t xml:space="preserve">Wu, W; Jiang, CZ; Roy, VAL</t>
  </si>
  <si>
    <t xml:space="preserve">SOL-GEL SYNTHESIS; MICROWAVE-ASSISTED SYNTHESIS; CORE-SHELL HETEROSTRUCTURES; GAS-SENSING PROPERTIES; LITHIUM-ION BATTERY; VISIBLE-LIGHT; FACILE SYNTHESIS; HYDROTHERMAL SYNTHESIS; CONTROLLABLE SYNTHESIS; ENHANCED PHOTOCATALYSIS</t>
  </si>
  <si>
    <t xml:space="preserve">Photocatalytic degradation of toxic organic pollutants is a challenging tasks in ecological and environmental protection. Recent research shows that the magnetic iron oxide-semiconductor composite photocatalytic system can effectively break through the bottleneck of single-component semiconductor oxides with low activity under visible light and the challenging recycling of the photocatalyst from the final products. With high reactivity in visible light, magnetic iron oxide-semiconductors can be exploited as an important magnetic recovery photocatalyst (MRP) with a bright future. On this regard, various</t>
  </si>
  <si>
    <t xml:space="preserve">Wu, Wei/B-6255-2009; </t>
  </si>
  <si>
    <t xml:space="preserve">VELLAISAMY, Arul Lenus Roy/0000-0003-1432-9950</t>
  </si>
  <si>
    <t xml:space="preserve">Hong Kong Scholars Program; NSFC [51471121, 51201115, 51171132]; Young Chenguang Project of Wuhan City [2013070104010011]; China Postdoctoral Science Foundation [2014M550406]; Hubei Provincial Natural Science Foundation [2014CFB261]; Fundamental Research Funds for the Central Universities</t>
  </si>
  <si>
    <t xml:space="preserve">The authors thank the Hong Kong Scholars Program, NSFC (51471121, 51201115, 51171132), Young Chenguang Project of Wuhan City (2013070104010011), China Postdoctoral Science Foundation (2014M550406), Hubei Provincial Natural Science Foundation (2014CFB261) and the Fundamental Research Funds for the Central Universities.</t>
  </si>
  <si>
    <t xml:space="preserve">2040-3372</t>
  </si>
  <si>
    <t xml:space="preserve">Nanoscale</t>
  </si>
  <si>
    <t xml:space="preserve">Chemistry, Multidisciplinary; Nanoscience &amp; Nanotechnology; Materials Science, Multidisciplinary; Physics, Applied</t>
  </si>
  <si>
    <t xml:space="preserve">AX4RN</t>
  </si>
  <si>
    <t xml:space="preserve">Peng, JP; Li, XN; Zhang, DS; Chen, JK; Su, YC; Smith, SB; Dong, Z</t>
  </si>
  <si>
    <t xml:space="preserve">acute kidney injury; diabetic nephropathy; high glucose; ischemia-reperfusion; mitochondria; p53</t>
  </si>
  <si>
    <t xml:space="preserve">TUBULAR CELL APOPTOSIS; OXIDATIVE STRESS; RENAL-FAILURE; MOUSE MODELS; NEPHROPATHY; DISEASE; ACTIVATION; MICE; REPERFUSION; HYPOXIA</t>
  </si>
  <si>
    <t xml:space="preserve">Patients with chronic kidney diseases, including diabetic nephropathy, are more susceptible to acute kidney injury (AKI) and have a worse prognosis following AKI. However, the underlying mechanism is unclear. Here we tested whether diabetic mice were more sensitive to AKI and show that renal ischemia-reperfusion induced significantly more severe AKI and higher mortality in the streptozotocin and Akita diabetic mouse models. The severity of AKI in the mice correlated with their blood glucose levels. In vitro, high glucose-conditioned renal proximal tubular cells showed higher apoptosis and caspase activation following ATP depletion and hypoxic injury, accompanied by a heightened mitochondrial accumulation of Bax and release of cytochrome c. In response to injury, both glucose-conditioned renal proximal tubular cells and diabetic kidney tissues showed markedly higher p53 induction. Suppression of p53 diminished the sensitivity of high glucose-conditioned cells to acute injury in vitro. Moreover, blockade of p53 by pifithrin-a, siRNA, or proximal tubule-targeted gene ablation reduced ischemic AKI in diabetic mice. Insulin reduced blood glucose in diabetic mice and largely attenuated their AKI sensitivity. Thus, our results suggest the involvement of hyperglycemia, p53, and the mitochondrial pathway of apoptosis in the susceptibility of diabetic models to AKI.</t>
  </si>
  <si>
    <t xml:space="preserve">National Natural Science Foundation of China [81370791]; National Basic Research Program of China 973 Program [2012CB517601]; National Institutes of Health and Department of Veterans Administration of USA</t>
  </si>
  <si>
    <t xml:space="preserve">We thank Dr Volker Haase at Vanderbilt University School of Medicine for kindly providing the PEPCK-Cre mouse line. We also thank Dr Elena Feinstein at Quark Pharmaceuticals for providing p53 siRNAs. This study has grant support from National Natural Science Foundation of China (81370791), National Basic Research Program of China 973 Program No. 2012CB517601, and the National Institutes of Health and Department of Veterans Administration of USA.</t>
  </si>
  <si>
    <t xml:space="preserve">75 VARICK ST, 9TH FLR, NEW YORK, NY 10013-1917 USA</t>
  </si>
  <si>
    <t xml:space="preserve">1523-1755</t>
  </si>
  <si>
    <t xml:space="preserve">Kidney Int.</t>
  </si>
  <si>
    <t xml:space="preserve">Urology &amp; Nephrology</t>
  </si>
  <si>
    <t xml:space="preserve">AX5PB</t>
  </si>
  <si>
    <t xml:space="preserve">Yuan, JW; Liu, C; Lei, AW</t>
  </si>
  <si>
    <t xml:space="preserve">S BOND FORMATION; PALLADIUM-CATALYZED REACTIONS; ONE-POT SYNTHESIS; C-C; HYPERVALENT IODINE; C(SP(3))-H BONDS; PD(II)-CATALYZED AMINATION; 4-SUBSTITUTED INDOLES; IODOBENZENE DIACETATE; ACTIVATION REACTIONS</t>
  </si>
  <si>
    <t xml:space="preserve">The preparation of N-containing heterocycles is always the core of synthetic chemistry. Recently, oxidative coupling between two R-H nucleophiles is gaining more attention due to its atom-economy and step-economy, thus there are numerous reports focusing on the N-heterocycle construction via oxidative coupling. This feature article is going to cover the methodology related to the construction of N-heterocycles through oxidative intramolecular N-H/X-H coupling.</t>
  </si>
  <si>
    <t xml:space="preserve">973 Program [2011CB80860, 2012CB725302]; National Natural Science Foundation of China [21390400, 21025206, 21272180, 21302148]; Research Fund for the Doctoral Program of Higher Education of China [20120141130002]; Program for Changjiang Scholars and Innovative Research Team in University [IRT1030]; Program of Introducing Talents of Discipline to Universities of China (111 Program)</t>
  </si>
  <si>
    <t xml:space="preserve">This work was supported by the 973 Program (2011CB80860, 2012CB725302), the National Natural Science Foundation of China (21390400, 21025206, 21272180 and 21302148), and the Research Fund for the Doctoral Program of Higher Education of China (20120141130002) and the Program for Changjiang Scholars and Innovative Research Team in University (IRT1030). The Program of Introducing Talents of Discipline to Universities of China (111 Program) is also appreciated.</t>
  </si>
  <si>
    <t xml:space="preserve">AX9OQ</t>
  </si>
  <si>
    <t xml:space="preserve">Tang, XS; Li, DQ; Zhou, CB; Phoon, KK</t>
  </si>
  <si>
    <t xml:space="preserve">Slope reliability; Probability of failure; Incomplete probability information; Joint probability distribution; Nataf distribution; Copulas</t>
  </si>
  <si>
    <t xml:space="preserve">CORRELATED NONNORMAL VARIABLES; GEOTECHNICAL RELIABILITY; NATAF TRANSFORMATION; MODEL; SELECTION; DISTRIBUTIONS; PERFORMANCE; UNCERTAINTY; SYSTEM; IMPACT</t>
  </si>
  <si>
    <t xml:space="preserve">Slope reliability under incomplete probability information is a challenging problem. In this study, three copula-based approaches are proposed to evaluate slope reliability under incomplete probability information. The Nataf distribution and copula models for characterizing the bivariate distribution of shear strength parameters are briefly introduced. Then, both global and local dispersion factors are defined to characterize the dispersion in probability of slope failure. Two illustrative examples are presented to demonstrate the validity of the proposed approaches. The results indicate that the probabilities of slope failure associated with different copulas differ considerably. The commonly used Nataf distribution or Gaussian copula produces only one of the various possible solutions of probability of slope failure. The probability of slope failure under incomplete probability information exhibits large dispersion. Both global and local dispersion factors increase with decreasing probability of slope failure, especially for small coefficients of variation and strongly negative correlations underlying shear strength parameters. The proposed three copula-based approaches can effectively reduce the dispersion in probability of slope failure and significantly improve the estimate of probability of slope failure. In comparison with the Nataf distribution, the copula-based approaches result in a more reasonable estimate of slope reliability. (C) 2014 Elsevier Ltd. All rights reserved.</t>
  </si>
  <si>
    <t xml:space="preserve">LI, Dianqing/C-7621-2013</t>
  </si>
  <si>
    <t xml:space="preserve">National Science Fund for Distinguished Young Scholars [51225903]; National Basic Research Program of China (973 Program) [2011CB013506]; National Natural Science Foundation of China [51329901]; Shanghai Pujiang Program [12PJ1408700]</t>
  </si>
  <si>
    <t xml:space="preserve">Thanks for the valuable comments from Jie Zhang, Tongji University. This work was supported by the National Science Fund for Distinguished Young Scholars (Project No. 51225903), the National Basic Research Program of China (973 Program) (Project No. 2011CB013506), the National Natural Science Foundation of China (Project No. 51329901) and Shanghai Pujiang Program (12PJ1408700).</t>
  </si>
  <si>
    <t xml:space="preserve">A</t>
  </si>
  <si>
    <t xml:space="preserve">AY4YR</t>
  </si>
  <si>
    <t xml:space="preserve">Naghavi, M; Wang, HD; Lozano, R; Davis, A; Liang, XF; Zhou, MG; Vollset, SE; Ozgoren, AA; Abdalla, S; Abd-Allah, F; Aziz, MIA; Abera, SF; Aboyans, V; Abraham, B; Abraham, JP; Abuabara, KE; Abubakar, I; Abu-Raddad, LJ; Abu-Rmeileh, NME; Achoki, T; Adelekan, A; Ademi, ZN; Adofo, K; Adou, AK; Adsuar, JC; Arnlov, J; Agardh, EE; Akena, D; Al Khabouri, MJ; Alasfoor, D; Albittar, M; Alegretti, MA; Aleman, AV; Alemu, ZA; Alfonso-Cristancho, R; Alhabib, S; Ali, MK; Ali, R; Alla, F; Al Lami, F; Allebeck, P; AlMazroa, MA; Salman, RAS; Alsharif, U; Alvarez, E; Alviz-Guzman, N; Amankwaa, AA; Amare, AT; Ameli, O; Amini, H; Ammar, W; Anderson, HR; Anderson, BO; Antonio, CAT; Anwari, P; Apfel, H; Cunningham, SA; Arsenijevic, VSA; Al Artaman; Asad, MM; Asghar, RJ; Assadi, R; Atkins, LS; Atkinson, C; Badawi, A; Bahit, MC; Bakfalouni, T; Balakrishnan, K; Balalla, S; Banerjee, A; Barber, RM; Barker-Collo, SL; Barquera, S; Barregard, L; Barrero, LH; Barrientos-Gutierrez, T; Basu, A; Basu, S; Basulaiman, MO; Beardsley, J; Bedi, N; Beghi, E; Bekele, T; Bell, ML; Benjet, C; Bennett, DA; Bensenor, IM; Benzian, H; Bertozzi-Villa, A; Beyene, TJ; Bhala, N; Bhalla, A; Bhutta, ZA; Bikbov, B; Bin Abdulhak, A; Biryukov, S; Blore, JD; Blyth, FM; Bohensky, MA; Borges, G; Bose, D; Boufous, S; Bourne, RR; Boyers, LN; Brainin, M; Brauer, M; Brayne, CEG; Brazinova, A; Breitborde, N; Brenner, H; Briggs, ADM; Brown, JC; Brugha, TS; Buckle, GC; Bui, LN; Bukhman, G; Burch, M; Nonato, IRC; Carabin, H; Cardenas, R; Carapetis, J; Carpenter, DO; Caso, V; Castaneda-Orjuela, CA; Castro, RE; Catala-Lopez, F; Cavalleri, F; Chang, JC; Charlson, FC; Che, X; Chen, HL; Chen, YY; Chen, JS; Chen, ZM; Chiang, PPC; Chimed-Ochir, O; Chowdhury, R; Christensen, H; Christophi, CA; Chuang, TW; Chugh, SS; Cirillo, M; Coates, MM; Coffeng, LE; Coggeshall, MS; Cohen, A; Colistro, V; Colquhoun, SM; Colomar, M; Cooper, LT; Cooper, C; Coppola, LM; Cortinovis, M; Courville, K; Cowie, BC; Criqui, MH; Crump, JA; Cuevas-Nasu, L; Leite, IDC; Dabhadkar, KC; Dandona, L; Dandona, R; Dansereau, E; Dargan, PI; Dayama, A; De la Cruz-Gongora, V; de la Vega, SF; De Leo, D; Degenhardt, L; del Pozo-Cruz, B; Dellavalle, RP; Deribe, K; Jarlais, DCD; Dessalegn, M; deVeber, GA; Dharmaratne, SD; Dherani, M; Diaz-Ortega, JL; Diaz-Torne, C; Dicker, D; Ding, EL; Dokova, K; Dorsey, ER; Driscoll, TR; Duan, LL; Duber, HC; Durrani, AM; Ebel, BE; Edmond, KM; Ellenbogen, RG; Elshrek, Y; Ermakov, SP; Erskine, HE; Eshrati, B; Esteghamati, A; Estep, K; Furst, T; Fahimi, S; Fahrion, AS; Faraon, EJA; Farzadfar, F; Fay, DFJ; Feigl, AB; Feigin, VL; Felicio, MM; Fereshtehnejad, SM; Fernandes, JG; Ferrari, AJ; Fleming, TD; Foigt, N; Foreman, K; Forouzanfar, MH; Fowkes, FGR; Paleo, UF; Franklin, RC; Futran, ND; Gaffikin, L; Gambashidze, K; Gankpe, FG; Garcia-Guerra, FA; Garcia, AC; Geleijnse, JM; Gessner, BD; Gibney, KB; Gillum, RF; Gilmour, S; Abdelmageem, I; Ginawi, M; Giroud, M; Glaser, EL; Goenka, S; Dantes, HG; Gona, P; Gonzalez-Medina, D; Guinovart, C; Gupta, R; Gupta, R; Gosselin, RA; Gotay, CC; Goto, A; Gowda, HN; Graetz, N; Greenwell, KF; Gugnani, HC; Gunnell, D; Gutierrez, RA; Haagsma, J; Hafezi-Nejad, N; Hagan, H; Hagstromer, M; Halasa, YA; Hamadeh, RR; Hamavid, H; Hammami, M; Hancock, J; Hankey, GJ; Hansen, GM; Harb, HL; Harewood, H; Haro, JM; Havmoeller, R; Hay, RJ; Hay, SI; Hedayati, MT; Pi, IBH; Heuton, KR; Heydarpour, P; Higashi, H; Hijar, M; Hoek, HW; Hoffman, HJ; Hornberger, JC; Hosgood, HD; Hossain, M; Hotez, PJ; Hoy, DG; Hsairi, M; Hu, GQ; Huang, JJ; Huffman, MD; Hughes, AJ; Husseini, A; Huynh, C; Iannarone, M; Iburg, KM; Idrisov, BT; Ikeda, N; Innos, K; Inoue, M; Islami, F; Ismayilova, S; Jacobsen, KH; Jassal, S; Jayaraman, SP; Jensen, PN; Jha, V; Jiang, GH; Jiang, Y; Jonas, JB; Joseph, J; Juel, K; Kabagambe, EK; Kan, HD; Karch, A; Karimkhani, C; Karthikeyan, G; Kassebaum, N; Kaul, A; Kawakami, N; Kazanjan, K; Kazi, DS; Kemp, AH; Kengne, AP; Keren, A; Kereselidze, M; Khader, YS; Khalifa, SEAH; Khan, EA; Khan, G; Khang, YH; Kieling, C; Kinfu, Y; Kinge, JM; Kim, D; Kim, S; Kivipelto, M; Knibbs, L; Knudsen, AK; Kokubo, Y; Kosen, S; Kotagal, M; Kravchenko, MA; Krishnaswami, S; Krueger, H; Defo, BK; Kuipers, EJ; Bicer, BK; Kulkarni, C; Kulkarni, VS; Kumar, K; Kumar, RB; Kwan, GF; Kyu, H; Lai, T; Balaji, AL; Lalloo, R; Lallukka, T; Lam, H; Lan, Q; Lansingh, VC; Larson, HJ; Larsson, A; Lavados, PM; Lawrynowicz, AEB; Leasher, JL; Lee, JT; Leigh, J; Leinsalu, M; Leung, R; Levitz, C; Li, B; Li, YC; Li, YM; Liddell, C; Lim, SS; de Lima, GMF; Lind, ML; Lipshultz, SE; Liu, SW; Liu, Y; Lloyd, BK; Lofgren, KT; Logroscino, G; London, SJ; Lortet-Tieulent, J; Lotufo, PA; Lucas, RM; Lunevicius, R; Lyons, RA; Ma, S; Machado, VMP; MacIntyre, MF; Mackay, MT; MacLachlan, JH; Magis-Rodriguez, C; Mahdi, AA; Majdan, M; Malekzadeh, R; Mangalam, S; Mapoma, CC; Marape, M; Marcenes, W; Margono, C; Marks, GB; Marzan, MB; Masci, JR; Mashal, MTQ; Masiye, F; Mason-Jones, AJ; Matzopolous, R; Mayosi, BM; Mazorodze, TT; McGrath, JJ; Mckay, AC; Mckee, M; McLain, A; Meaney, PA; Mehndiratta, MM; Mejia-Rodriguez, F; Melaku, YA; Meltzer, M; Memish, ZA; Mendoza, W; Mensah, GA; Meretoja, A; Mhimbira, FA; Miller, TR; Mills, EJ; Misganaw, A; Mishra, SK; Mock, CN; Moffitt, TE; Ibrahim, NM; Mohammad, KA; Mokdad, AH; Mola, GL; Monasta, L; Monis, JD; Hernandez, JCM; Montico, M; Montine, TJ; Mooney, MD; Moore, AR; Moradi-Lakeh, M; Moran, AE; Mori, R; Moschandreas, J; Moturi, WN; Moyer, ML; Mozaffarian, D; Mueller, UO; Mukaigawara, M; Mullany, EC; Murray, J; Mustapha, A; Naghavi, P; Naheed, A; Naidoo, KS; Naldi, L; Nand, D; Nangia, V; Narayan, KMV; Nash, D; Nasher, J; Nejjari, C; Nelson, RG; Neuhouser, M; Neupane, SP; Newcomb, PA; Newman, L; Newton, CR; Ng, M; Ngalesoni, FN; Nguyen, G; Nguyen, NTT; Nisar, MI; Nolte, S; Norheim, OF; Norman, RE; Norrving, B; Nyakarahuka, L; Odell, S; O'Donnell, M; Ohkubo, T; Ohno, SL; Olusanya, BO; Omer, SB; Opio, JN; Orisakwe, OE; Ortblad, KF; Ortiz, A; Otayza, MLK; Pain, AW; Pandian, JD; Panelo, CI; Panniyammakal, J; Papachristou, C; Caicedo, AJP; Patten, SB; Patton, GC; Paul, VK; Pavlin, B; Pearce, N; Pellegrini, CA; Pereira, DM; Peresson, SC; Perez-Padilla, R; Perez-Ruiz, FP; Perico, N; Pervaiz, A; Pesudovs, K; Peterson, CB; Petzold, M; Phillips, BK; Phillips, DE; Phillips, MR; Plass, D; Piel, FB; Poenaru, D; Polinder, S; Popova, S; Poulton, RG; Pourmalek, F; Prabhakaran, D; Qato, D; Quezada, AD; Quistberg, DA; Rabito, F; Rafay, A; Rahimi, K; Rahimi-Movaghar, V; Rahman, SUR; Raju, M; Rakovac, I; Rana, SM; Refaat, A; Remuzzi, G; Ribeiro, AL; Ricci, S; Riccio, PM; Richardson, L; Richardus, JH; Roberts, B; Roberts, DA; Robinson, M; Roca, A; Rodriguez, A; Rojas-Rueda, D; Ronfani, L; Room, R; Roth, GA; Rothenbacher, D; Rothstein, DH; Rowley, JT; Roy, N; Ruhago, GM; Rushton, L; Sambandam, S; Soreide, K; Saeedi, MY; Saha, S; Sahathevan, R; Sahraian, MA; Sahle, BW; Salomon, JA; Salvo, D; Samonte, GMJ; Sampson, U; Sanabria, JR; Sandar, L; Santos, IS; Satpathy, M; Sawhney, M; Saylan, M; Scarborough, P; Schottker, B; Schmidt, JC; Schneider, IJC; Schumacher, AE; Schwebel, DC; Scott, JG; Sepanlou, SG; Servan-Mori, EE; Shackelford, K; Shaheen, A; Shahraz, S; Shakh-Nazarova, M; Shangguan, S; She, J; Sheikhbahaei, S; Shepard, DS; Shibuya, K; Shinohara, Y; Shishani, K; Shiue, I; Shivakoti, R; Shrime, MG; Sigfusdottir, ID; Silberberg, DH; Silva, AP; Simard, EP; Sindi, S; Singh, JA; Singh, L; Sioson, E; Skirbekk, V; Sliwa, K; So, S; Soljak, M; Soneji, S; Soshnikov, SS; Sposato, LA; Sreeramareddy, CT; Stanaway, JRD; Stathopoulou, VK; Steenland, K; Stein, C; Steiner, C; Stevens, A; Stoeckl, H; Straif, K; Stroumpoulis, K; Sturua, L; Sunguya, BF; Swaminathan, S; Swaroop, M; Sykes, BL; Tabb, KM; Takahashi, K; Talongwa, RT; Tan, F; Tanne, D; Tanner, M; Tavakkoli, M; Ao, BT; Teixeira, CM; Templin, T; Tenkorang, EY; Terkawi, AS; Thomas, BA; Thorne-Lyman, AL; Thrift, AG; Thurston, GD; Tillmann, T; Tirschwell, DL; Tleyjeh, IM; Tonelli, M; Topouzis, F; Towbin, JA; Toyoshima, H; Traebert, J; Tran, BX; Truelsen, T; Trujillo, U; Trillini, M; Dimbuene, ZT; Tsilimbaris, M; Tuzcu, EM; Ubeda, C; Uchendu, US; Ukwaja, KN; Undurraga, EA; Vallely, AJ; van de Vijver, S; van Gool, CH; Varakin, YY; Vasankari, TJ; Vasconcelos, AMN; Vavilala, MS; Venketasubramanian, N; Vijayakumar, L; Villalpando, S; Violante, FS; Vlassov, VV; Wagner, GR; Waller, SG; Wang, JL; Wang, L; Wang, XR; Wang, YP; Warouw, TS; Weichenthal, S; Weiderpass, E; Weintraub, RG; Wenzhi, W; Werdecker, A; Wessells, KRR; Westerman, R; Whiteford, HA; Wilkinson, JD; Williams, TN; Woldeyohannes, SM; Wolfe, CDA; Wolock, TM; Woolf, AD; Wong, JQ; Wright, JL; Wulf, S; Wurtz, B; Xu, GL; Yang, YC; Yano, Y; Yatsuya, H; Yip, P; Yonemoto, N; Yoon, SJ; Younis, M; Yu, CH; Jin, KY; Zaki, MES; Zamakhshary, MF; Zeeb, H; Zhang, Y; Zhao, Y; Zheng, YF; Zhu, J; Zhu, S; Zonies, D; Zou, XN; Zunt, JR; Vos, T; Lopez, AD; Murray, CJL</t>
  </si>
  <si>
    <t xml:space="preserve">GBD Mortal 2013 Causes Death Colla</t>
  </si>
  <si>
    <t xml:space="preserve">INFLUENZAE TYPE-B; PNEUMOCOCCAL CONJUGATE VACCINE; PLACEBO-CONTROLLED-TRIAL; 187 COUNTRIES; RISK-FACTORS; ENTERIC MULTICENTER; CHILDREN YOUNGER; CHILDHOOD PNEUMONIA; INTEGRATED APPROACH; POPULATION HEALTH</t>
  </si>
  <si>
    <t xml:space="preserve">Background Up-to-date evidence on levels and trends for age-sex-specifi c all-cause and cause-specifi c mortality is essential for the formation of global, regional, and national health policies. In the Global Burden of Disease Study 2013 (GBD 2013) we estimated yearly deaths for 188 countries between 1990, and 2013. We used the results to assess whether there is epidemiological convergence across countries. Methods We estimated age-sex-specifi c all-cause mortality using the GBD 2010 methods with some refinements to improve accuracy applied to an updated database of vital registration, survey, and census data. We generally estimated cause of death as in the GBD 2010. Key improvements included the addition of more recent vital registration data for 72 countries, an updated verbal autopsy literature review, two new and detailed data systems for China, and more detail for Mexico, UK, Turkey, and Russia. We improved statistical models for garbage code redistribution. We used six different modelling strategies across the 240 causes; cause of death ensemble modelling (CODEm) was the dominant strategy for causes with sufficient information. Trends for Alzheimer's disease and other dementias were informed by meta-regression of prevalence studies. For pathogen-specifi c causes of diarrhoea and lower respiratory infections we used a counterfactual approach. We computed two measures of convergence (inequality) across countries: the average relative difference across all pairs of countries (Gini coefficient) and the average absolute difference across countries. To summarise broad findings, we used multiple decrement life-tables to decompose probabilities of death from birth to exact age 15 years, from exact age 15 years to exact age 50 years, and from exact age 50 years to exact age 75 years, and life expectancy at birth into major causes. For all quantities reported, we computed 95% uncertainty intervals (UIs). We constrained cause-specific fractions within each age-sex-country-year group to sum to all-cause mortality based on draws from the uncertainty distributions. Findings Global life expectancy for both sexes increased from 65.3 years (UI 65.0-65.6) in 1990, to 71.5 years (UI 71.0-71.9) in 2013, while the number of deaths increased from 47.5 million (UI 46.8-48.2) to 54.9 million (UI 53.6-56.3) over the same interval. Global progress masked variation by age and sex: for children, average absolute diff erences between countries decreased but relative diff erences increased. For women aged 25-39 years and older than 75 years and for men aged 20-49 years and 65 years and older, both absolute and relative diff erences increased. Decomposition of global and regional life expectancy showed the prominent role of reductions in age-standardised death rates for cardiovascular diseases and cancers in high-income regions, and reductions in child deaths from diarrhoea, lower respiratory infections, and neonatal causes in low-income regions. HIV/AIDS reduced life expectancy in southern sub-Saharan Africa. For most communicable causes of death both numbers of deaths and age-standardised death rates fell whereas for most non-communicable causes, demographic shifts have increased numbers of deaths but decreased age-standardised death rates. Global deaths from injury increased by 10.7%, from 4.3 million deaths in 1990 to 4.8 million in 2013; but age-standardised rates declined over the same period by 21%. For some causes of more than 100 000 deaths per year in 2013, age-standardised death rates increased between 1990 and 2013, including HIV/AIDS, pancreatic cancer, atrial fibrillation and flutter, drug use disorders, diabetes, chronic kidney disease, and sickle-cell anaemias. Diarrhoeal diseases, lower respiratory infections, neonatal causes, and malaria are still in the top five causes of death in children younger than 5 years. The most important pathogens are rotavirus for diarrhoea and pneumococcus for lower respiratory infections. Country-specific probabilities of death over three phases of life were substantially varied between and within regions. Interpretation For most countries, the general pattern of reductions in age-sex specifi c mortality has been associated with a progressive shift towards a larger share of the remaining deaths caused by non-communicable disease and injuries. Assessing epidemiological convergence across countries depends on whether an absolute or relative measure of inequality is used. Nevertheless, age-standardised death rates for seven substantial causes are increasing, suggesting the potential for reversals in some countries. Important gaps exist in the empirical data for cause of death estimates for some countries; for example, no national data for India are available for the past decade.</t>
  </si>
  <si>
    <t xml:space="preserve">Tanne, David/F-2560-2010; Pereira, David/M-9286-2013; Adsuar, Jose C/C-6558-2008; Patten, Scott/B-4434-2011; Ribeiro, Antonio/C-2707-2009; CSTFA, ResearcherID/P-1067-2014; Hankey, Graeme /H-4968-2014; Research ID, CTBCC /O-3564-2014; Moffitt, Terrie/D-5295-2011; Degenhardt, Louisa/D-4515-2012; Ronfani, Luca/B-6668-2013; Ameli, Omid/G-1583-2013; Rakovac, Ivo/A-7678-2013; Montico, Marcella/B-5290-2013; Majdan, Marek/K-5017-2012; Amini, Hassan/B-3076-2010; Castro, Ruben/J-1948-2015; Nolte, Sandra/B-7498-2008; Scott, James/D-5900-2012; Kravchenko, Mikhail/B-2596-2012; Monasta, Lorenzo/B-1388-2012; Santos, Itamar/K-7055-2012; Whiteford, Harvey/A-4840-2009; Tonelli, Marcello/B-3028-2009; Ukwaja, Kingsley N./A-7794-2013; Kieling, Christian/A-5517-2008; Newton, Charles/B-7578-2014; Higashi, Hideki/D-3797-2011; Bikbov, Boris/I-4594-2013; Balakrishnan, Kalpana/B-6653-2015; Paternina-Caicedo, Angel/N-4496-2015; Schottker, Ben/F-8183-2014; Hay, Simon/F-8967-2015; NORMAN, ROSANA/F-2774-2010; Kemp, Andrew/C-7984-2012; Lalloo, Ratilal/O-5624-2014; Jacobsen, Kathryn/B-5857-2008</t>
  </si>
  <si>
    <t xml:space="preserve">Mayosi, Bongani/0000-0001-6641-8950; Stockl, Heidi/0000-0002-0907-8483; Wessells, K. Ryan/0000-0002-5485-7144; Tanne, David/0000-0002-6699-2220; Pereira, David/0000-0003-0384-7592; Adsuar, Jose C/0000-0001-7203-3168; Patten, Scott/0000-0001-9871-4041; Ribeiro, Antonio/0000-0002-2740-0042; Hankey, Graeme /0000-0002-6044-7328; Moffitt, Terrie/0000-0002-8589-6760; Degenhardt, Louisa/0000-0002-8513-2218; Ronfani, Luca/0000-0001-5710-3914; Ameli, Omid/0000-0001-7878-0551; Rakovac, Ivo/0000-0003-3462-2636; Montico, Marcella/0000-0003-0377-8232; Majdan, Marek/0000-0001-8037-742X; Amini, Hassan/0000-0003-1770-6459; Nolte, Sandra/0000-0001-6185-9423; Scott, James/0000-0002-0744-0688; Monasta, Lorenzo/0000-0001-7774-548X; Whiteford, Harvey/0000-0003-4667-6623; Ukwaja, Kingsley N./0000-0002-1974-8735; Kieling, Christian/0000-0001-7691-4149; MacLachlan, Jennifer/0000-0002-7654-4536; Bohensky, Megan/0000-0001-8370-1408; Glaser, Elizabeth/0000-0002-1918-057X; Mhimbira, Francis/0000-0001-8989-6832; Kwan, Gene/0000-0002-0929-6800; Cowie, Benjamin/0000-0002-7087-5895; Newton, Charles/0000-0002-6999-5507; O'donnell, Colm/0000-0002-8004-450X; Khang, Young-Ho/0000-0002-9585-8266; Higashi, Hideki/0000-0002-5534-0905; Bikbov, Boris/0000-0002-1925-7506; Balakrishnan, Kalpana/0000-0002-5905-1801; Paternina-Caicedo, Angel/0000-0002-6332-5174; Piel, Fred/0000-0001-8131-7728; Thrift, Amanda/0000-0001-8533-4170; Deribe, Kebede/0000-0002-8526-6996; Lavados, Pablo/0000-0002-9118-9093; Brauer, Michael/0000-0002-9103-9343; Lyons, Ronan/0000-0001-5225-000X; Schottker, Ben/0000-0002-1217-4521; Abubakar, Ibrahim/0000-0002-0370-1430; Hay, Simon/0000-0002-0611-7272; NORMAN, ROSANA/0000-0002-9742-1957; Kemp, Andrew/0000-0003-1146-3791; Patton, George/0000-0001-5039-8326; Lalloo, Ratilal/0000-0001-5822-1269; Khan, Ejaz/0000-0002-7072-8035; Rodriguez, Alina/0000-0003-1209-8802; Hagstromer, Maria/0000-0002-4607-8677; Jacobsen, Kathryn/0000-0002-4198-6246</t>
  </si>
  <si>
    <t xml:space="preserve">AY7BI</t>
  </si>
  <si>
    <t xml:space="preserve">Ma, JY; Zhao, J; Ma, Y; Tian, JW</t>
  </si>
  <si>
    <t xml:space="preserve">Registration; Image fusion; Infrared; Non-rigid; Face recognition; Gaussian fields</t>
  </si>
  <si>
    <t xml:space="preserve">MULTIMODAL IMAGE REGISTRATION; POINT SET REGISTRATION; OBJECT RECOGNITION; MUTUAL INFORMATION; TRANSFORM; FEATURES; FUSION; APPROXIMATION</t>
  </si>
  <si>
    <t xml:space="preserve">Registration of multi-sensor data (particularly visible color sensors and infrared sensors) is a prerequisite for multimodal image analysis such as image fusion. Typically, the relationships between image pairs are modeled by rigid or affine transformations. However, this cannot produce accurate alignments when the scenes are not planar, for example, face images. In this paper, we propose a regularized Gaussian fields criterion for non-rigid registration of visible and infrared face images. The key idea is to represent an image by its edge map and align the edge maps by a robust criterion with a non-rigid model. We model the transformation between images in a reproducing kernel Hilbert space and a sparse approximation is applied to the transformation to avoid high computational complexity. Moreover, a coarse-to-fine strategy by applying deterministic annealing is used to overcome local convergence problems. The qualitative and quantitative comparisons on two publicly available databases demonstrate that our method significantly outperforms the state-of-the-art method with an affine model. As a result, our method will be beneficial for fusion-based face recognition. (C) 2014 Elsevier Ltd. All rights reserved.</t>
  </si>
  <si>
    <t xml:space="preserve">ma, jiayi/0000-0003-3264-3265</t>
  </si>
  <si>
    <t xml:space="preserve">National Natural Science Foundation of China [61273279, 61275098]; Natural Science Foundation of Hubei Province of China [2011CDB027]</t>
  </si>
  <si>
    <t xml:space="preserve">The authors gratefully acknowledge the financial supports from the National Natural Science Foundation of China (Nos. 61273279 and 61275098), and the Natural Science Foundation of Hubei Province of China (No. 2011CDB027).</t>
  </si>
  <si>
    <t xml:space="preserve">AY7NP</t>
  </si>
  <si>
    <t xml:space="preserve">Yu, ZL; Zhou, X; Wang, WJ; Deng, WQ; Fang, JN; Hu, H; Wang, ZC; Li, SZ; Cui, L; Shen, J; Zhai, LH; Peng, SY; Wong, JM; Dong, S; Yuan, ZQ; Ou, GS; Zhang, XD; Xu, P; Lou, JZ; Yang, N; Chen, P; Xu, RM; Li, GH</t>
  </si>
  <si>
    <t xml:space="preserve">CHROMATIN REQUIRES; CHAPERONE SCM3; DNA-SEQUENCES; HJURP; PROTEIN; RECOGNITION; DOMAIN; KINETOCHORE; NUCLEOSOMES; PROPAGATION</t>
  </si>
  <si>
    <t xml:space="preserve">The H3 histone variant CENP-A is an epigenetic marker critical for the centromere identity and function. However, the precise regulation of the spatiotemporal deposition and propagation of CENP-A at centromeres during the cell cycle is still poorly understood. Here, we show that CENP-A is phosphorylated at Ser68 during early mitosis by Cdk1. Our results demonstrate that phosphorylation of Ser68 eliminates the binding of CENP-A to the assembly factor HJURP, thus preventing the premature loading of CENP-A to the centromere prior to mitotic exit. Because Cdk1 activity is at its minimum at the mitotic exit, the ratio of Cdk1/PP1 alpha activity changes in favor of Ser68 dephosphorylation, thus making CENP-A available for centromeric deposition by HJURP. Thus, we reveal that dynamic phosphorylation of CENP-A Ser68 orchestrates the spatiotemporal assembly of newly synthesized CENP-A at active centromeres during the cell cycle.</t>
  </si>
  <si>
    <t xml:space="preserve">Ministry of Science and Technology [2011CB966300]; National Natural Science Foundation of China [91219202, 91019007, 31210103914, 31000566]; Chinese Academy of Sciences [XDA01010304, KSZD-EW-Z-009]</t>
  </si>
  <si>
    <t xml:space="preserve">We are grateful to Dr. Hong Zhang and Dr. Bing Zhu for critical reading and discussion of our manuscript. We thank Dr. T. Juelich for linguistic assistance and discussions during the preparation of this manuscript. This work was supported by grants from the Ministry of Science and Technology (2011CB966300 to G.L.), the National Natural Science Foundation of China (91219202 and 91019007 to G.L., 31210103914 to R.-M.X., and 31000566 to P.C.), and the Chinese Academy of Sciences Strategic Priority Research Program (XDA01010304 to G.L.) and Key Research Program (KSZD-EW-Z-009 to P.C. and N.Y.). All fluorescence imaging data were collected and processed at the Center for Bio-imaging, Core Facility for Protein Sciences, Institute of Biophysics, Chinese Academy of Sciences. The computational resources for the MD simulations were provided by the Supercomputing Center of the Chinese Academy of Sciences and the National Supercomputing Center Tianjin Center. The mass spectrometry analysis was performed at the Core Facility for Protein Sciences, Institute of Biophysics, Chinese Academy of Sciences.</t>
  </si>
  <si>
    <t xml:space="preserve">1878-1551</t>
  </si>
  <si>
    <t xml:space="preserve">Dev. Cell</t>
  </si>
  <si>
    <t xml:space="preserve">Cell Biology; Developmental Biology</t>
  </si>
  <si>
    <t xml:space="preserve">AY9ZW</t>
  </si>
  <si>
    <t xml:space="preserve">Ma, T; Yu, MY; Chen, ZY; Fei, CL; Shung, KK; Zhou, QF</t>
  </si>
  <si>
    <t xml:space="preserve">OPTICAL COHERENCE TOMOGRAPHY; RADIOFREQUENCY DATA-ANALYSIS; HIGH-FREQUENCY ULTRASOUND; COMPOSITE TRANSDUCER; PLAQUE MORPHOLOGY; IN-VITRO; DESIGN; MHZ; CLASSIFICATION; CRYSTAL</t>
  </si>
  <si>
    <t xml:space="preserve">Acute coronary syndrome (ACS) is frequently associated with the sudden rupture of a vulnerable atherosclerotic plaque within the coronary artery. Several unique physiological features, including a thin fibrous cap accompanied by a necrotic lipid core, are the targeted indicators for identifying the vulnerable plaques. Intravascular ultrasound (IVUS), a catheter-based imaging technology, has been routinely performed in clinics for more than 20 years to describe the morphology of the coronary artery and guide percutaneous coronary interventions. However, conventional IVUS cannot facilitate the risk assessment of ACS because of its intrinsic limitations, such as insufficient resolution. Renovation of the IVUS technology is essentially needed to overcome the limitations and enhance the coronary artery characterization. In this paper, a multi-frequency intravascular ultrasound (IVUS) imaging system was developed by incorporating a higher frequency IVUS transducer (80 to 150 MHz) with the conventional IVUS (30-50 MHz) system. The newly developed system maintains the advantage of deeply penetrating imaging with the conventional IVUS, while offering an improved higher resolution image with IVUS at a higher frequency. The prototyped multi-frequency catheter has a clinically compatible size of 0.95 mm and a favorable capability of automated image co-registration. In vitro human coronary artery imaging has demonstrated the feasibility and superiority of the multi-frequency IVUS imaging system to deliver a more comprehensive visualization of the coronary artery. This ultrasonic-only intravascular imaging technique, based on a moderate refinement of the conventional IVUS system, is not only cost-effective from the perspective of manufacturing and clinical practice, but also holds the promise of future translation into clinical benefits.</t>
  </si>
  <si>
    <t xml:space="preserve">National Institute of Health [P41-EB002182, R01-EB10090]</t>
  </si>
  <si>
    <t xml:space="preserve">This work is supported by the National Institute of Health under grants P41-EB002182 and R01-EB10090.</t>
  </si>
  <si>
    <t xml:space="preserve">1525-8955</t>
  </si>
  <si>
    <t xml:space="preserve">IEEE Trans. Ultrason. Ferroelectr. Freq. Control</t>
  </si>
  <si>
    <t xml:space="preserve">Acoustics; Engineering, Electrical &amp; Electronic</t>
  </si>
  <si>
    <t xml:space="preserve">Acoustics; Engineering</t>
  </si>
  <si>
    <t xml:space="preserve">AZ0PU</t>
  </si>
  <si>
    <t xml:space="preserve">Wang, LC; Gong, W; Xia, XG; Zhu, J; Li, J; Zhu, ZM</t>
  </si>
  <si>
    <t xml:space="preserve">Aerosol optical depth; Angstrom exponent; Single scattering albedo; Aerosol size distribution; Refractive index; Central China</t>
  </si>
  <si>
    <t xml:space="preserve">SKY RADIANCE MEASUREMENTS; AERONET; SUN; SUNPHOTOMETER; VARIABILITY; NETWORK; REGION; DEPTH; CLIMATOLOGY; PARAMETERS</t>
  </si>
  <si>
    <t xml:space="preserve">Aerosol optical properties including aerosol optical depth (AOD), Angstrom exponent (alpha), single scattering albedo (SSA), aerosol size distribution and refractive index at urban Wuhan in Central China are investigated based on the measurements from a CIMEL sun-photometer during 2007-2013. AOD(500 nm) is found to be relatively high all year round and the highest value 1.52 occurs in June 2012 and the lowest (0.57) in November 2012. alpha shows a significant monthly variation, with the highest value in June 2010 (1.71) and the lowest value (0.78) in April 2012. Analysis of AOD and alpha frequencies indicate that this region is populated with fine-mode particles. Monthly variations of SSA for total, fine and coarse-mode particles are closely related to the aerosol hygroscopic growth, fossil fuel and biomass burning. The aerosol volume size distributions (bi-modal pattern) show distinct differences in particle radius for different seasons, the radius for fine-mode particles generally increase from spring to summer month, for example, the highest peak is around radius 0.15 mu m in March, while the peak radius is around 0.25 mu m in June. Finally, monthly statistics of real and imaginary parts of the complex refractive index are analyzed, the highest averages of real (1.50) and imaginary parts (0.0395) are found in spring and autumn, respectively at wavelength 440-1020 nm. (C) 2014 Elsevier Ltd. All rights reserved.</t>
  </si>
  <si>
    <t xml:space="preserve">Xia, Xiangao/G-5545-2011</t>
  </si>
  <si>
    <t xml:space="preserve">Xia, Xiangao/0000-0002-4187-6311</t>
  </si>
  <si>
    <t xml:space="preserve">National Basic Research Program [2011CB707106]; National Natural Science Foundation of China [41127901, 41401631]</t>
  </si>
  <si>
    <t xml:space="preserve">This work was financially supported by National Basic Research Program (Grant No. 2011CB707106) and National Natural Science Foundation of China (Program: No. 41127901 and No. 41401631). We would like to thank all members of Lidar team in Liesmars, Wuhan University, China.</t>
  </si>
  <si>
    <t xml:space="preserve">1873-2844</t>
  </si>
  <si>
    <t xml:space="preserve">Atmos. Environ.</t>
  </si>
  <si>
    <t xml:space="preserve">Environmental Sciences; Meteorology &amp; Atmospheric Sciences</t>
  </si>
  <si>
    <t xml:space="preserve">Environmental Sciences &amp; Ecology; Meteorology &amp; Atmospheric Sciences</t>
  </si>
  <si>
    <t xml:space="preserve">AZ1SB</t>
  </si>
  <si>
    <t xml:space="preserve">Jiang, SH; Li, DQ; Cao, ZJ; Zhou, CB; Phoon, KK</t>
  </si>
  <si>
    <t xml:space="preserve">Slope stability; System reliability; Monte Carlo simulation (MCS); Representative slip surface; Stochastic response surface; Spatial variability</t>
  </si>
  <si>
    <t xml:space="preserve">RESPONSE-SURFACE METHOD; BEARING-CAPACITY; FAILURE MODES; SLIP SURFACES; RANDOM-FIELDS; VARIABILITY; EXPANSION; DESIGN</t>
  </si>
  <si>
    <t xml:space="preserve">Monte Carlo simulation (MCS) provides a conceptually simple and robust method to evaluate the system reliability of slope stability, particularly in spatially variable soils. However, it suffers from a lack of efficiency at small probability levels, which are of great interest in geotechnical design practice. To address this problem, this paper develops a MCS-based approach for efficient evaluation of the system failure probability P-f,P-s of slope stability in spatially variable soils. The proposed approach allows explicit modeling of the inherent spatial variability of soil properties in a system reliability analysis of slope stability. It facilitates the slope system reliability analysis using representative slip surfaces (i.e., dominating slope failure modes) and multiple stochastic response surfaces. Based on the stochastic response surfaces, the values of P-f,P-s are efficiently calculated using MCS with negligible computational effort. For illustration, the proposed MCS-based system reliability analysis is applied to two slope examples. Results show that the proposed approach estimates P-f,P-s properly considering the spatial variability of soils and improves the computational efficiency significantly at small probability levels. With the aid of the improved computational efficiency offered by the approach, a series of sensitivity studies are carried out to explore the effects of spatial variability in both the horizontal and vertical directions and the cross-correlation between uncertain soil parameters. It is found that both the spatial variability and cross-correlation affect P-f,P-s significantly. The proposed approach allows more insights into such effects from a system analysis point of view. (C) 2014 American Society of Civil Engineers.</t>
  </si>
  <si>
    <t xml:space="preserve">LI, Dianqing/C-7621-2013; Cao, Zijun/N-7616-2014</t>
  </si>
  <si>
    <t xml:space="preserve">This work was supported by the National Science Fund for Distinguished Young Scholars (Project No. 51225903), the National Basic Research Program of China (973 Program) (Project No. 2011CB013506), and the National Natural Science Foundation of China (Project No. 51329901).</t>
  </si>
  <si>
    <t xml:space="preserve">ASCE-AMER SOC CIVIL ENGINEERS</t>
  </si>
  <si>
    <t xml:space="preserve">RESTON</t>
  </si>
  <si>
    <t xml:space="preserve">1801 ALEXANDER BELL DR, RESTON, VA 20191-4400 USA</t>
  </si>
  <si>
    <t xml:space="preserve">1943-5606</t>
  </si>
  <si>
    <t xml:space="preserve">J. Geotech. Geoenviron. Eng.</t>
  </si>
  <si>
    <t xml:space="preserve">AZ1YY</t>
  </si>
  <si>
    <t xml:space="preserve">Tang, C; Bi, R; Tao, YT; Wang, FF; Cao, XD; Wang, SF; Jiang, T; Zhong, C; Zhang, HM; Huang, W</t>
  </si>
  <si>
    <t xml:space="preserve">LIGHT-EMITTING-DIODES; EXTERNAL QUANTUM EFFICIENCY; BIPOLAR HOST; PHOSPHINE-OXIDE; ELECTROPHOSPHORESCENT DEVICES; TRIPLET-ENERGY; GREEN; PERFORMANCE; STABILITY; FLUORESCENT</t>
  </si>
  <si>
    <t xml:space="preserve">By using various fluoro-substituted pyridines and carbazole as starting materials, we have synthesized a series of carbazole-pyridine hybrid compounds through an efficient catalyst free C-N coupling reaction with high yields of 85-95%. The bi-, tri- and tetra-carbazole substituted pyridine derivatives exhibit increased thermal stabilities and comparatively high triplet energy levels of similar to 3.0 eV. By using them as host materials for blue phosphorescent OLEDs, maximum current efficiencies are achieved ranging from 32-42 cd A(-1).</t>
  </si>
  <si>
    <t xml:space="preserve">Huang, Wei/A-4461-2009</t>
  </si>
  <si>
    <t xml:space="preserve">NSFC [61474062, 21161160442, 91233117]; Youth Project 973 [2014CB648300]</t>
  </si>
  <si>
    <t xml:space="preserve">We thank the financial support from NSFC (61474062, 21161160442 and 91233117) and Youth Project 973 (No. 2014CB648300). We also thank Prof. Chuluo Yang and Prof. Jingui Qin for the measurement of physical properties.</t>
  </si>
  <si>
    <t xml:space="preserve">AZ4NU</t>
  </si>
  <si>
    <t xml:space="preserve">Liu, S</t>
  </si>
  <si>
    <t xml:space="preserve">information technology; project performance; clan and self control; team risk; planning and control risk</t>
  </si>
  <si>
    <t xml:space="preserve">ALLIANCE PERFORMANCE; MANAGER PERCEPTIONS; SOFTWARE; DELPHI; UNCERTAINTY; PORTFOLIOS; MODEL</t>
  </si>
  <si>
    <t xml:space="preserve">The successful control of information technology (IT) projects has received significant attention in academe and in practice. Previous studies have shown the effectiveness of formal control modes in the performance of IT projects for project managers. However, little is known about the joint effects of risks and the two informal control modes, clan and self control, on the process performance of IT projects from the perspective of user liaisons. Based on data collected from 63 completed IT projects in China, we have found that both clan and self control are important from the perspective of user liaisons and that informal control is effective for the performance of different stakeholders. However, both team and planning and control risks suppress the effectiveness of clan and self control in process performance, indicating that IT project performance is not purely dependent on a single risk or control factor but on the balance between these two streams.</t>
  </si>
  <si>
    <t xml:space="preserve">Liu, Shan/G-3362-2015</t>
  </si>
  <si>
    <t xml:space="preserve">SAGE PUBLICATIONS LTD</t>
  </si>
  <si>
    <t xml:space="preserve">1 OLIVERS YARD, 55 CITY ROAD, LONDON EC1Y 1SP, ENGLAND</t>
  </si>
  <si>
    <t xml:space="preserve">1741-6469</t>
  </si>
  <si>
    <t xml:space="preserve">Inf. Dev.</t>
  </si>
  <si>
    <t xml:space="preserve">Information Science &amp; Library Science</t>
  </si>
  <si>
    <t xml:space="preserve">AZ6ZQ</t>
  </si>
  <si>
    <t xml:space="preserve">Liu, JM; Zhang, X; Yi, H; Liu, C; Liu, R; Zhang, H; Zhuo, KL; Lei, AW</t>
  </si>
  <si>
    <t xml:space="preserve">copper catalysis; ethyl chloroacetate; N-heterocycles; selective oxidations</t>
  </si>
  <si>
    <t xml:space="preserve">TERT-BUTYL HYDROPEROXIDE; C-H OXIDATION; MOLECULAR-OXYGEN; BENZYLIC OXIDATION; ENAMINE CARBOXYLATES; DIOXYGEN ACTIVATION; ALPHA-KETOAMIDES; TERMINAL ALKYNES; KETONES; FUNCTIONALIZATION</t>
  </si>
  <si>
    <t xml:space="preserve">The efficient selective oxidation and functionalization of CH bonds with molecular oxygen and a copper catalyst to prepare the corresponding ketones was achieved with ethyl chloroacetate as a promoter. In this transformation, various substituted N-heterocyclic compounds were well tolerated. Preliminary mechanistic investigations indicated that organic radical species were involved in the overall process. The N-heterocyclic compounds and ethyl chloroacetate work synergistically to activate CH bonds in the methylene group, which results in the easy generation of free radical intermediates, thus leading to the corresponding ketones in good yields.</t>
  </si>
  <si>
    <t xml:space="preserve">973 Program [2012CB725302]; NSFC [21390400, 21025206, 21103044, 21272180, 21302148]; Research Fund for the Doctoral Program of Higher Education of China [20120141130002]; Program for Changjiang Scholars and Innovative Research Team in University [IRT1030]</t>
  </si>
  <si>
    <t xml:space="preserve">This work was supported by the 973 Program (2012CB725302), the NSFC (21390400, 21025206, 21103044, 21272180, and 21302148), the Research Fund for the Doctoral Program of Higher Education of China (20120141130002), and the Program for Changjiang Scholars and Innovative Research Team in University (IRT1030).</t>
  </si>
  <si>
    <t xml:space="preserve">AZ7BI</t>
  </si>
  <si>
    <t xml:space="preserve">He, DB; Kumar, N; Chen, JH; Lee, CC; Chilamkurti, N; Yeo, SS</t>
  </si>
  <si>
    <t xml:space="preserve">Wireless medical sensor network; Authentication protocol; Smart card</t>
  </si>
  <si>
    <t xml:space="preserve">2-FACTOR USER AUTHENTICATION; SCHEME; CRYPTANALYSIS; CRYPTOGRAPHY; SYSTEMS; DESIGN; ACCESS</t>
  </si>
  <si>
    <t xml:space="preserve">With the fast development of wireless communication technologies and semiconductor technologies, the wireless sensor network (WSN) has been widely used in many applications. As an application of the WSN, the wireless medical sensor network (WMSN) could improve health-care quality and has become important in the modern medical system. In the WMSN, physiological data are collected by sensors deployed in the patient's body and sent to health professionals' mobile devices through wireless communication. Then health professionals could get the status of the patient anywhere and anytime. The data collected by sensors are very sensitive and important. The leakage of them could compromise the patient's privacy and their malicious modification could harm the patient's health. Therefore, both security and privacy are two important issues in WMSNs. Recently, Kumar et al. proposed an efficient authentication protocol for health-care applications using WMSNs and claimed that it could withstand various attacks. However, we find that their protocol is vulnerable to the off-line password guessing attack and the privileged insider attack. We also point out that their protocol cannot provide user anonymity. In this paper, we will propose a robust anonymous authentication protocol for health-care applications using WMSNs. Compared with Kumar et al.'s protocol, the proposed protocol has strong security and computational efficiency. Therefore, it is more suitable for health-care applications using WMSNs.</t>
  </si>
  <si>
    <t xml:space="preserve">The authors thank Prof. Thomas Plagemann and the anonymous reviewers for their valuable comments. This research was supported by the Open Funds of State Key Laboratory of Information Security (No. 2013-3-3) and the Specialized Research Fund for the Doctoral Program of Higher Education of China (No. 20110141120003).</t>
  </si>
  <si>
    <t xml:space="preserve">1432-1882</t>
  </si>
  <si>
    <t xml:space="preserve">Multimedia Syst.</t>
  </si>
  <si>
    <t xml:space="preserve">Computer Science, Information Systems; Computer Science, Theory &amp; Methods</t>
  </si>
  <si>
    <t xml:space="preserve">AZ8DN</t>
  </si>
  <si>
    <t xml:space="preserve">Wu, K; Huang, ZL; Liu, C; Zhang, H; Lei, AW</t>
  </si>
  <si>
    <t xml:space="preserve">PALLADIUM-CATALYZED SYNTHESIS; MOLECULAR-OXYGEN; PRIMARY AMINES; ANILINE DERIVATIVES; TERTIARY-AMINES; METAL-FREE; CLEAVAGE; OXIDATION; REDUCTION; NITRILES</t>
  </si>
  <si>
    <t xml:space="preserve">Inspired by the autoxidation processes, a dioxygen induced C-N bond activation of primary alkyl amines was demonstrated toward the synthesis of pyridines and quinolines. The transition-metal free conditions with O-2 as the sole oxidant make this transformation very attractive. Notably, the substrate applicability of different kinds of ketones is greatly broadened for this transformation.</t>
  </si>
  <si>
    <t xml:space="preserve">CA5BG</t>
  </si>
  <si>
    <t xml:space="preserve">Zhao, GN; Jiang, DS; Li, HL</t>
  </si>
  <si>
    <t xml:space="preserve">IRFs; Immunity; Metabolism; Disease; Stress sensor</t>
  </si>
  <si>
    <t xml:space="preserve">PATTERN-RECOGNITION RECEPTORS; PATHOLOGICAL CARDIAC-HYPERTROPHY; TRANSCRIPTION FACTOR IRF4; SEQUENCE-BINDING-PROTEIN; TOLL-LIKE RECEPTORS; GERMINAL CENTER B; CYCLIC GMP-AMP; DENDRITIC CELL-DEVELOPMENT; NATURAL-KILLER-CELLS; CD8(+) T-CELLS</t>
  </si>
  <si>
    <t xml:space="preserve">The interferon-regulatory factor (IRF) family comprises nine members in mammals. Although this transcription factor family was originally thought to function primarily in the immune system, contributing to both the innate immune response and the development of immune cells, recent advances have revealed that IRFs plays critical roles in other biological processes, such as metabolism. Accordingly, abnormalities in the expression and/or function of IRFs have increasingly been linked to disease. Herein, we provide an update on the recent progress regarding the regulation of immune responses and immune cell development associated with IRFs. Additionally, we discuss the relationships between IRFs and immunity, metabolism, and disease, with a particular focus on the role of IRFs as stress sensors. This article is part of a Special Issue entitled: Autophagy and protein quality control in cardiometabolic diseases. (C) 2014 Elsevier B.V. All rights reserved.</t>
  </si>
  <si>
    <t xml:space="preserve">National Natural Science Foundation of China [81100230, 81070089, 81200071, 81270306, 81270184, 81370365]; National Science and Technology Support Project [2011BAI15B02, 2012BAI39B05, 2013YQ030923-05, 2014BAI02B01]; Key Project of the National Natural Science Foundation [81330005]; National Basic Research Program of China [2011CB503902]</t>
  </si>
  <si>
    <t xml:space="preserve">We apologize to the colleagues whose work could not be discussed or cited due to space constraints. We thank Wenlin Cheng for assistance with the figure. Research in the authors' laboratory was supported by grants from the National Natural Science Foundation of China (NO. 81100230, NO. 81070089, NO. 81200071, NO. 81270306, NO. 81270184, and NO. 81370365), National Science and Technology Support Project (NO. 2011BAI15B02, NO. 2012BAI39B05, NO. 2013YQ030923-05, and 2014BAI02B01), the Key Project of the National Natural Science Foundation (NO. 81330005), and the National Basic Research Program of China (NO. 2011CB503902).</t>
  </si>
  <si>
    <t xml:space="preserve">0006-3002</t>
  </si>
  <si>
    <t xml:space="preserve">Biochim. Biophys. Acta-Mol. Basis Dis.</t>
  </si>
  <si>
    <t xml:space="preserve">Biochemistry &amp; Molecular Biology; Biophysics; Cell Biology</t>
  </si>
  <si>
    <t xml:space="preserve">CA5QR</t>
  </si>
  <si>
    <t xml:space="preserve">Ma, JY; Qiu, WC; Zhao, J; Ma, Y; Yuille, AL; Tu, ZW</t>
  </si>
  <si>
    <t xml:space="preserve">Dense correspondence; L2E estimator; non-rigid; outlier; registration; regularization</t>
  </si>
  <si>
    <t xml:space="preserve">POINT SET REGISTRATION; VECTOR FIELD CONSENSUS; MOVING LEAST-SQUARES; OBJECT RECOGNITION; MATCHING ALGORITHM; IMAGE REGISTRATION; SAMPLE CONSENSUS; APPROXIMATION; SHAPES; POWER</t>
  </si>
  <si>
    <t xml:space="preserve">We introduce a new transformation estimation algorithm using the L2E estimator and apply it to non-rigid registration for building robust sparse and dense correspondences. In the sparse point case, our method iteratively recovers the point correspondence and estimates the transformation between two point sets. Feature descriptors such as shape context are used to establish rough correspondence. We then estimate the transformation using our robust algorithm. This enables us to deal with the noise and outliers which arise in the correspondence step. The transformation is specified in a functional space, more specifically a reproducing kernel Hilbert space. In the dense point case for non-rigid image registration, our approach consists of matching both sparsely and densely sampled SIFT features, and it has particular advantages in handling significant scale changes and rotations. The experimental results show that our approach greatly outperforms state-of-the-art methods, particularly when the data contains severe outliers.</t>
  </si>
  <si>
    <t xml:space="preserve">National Science Foundation [0917141]; China Scholarship Council [201206160008]; NSF CAREER award [IIS-0844566]; NSF [IIS-1216528]</t>
  </si>
  <si>
    <t xml:space="preserve">The authors gratefully acknowledge the financial support from the National Science Foundation (No. 0917141) and China Scholarship Council (No. 201206160008). Z. Tu is supported by NSF CAREER award IIS-0844566 and NSF award IIS-1216528.</t>
  </si>
  <si>
    <t xml:space="preserve">1941-0476</t>
  </si>
  <si>
    <t xml:space="preserve">IEEE Trans. Signal Process.</t>
  </si>
  <si>
    <t xml:space="preserve">CA8HP</t>
  </si>
  <si>
    <t xml:space="preserve">Li, W; Duan, ZL; Zhang, XY; Zhang, H; Wang, MF; Jiang, R; Zeng, HY; Liu, C; Lei, AW</t>
  </si>
  <si>
    <t xml:space="preserve">C-H activation; carbonylation; heterocycles; oxidation; palladium</t>
  </si>
  <si>
    <t xml:space="preserve">ALPHA-KETO ESTERS; ORGANIC HALIDES; ARYL HALIDES; GENERAL-METHOD; AMINES; DERIVATIVES; COMPLEXES; DESIGN; CARBON; ACTIVATION</t>
  </si>
  <si>
    <t xml:space="preserve">A novel palladium-catalyzed CH double carbonylation introduces two adjacent carbonyl groups for the synthesis of isatins from readily available anilines. The reaction proceeds under atmospheric pressure of CO with high regioselectivity and without any additives. Density functional theory investigations indicate that the palladium-catalyzed double carbonylation catalytic cycle is plausible.</t>
  </si>
  <si>
    <t xml:space="preserve">973 Program [2011CB808600, 2012CB725302]; National Natural Science Foundation of China [21390400, 21025206, 21272180, 21302148]; Research Fund for the Doctoral Program of Higher Education of China [20120141130002]; Program for Changjiang Scholars and Innovative Research Team in University [IRT1030]; Program of Introducing Talents of Discipline to Universities of China (111Program)</t>
  </si>
  <si>
    <t xml:space="preserve">This work was supported by the 973 Program (2011CB808600, 2012CB725302), the National Natural Science Foundation of China (21390400, 21025206, 21272180 and 21302148), the Research Fund for the Doctoral Program of Higher Education of China (20120141130002), and the Program for Changjiang Scholars and Innovative Research Team in University (IRT1030). The support of the Program of Introducing Talents of Discipline to Universities of China (111Program) is also appreciated.</t>
  </si>
  <si>
    <t xml:space="preserve">CA8ZH</t>
  </si>
  <si>
    <t xml:space="preserve">Zhang, P; Kang, JY; Gou, LT; Wang, JJ; Xue, YC; Skogerboe, G; Dai, P; Huang, DW; Chen, RS; Fu, XD; Liu, MF; He, SM</t>
  </si>
  <si>
    <t xml:space="preserve">piRNA; MIWI; sperm</t>
  </si>
  <si>
    <t xml:space="preserve">NOVO DNA METHYLATION; PIWI PROTEINS; ADULT SPERMATOGENESIS; DROSOPHILA; PATHWAY; BIOGENESIS; MECHANISM; GERMLINE; ELEMENTS; GENOME</t>
  </si>
  <si>
    <t xml:space="preserve">The piRNA machinery is known for its role in mediating epigenetic silencing of transposons. Recent studies suggest that this function also involves piRNA-guided cleavage of transposon-derived transcripts. As many piRNAs also appear to have the capacity to target diverse mRNAs, this raises the intriguing possibility that piRNAs may act extensively as siRNAs to degrade specific mRNAs. To directly test this hypothesis, we compared mouse PIWI (MIWI)-associated piRNAs with experimentally identified cleaved mRNA fragments from mouse testes, and observed cleavage sites that predominantly occur at position 10 from the 5' end of putative targeting piRNAs. We also noted strong biases for U and A residues at nucleotide positions 1 and 10, respectively, in both piRNAs and mRNA fragments, features that resemble the pattern of piRNA amplification by the 'ping-pong' cycle. Through mapping of MIWI-RNA interactions by CLIP-seq and gene expression profiling, we found that many potential piRNA-targeted mRNAs directly interact with MIWI and show elevated expression levels in the testes of Miwi catalytic mutant mice. Reporter-based assays further revealed the importance of base pairing between piRNAs and mRNA targets and the requirement for both the slicer activity and piRNA-loading ability of MIWI in piRNA-mediated target repression. Importantly, we demonstrated that proper turnover of certain key piRNA targets is essential for sperm formation. Together, these findings reveal the siRNA-like function of the piRNA machinery in mouse testes and its central requirement for male germ cell development and maturation.</t>
  </si>
  <si>
    <t xml:space="preserve">He, Shunmin/0000-0002-7294-0865</t>
  </si>
  <si>
    <t xml:space="preserve">Ministry of Science and Technology of China [2011CB504605, 2014AA021103]; National Natural Science Foundation of China [31090253, 31210103912, 31325008, 91419307]; Chinese Academy of Sciences (CAS) [KJZD-EW-L01-2]; Key Laboratory of the Zoological Systematics and Evolution of the Chinese Academy of Sciences [O529YX5105]; National Science Fund for Fostering Talents in Basic Research [NSFC-J1210002]; NIH [GM052872, HG004659]</t>
  </si>
  <si>
    <t xml:space="preserve">We are grateful to Xiaole Shirley Liu and Jianhua Yang for thoughtful discussions and valuable comments on the manuscript. This work was supported by grants from the Ministry of Science and Technology of China (2011CB504605 and 2014AA021103), the National Natural Science Foundation of China (31090253, 31210103912, 31325008 and 91419307), the Chinese Academy of Sciences (CAS; KJZD-EW-L01-2), the Key Laboratory of the Zoological Systematics and Evolution of the Chinese Academy of Sciences (O529YX5105), and the National Science Fund for Fostering Talents in Basic Research (Special subjects in animal taxonomy, NSFC-J1210002). This work was also supported by NIH grants (GM052872 and HG004659). The computing resource was supported by HPC Platform, Scientific Information Center, Institute of Zoology, CAS.</t>
  </si>
  <si>
    <t xml:space="preserve">INST BIOCHEMISTRY &amp; CELL BIOLOGY</t>
  </si>
  <si>
    <t xml:space="preserve">SHANGHAI</t>
  </si>
  <si>
    <t xml:space="preserve">SIBS, CAS, 319 YUEYANG ROAD, SHANGHAI, 200031, PEOPLES R CHINA</t>
  </si>
  <si>
    <t xml:space="preserve">1748-7838</t>
  </si>
  <si>
    <t xml:space="preserve">Cell Res.</t>
  </si>
  <si>
    <t xml:space="preserve">CB0RJ</t>
  </si>
  <si>
    <t xml:space="preserve">Chen, D; Wang, LZ; Zomaya, AY; Dou, MG; Chen, JY; Deng, Z; Hariri, S</t>
  </si>
  <si>
    <t xml:space="preserve">Adaptive agents; parallel modeling and simulation; evacuation; crowd behavior; general-purpose computation on graphics processing units</t>
  </si>
  <si>
    <t xml:space="preserve">HUMAN-BEHAVIOR; CROWD; EMERGENCY</t>
  </si>
  <si>
    <t xml:space="preserve">Simulation study on evacuation scenarios has gained tremendous attention in recent years. Two major research challenges remain along this direction: (1) how to portray the effect of individuals' adaptive behaviors under various situations in the evacuation procedures and (2) how to simulate complex evacuation scenarios involving huge crowds at the individual level due to the ultrahigh complexity of these scenarios. In this study, a simulation framework for general evacuation scenarios has been developed. Each individual in the scenario is modeled as an adaptable and autonomous agent driven by a weight-based decision-making mechanism. The simulation is intended to characterize the individuals' adaptable behaviors, the interactions among individuals, among small groups of individuals, and between the individuals and the environment. To handle the second challenge, this study adopts GPGPU to sustain massively parallel modeling and simulation of an evacuation scenario. An efficient scheme has been proposed to minimize the overhead to access the global system state of the simulation process maintained by the GPU platform. The simulation results indicate that the "adaptability" in individual behaviors has a significant influence on the evacuation procedure. The experimental results also exhibit the proposed approach's capability to sustain complex scenarios involving a huge crowd consisting of tens of thousands of individuals.</t>
  </si>
  <si>
    <t xml:space="preserve">National Natural Science Foundation of China [61361120098, 61272314]; Program for New Century Excellent Talents in University [NCET-11-0722]; Ministry of Education - China Mobile Communications Corporation Joint Foundation [MCM20130601]; Wuhan Chenguang Project [2013070104010019]; AFOSR DDDAS [FA9550-12-1-0241]; NSF [IIP-0758579, DUE-1303362, SES-1314631]</t>
  </si>
  <si>
    <t xml:space="preserve">This work was supported in part by the National Natural Science Foundation of China under Grant (Nos. 61361120098 and 61272314), the Program for New Century Excellent Talents in University (NCET-11-0722), the Ministry of Education - China Mobile Communications Corporation Joint Foundation (MCM20130601), and Wuhan Chenguang Project (2013070104010019). Prof. S. Harriri's work in this paper is partially supported by AFOSR DDDAS award # FA9550-12-1-0241, and NSF awards IIP-0758579, DUE-1303362 and SES-1314631. Lizhe Wang is the corresponding author.</t>
  </si>
  <si>
    <t xml:space="preserve">1558-2183</t>
  </si>
  <si>
    <t xml:space="preserve">IEEE Trans. Parallel Distrib. Syst.</t>
  </si>
  <si>
    <t xml:space="preserve">Computer Science, Theory &amp; Methods; Engineering, Electrical &amp; Electronic</t>
  </si>
  <si>
    <t xml:space="preserve">CB6XG</t>
  </si>
  <si>
    <t xml:space="preserve">Miao, JS; Hu, WD; Guo, N; Lu, ZY; Liu, XQ; Liao, L; Chen, PP; Jiang, T; Wu, SW; Ho, JC; Wang, L; Chen, XS; Lu, W</t>
  </si>
  <si>
    <t xml:space="preserve">FIELD-EFFECT TRANSISTORS; P-N-JUNCTIONS; BILAYER GRAPHENE; GATE DIELECTRICS; OXIDE NANOWIRES; DIRAC POINT; ULTRAFAST; PHOTORESPONSE; GEOMETRY; DYNAMICS</t>
  </si>
  <si>
    <t xml:space="preserve">Graphene is a promising candidate material for high-speed and ultra-broadband photodetectors. However, graphene-based photodetectors suffer from low photoreponsivity and I-light/I-dark ratios due to their negligible-gap nature and small optical absorption. Here, a new type of graphene/InAs nanowire (NW) vertically stacked heterojunction infrared photodetector is reported, with a large photoresponsivity of 0.5 AW(-1) and I-light/I-dark ratio of 5 x 10(2), while the photoresponsivity and I-light/I-dark ratio of graphene infrared photodetectors are 0.1 mAW(-1) and 1, respectively. The Fermi level (E-F) of graphene can be widely tuned by the gate voltage owing to its 2D nature. As a result, the back-gated bias can modulate the Schottky barrier (SB) height at the interface between graphene and InAs NWs. Simulations further demonstrate the rectification behavior of graphene/InAs NW heterojunctions and the tunable SB controls charge transport across the vertically stacked heterostructure. The results address key challenges for graphene-based infrared detectors, and are promising for the development of graphene electronic and optoelectronic applications.</t>
  </si>
  <si>
    <t xml:space="preserve">Wu, Shiwei/F-4542-2010; Ho, Johnny/K-5275-2012; liao, lei/O-4052-2014</t>
  </si>
  <si>
    <t xml:space="preserve">Wu, Shiwei/0000-0001-9838-9066; Ho, Johnny/0000-0003-3000-8794; </t>
  </si>
  <si>
    <t xml:space="preserve">State Key Program for Basic Research of China [2014CB921600, 2011CB932700]; National Natural Science Foundation of China [11322441, 11274331, 11334008, 61376015]; Shanghai Science and Technology Foundation [14JC1406400]; Shanghai Rising-Star Program</t>
  </si>
  <si>
    <t xml:space="preserve">The authors declare no competing financial interest. This work was supported in part by the State Key Program for Basic Research of China (2014CB921600 and 2011CB932700), and National Natural Science Foundation of China (11322441, 11274331, 11334008, and 61376015), Fund of Shanghai Science and Technology Foundation (14JC1406400), and the Shanghai Rising-Star Program.</t>
  </si>
  <si>
    <t xml:space="preserve">CB9UN</t>
  </si>
  <si>
    <t xml:space="preserve">Liu, XX; Liu, C; Zhou, JH; Chen, C; Qu, FQ; Rossi, JJ; Rocchi, P; Peng, L</t>
  </si>
  <si>
    <t xml:space="preserve">PENETRATING PEPTIDES; RNA-INTERFERENCE; PAMAM DENDRIMER; RICH PEPTIDES; NONVIRAL VECTORS; CANCER-THERAPY; IN-VITRO; THERAPEUTICS; TRANSLOCATION; TRANSFECTION</t>
  </si>
  <si>
    <t xml:space="preserve">RNA interference (RNAi) with small interfering RNA (siRNA) is expected to offer an attractive means to specifically and efficiently silence disease-associated genes for treating various diseases provided that safe and efficient delivery systems are available. In this study, we have established an arginine-decorated amphiphilic dendrimer composed of a hydrophobic alkyl chain and a hydrophilic PAMAM dendron bearing arginine terminals as nonviral vector for siRNA delivery. Indeed, this dendrimer proved to be very effective at delivering siRNAs in human prostate cancer PC-3 cells and in human hematopoietic CD34+ stem cells, leading to improved gene silencing compared to the corresponding nonarginine decorated dendrimer. Further investigation confirmed that this dendrimer was granted with the capacity to form stable nanoparticles with siRNA and significantly enhance cellular uptake of siRNA. In addition, this dendrimer revealed no discernible cytotoxicity. All these findings demonstrate that decoration of the dendrimer surface with arginine residues is indeed a useful strategy to improve the delivery ability of dendrimers.</t>
  </si>
  <si>
    <t xml:space="preserve">Association Francaise contre les Myopathies; Ministry of Science and Technology of China [2012AA022501]; Agence National de la Recherche; Canceropole PACA; INCa; Wuhan University; Aix-Marseille University; CNRS; INSERM; China Scholarship Council; international ERA-Net EURONANOMED European Research project DENANORNA; European COST Action [TD0802]</t>
  </si>
  <si>
    <t xml:space="preserve">This work was supported by Association Francaise contre les Myopathies (XL), Ministry of Science and Technology of China (no. 2012AA022501), Agence National de la Recherche (project SANAM), Canceropole PACA, INCa, Wuhan University, Aix-Marseille University, CNRS, INSERM, China Scholarship Council (CL, CC), the international ERA-Net EURONANOMED European Research project DENANORNA and under the auspice of European COST Action TD0802 "Dendrimers in Biomedical Applications".</t>
  </si>
  <si>
    <t xml:space="preserve">CC1ZJ</t>
  </si>
  <si>
    <t xml:space="preserve">Xing, MT; Yang, MR; Huo, W; Feng, F; Wei, LZ; Jiang, WX; Ning, SK; Yan, ZX; Li, W; Wang, QS; Hou, M; Dong, CX; Guo, R; Gao, G; Ji, JG; Zha, S; Lan, L; Liang, HH; Xu, DY</t>
  </si>
  <si>
    <t xml:space="preserve">STRAND BREAK REPAIR; LIGASE-IV COMPLEX; CRYSTAL-STRUCTURE; HUMAN XLF; PROTEIN; CELLS; LIGATION; PROMOTES; RECOMBINATION; ORGANIZATION</t>
  </si>
  <si>
    <t xml:space="preserve">Non-homologous end joining (NHEJ) is a major pathway to repair DNA double-strand breaks (DSBs), which can display different types of broken ends. However, it is unclear how NHEJ factors organize to repair diverse types of DNA breaks. Here, through systematic analysis of the human NHEJ factor interactome, we identify PAXX as a direct interactor of Ku. The crystal structure of PAXX is similar to those of XRCC4 and XLF. Importantly, PAXX-deficient cells are sensitive to DSB-causing agents. Moreover, epistasis analysis demonstrates that PAXX functions together with XLF in response to ionizing radiation-induced complex DSBs, whereas they function redundantly in response to Topo2 inhibitor-induced simple DSBs. Consistently, PAXX and XLF coordinately promote the ligation of complex but not simple DNA ends in vitro. Altogether, our data identify PAXX as a new NHEJ factor and provide insight regarding the organization of NHEJ factors responding to diverse types of DSB ends.</t>
  </si>
  <si>
    <t xml:space="preserve">Xu, Dongyi/0000-0001-5711-2618</t>
  </si>
  <si>
    <t xml:space="preserve">National Basic Research Program of China [2013CB911002, 2010CB912203]; National Natural Science Foundation of China [31271435, 31370836, 31270872]; Peking University-Tsinghua University Center for Life Sciences; Seeding Grant for Medicine and Life Sciences of Peking University [2014-MB-18]</t>
  </si>
  <si>
    <t xml:space="preserve">We thank Weidong Wang for advice and modification of the manuscript. This work was supported in part by the National Basic Research Program of China (2013CB911002 and 2010CB912203), the National Natural Science Foundation of China (31271435, 31370836 and 31270872), the Peking University-Tsinghua University Center for Life Sciences and the Seeding Grant for Medicine and Life Sciences of Peking University (2014-MB-18).</t>
  </si>
  <si>
    <t xml:space="preserve">Nat. Commun.</t>
  </si>
  <si>
    <t xml:space="preserve">CC2VF</t>
  </si>
  <si>
    <t xml:space="preserve">Tang, S; Liu, K; Liu, C; Lei, AW</t>
  </si>
  <si>
    <t xml:space="preserve">HECK-TYPE REACTION; LIGHT PHOTOREDOX CATALYSIS; CARBONYL ALKYL BROMIDES; STEREOSELECTIVE NITRATION; DIRECT ACCESS; TRIFLUOROMETHYLATION; ALKENES; EFFICIENT; STYRENES; HALIDES</t>
  </si>
  <si>
    <t xml:space="preserve">Direct olefinic C-H functionalization represents the ideal way of introducing an alkenyl group into organic molecules. A well-known process is the Heck reaction, which involves alkene insertion and beta-hydride elimination in the presence of a transition metal. However, the traditional Heck reaction mainly deals with the alkenylation of aryl or vinyl electrophiles. Recent developments have revealed that alkenylation can also be achieved through radical addition to alkenes and following single-electrontransfer (SET) oxidation/elimination. The radical alkenylation pathway allows alkenylation with a variety of carbon-centered radicals and even heteroatom-centered radicals. This tutorial review gives an overview of recent advances in this emerging field.</t>
  </si>
  <si>
    <t xml:space="preserve">973 Program [2011CB808600, 2012CB725302]; National Natural Science Foundation of China [21390400, 21025206, 21272180, 21302148]; Research Fund for the Doctoral Program of Higher Education of China [20120141130002]; Program for Changjiang Scholars and Innovative Research Team in University [IRT1030]; Program of Introducing Talents of Discipline to Universities of China (111 Program)</t>
  </si>
  <si>
    <t xml:space="preserve">This work was supported by the 973 Program (2011CB808600, 2012CB725302), the National Natural Science Foundation of China (21390400, 21025206, 21272180, and 21302148), the Research Fund for the Doctoral Program of Higher Education of China (20120141130002), and the Program for Changjiang Scholars and Innovative Research Team in University (IRT1030). The Program of Introducing Talents of Discipline to Universities of China (111 Program) is also appreciated.</t>
  </si>
  <si>
    <t xml:space="preserve">CC7SF</t>
  </si>
  <si>
    <t xml:space="preserve">Bao, L; Liu, C; Zhang, ZL; Pang, DW</t>
  </si>
  <si>
    <t xml:space="preserve">GRAPHENE QUANTUM DOTS; ELECTROCHEMICAL AVENUE; IN-VIVO; NANOPARTICLES; CHEMILUMINESCENCE; NANOCRYSTALS; LUMINESCENCE; FLUORESCENCE; GRAPHITE</t>
  </si>
  <si>
    <t xml:space="preserve">National Basic Research Program of China (973 Program) [2011CB933600]; Program for New Century Excellent Talents in University [NCET-10-0656]; 111 Project [111-2-10]</t>
  </si>
  <si>
    <t xml:space="preserve">This work was supported by the National Basic Research Program of China (973 Program, No. 2011CB933600), the Program for New Century Excellent Talents in University (NCET-10-0656), and the 111 Project (111-2-10). L.B acknowledges a 2014 Endeavour Fellowship. The authors would also like to thank Mr. En-Ze Sun for his help with the cytotoxicity experiment; Prof. Cheng-Zhi Huang and Ms. Lin-Ling Zheng for their assistance of the PL lifetime experiments; and Mr. Yi-Wei Hu for helpful suggestions.</t>
  </si>
  <si>
    <t xml:space="preserve">CD0II</t>
  </si>
  <si>
    <t xml:space="preserve">Ablikim, M; Achasov, MN; Ai, XC; Albayrak, O; Albrecht, M; Ambrose, DJ; Amoroso, A; An, FF; An, Q; Bai, JZ; Ferroli, RB; Ban, Y; Bennett, DW; Bennett, JV; Bertani, M; Bettoni, D; Bian, JM; Bianchi, F; Boger, E; Bondarenko, O; Boyko, I; Briere, RA; Cai, H; Cai, X; Cakir, O; Calcaterra, A; Cao, GF; Cetin, SA; Chang, JF; Chelkov, G; Chen, G; Chen, HS; Chen, HY; Chen, JC; Chen, ML; Chen, SJ; Chen, X; Chen, XR; Chen, YB; Cheng, HP; Chu, XK; Chu, YP; Cibinetto, G; Cronin-Hennessy, D; Dai, HL; Dai, JP; Dedovich, D; Deng, ZY; Denig, A; Denysenko, I; Destefanis, M; De Mori, F; Ding, Y; Dong, C; Dong, J; Dong, LY; Dong, MY; Du, SX; Duan, PF; Fan, JZ; Fang, J; Fang, SS; Fang, X; Fang, Y; Fava, L; Feldbauer, F; Felici, G; Feng, CQ; Fioravanti, E; Fu, CD; Gao, Q; Gao, Y; Garzia, I; Goetzen, K; Gong, WX; Gradl, W; Greco, M; Gu, MH; Gu, YT; Guan, YH; Guo, AQ; Guo, LB; Guo, T; Guo, Y; Guo, YP; Haddadi, Z; Hafner, A; Han, S; Han, YL; Harris, FA; He, KL; He, ZY; Held, T; Heng, YK; Hou, ZL; Hu, C; Hu, HM; Hu, JF; Hu, T; Hu, Y; Huang, GM; Huang, GS; Huang, HP; Huang, JS; Huang, XT; Huang, Y; Hussain, T; Ji, Q; Ji, QP; Ji, XB; Ji, XL; Jiang, LL; Jiang, LW; Jiang, XS; Jiao, JB; Jiao, Z; Jin, DP; Jin, S; Johansson, T; Julin, A; Kalantar-Nayestanaki, N; Kang, XL; Kang, XS; Kavatsyuk, M; Ke, BC; Kliemt, R; Kloss, B; Kolcu, OB; Kopf, B; Kornicer, M; Kuehn, W; Kupsc, A; Lai, W; Lange, JS; Lara, M; Larin, P; Li, C; Li, CH; Li, DM; Li, F; Li, G; Li, HB; Li, JC; Li, J; Li, K; Li, K; Li, PR; Li, T; Li, WD; Li, WG; Li, XL; Li, XM; Li, XN; Li, XQ; Li, ZB; Liang, H; Liang, YF; Liang, YT; Liao, GR; Lin, DX; Liu, BJ; Liu, CL; Liu, CX; Liu, FH; Liu, F; Liu, F; Liu, HB; Liu, HH; Liu, HH; Liu, HM; Liu, J; Liu, JP; Liu, JY; Liu, K; Liu, KY; Liu, LD; Liu, Q; Liu, SB; Liu, X; Liu, XX; Liu, YB; Liu, ZA; Liu, ZQ; Liu, ZQ; Loehner, H; Lou, XC; Lu, HJ; Lu, JG; Lu, RQ; Lu, Y; Lu, YP; Luo, CL; Luo, MX; Luo, T; Luo, XL; Lv, M; Lyu, XR; Ma, FC; Ma, HL; Ma, LL; Ma, QM; Ma, S; Ma, T; Ma, XN; Ma, XY; Maas, FE; Maggiora, M; Malik, QA; Mao, YJ; Mao, ZP; Marcello, S; Messchendorp, JG; Min, J; Min, TJ; Mitchell, RE; Mo, XH; Mo, YJ; Moeini, H; Morales, CM; Moriya, K; Muchnoi, NY; Muramatsu, H; Nefedov, Y; Nerling, F; Nikolaev, IB; Ning, Z; Nisar, S; Niu, SL; Niu, XY; Olsen, SL; Ouyang, Q; Pacetti, S; Patteri, P; Pelizaeus, M; Peng, HP; Peters, K; Ping, JL; Ping, RG; Poling, R; Pu, YN; Qi, M; Qian, S; Qiao, CF; Qin, LQ; Qin, N; Qin, XS; Qin, Y; Qin, ZH; Qiu, JF; Rashid, KH; Redmer, CF; Ren, HL; Ripka, M; Rong, G; Ruan, XD; Santoro, V; Sarantsev, A; Savrie, M; Schoenning, K; Schumann, S; Shan, W; Shao, M; Shen, CP; Shen, PX; Shen, XY; Sheng, HY; Shepherd, MR; Song, WM; Song, XY; Sosio, S; Spataro, S; Spruck, B; Sun, GX; Sun, JF; Sun, SS; Sun, YJ; Sun, YZ; Sun, ZJ; Sun, ZT; Tang, CJ; Tang, X; Tapan, I; Thorndike, EH; Tiemens, M; Toth, D; Ullrich, M; Uman, I; Varner, GS; Wang, B; Wang, BL; Wang, D; Wang, DY; Wang, K; Wang, LL; Wang, LS; Wang, M; Wang, P; Wang, PL; Wang, QJ; Wang, SG; Wang, W; Wang, XF; Wang, YD; Wang, YF; Wang, YQ; Wang, Z; Wang, ZG; Wang, ZH; Wang, ZY; Wei, DH; Wei, JB; Weidenkaff, P; Wen, SP; Wiedner, U; Wolke, M; Wu, LH; Wu, Z; Xia, LG; Xia, Y; Xiao, D; Xiao, ZJ; Xie, YG; Xiu, QL; Xu, GF; Xu, L; Xu, QJ; Xu, QN; Xu, XP; Yan, L; Yan, WB; Yan, WC; Yan, YH; Yang, HX; Yang, L; Yang, Y; Yang, YX; Ye, H; Ye, M; Ye, MH; Yin, JH; Yu, BX; Yu, CX; Yu, HW; Yu, JS; Yuan, CZ; Yuan, WL; Yuan, Y; Yuncu, A; Zafar, AA; Zallo, A; Zeng, Y; Zhang, BX; Zhang, BY; Zhang, C; Zhang, CC; Zhang, DH; Zhang, HH; Zhang, HY; Zhang, JJ; Zhang, JL; Zhang, JQ; Zhang, JW; Zhang, JY; Zhang, JZ; Zhang, K; Zhang, L; Zhang, SH; Zhang, XJ; Zhang, XY; Zhang, Y; Zhang, YH; Zhang, ZH; Zhang, ZP; Zhang, ZY; Zhao, G; Zhao, JW; Zhao, JY; Zhao, JZ; Zhao, L; Zhao, L; Zhao, MG; Zhao, Q; Zhao, QW; Zhao, SJ; Zhao, TC; Zhao, YB; Zhao, ZG; Zhemchugov, A; Zheng, B; Zheng, JP; Zheng, WJ; Zheng, YH; Zhong, B; Zhou, L; Zhou, L; Zhou, X; Zhou, XK; Zhou, XR; Zhou, XY; Zhu, K; Zhu, KJ; Zhu, S; Zhu, XL; Zhu, YC; Zhu, YS; Zhu, ZA; Zhuang, J; Zou, BS; Zou, JH</t>
  </si>
  <si>
    <t xml:space="preserve">Based on data samples collected with the BESIII detector at the BEPCII collider at nine center of mass energies from 4.21 to 4.42 GeV, we search for the production of e(+)e(-) -&gt; omega chi(cJ) (J = 0, 1, 2). The process e(+)e(-) -&gt; omega chi(c0) is observed for the first time, and the Born cross sections at root s = 4.23 and 4.26 GeV are measured to be (55.4 +/- 6.0 +/- 5.9) and (23.7 +/- 5.3 +/- 3.5) pb, respectively, where the first uncertainties are statistical and the second are systematic. The omega chi(c0) signals at the other seven energies and the e(+)e(-) -&gt; omega chi(c1) and omega chi(c2) signals are not significant, and the upper limits on the cross sections are determined. By examining the omega chi(c0) cross section as a function of center of mass energy, we find that it is inconsistent with the line shape of the Y(4260) observed in e(+)e(-) -&gt; pi(+)pi(-) J/psi Assuming the omega chi(c0) signals come from a single resonance, we extract the mass and width of the resonance to be (4230 +/- 8 +/- 6) MeV/c(2) and (38 +/- 12 +/- 2) MeV, respectively, and the statistical significance is more than 9 sigma.</t>
  </si>
  <si>
    <t xml:space="preserve">Boyko, Igor/J-3659-2013; Maggiora, Marco/D-4627-2011; Kavatsyuk, Myroslav/K-3159-2013; Ahmed, Ibrahim/D-6447-2012</t>
  </si>
  <si>
    <t xml:space="preserve">Boyko, Igor/0000-0002-3355-4662; Maggiora, Marco/0000-0003-4143-9127; </t>
  </si>
  <si>
    <t xml:space="preserve">National Key Basic Research Program of China [2015CB856700]; Joint Funds of the National Natural Science Foundation of China [11079008, 11179007, U1232201, U1332201]; National Natural Science Foundation of China (NSFC) [10935007, 11121092, 11125525, 11235011, 11322544, 11335008]; Chinese Academy of Sciences (CAS) Large-Scale Scientific Facility Program; CAS [KJCX2-YW-N29, KJCX2-YW-N45]; 100 Talents Program of the CAS; German Research Foundation DFG [CRC-1044]; Istituto Nazionale di Fisica Nucleare, Italy; Ministry of Development of Turkey [DPT2006K-120470]; Russian Foundation for Basic Research [14-07-91152]; U.S. Department of Energy [DE-FG02-04ER41291, DE-FG02-05ER41374, DE-FG02-94ER40823, DESC0010118]; U.S. National Science Foundation; University of Groningen (RuG); Helmholtzzentrum fuer Schwerionenforschung GmbH (GSI); Darmstadt; WCU Program of the National Research Foundation of Korea [R32-2008-000-10155-0]</t>
  </si>
  <si>
    <t xml:space="preserve">BESIII Collaboration thanks the staff of BEPCII and the IHEP computing center for their strong support. This work is supported in part by the National Key Basic Research Program of China under Contract No. 2015CB856700, Joint Funds of the National Natural Science Foundation of China under Contracts No. 11079008, No. 11179007, No. U1232201, and No. U1332201, the National Natural Science Foundation of China (NSFC) under Contracts No. 10935007, No. 11121092, No. 11125525, No. 11235011, No. 11322544, and No. 11335008, the Chinese Academy of Sciences (CAS) Large-Scale Scientific Facility Program, the CAS under Contracts No. KJCX2-YW-N29, No. KJCX2-YW-N45, the 100 Talents Program of the CAS, the German Research Foundation DFG under Collaborative Research Contract No CRC-1044, the Istituto Nazionale di Fisica Nucleare, Italy, the Ministry of Development of Turkey under Contract No. DPT2006K-120470, the Russian Foundation for Basic Research under Contract No. 14-07-91152, the U.S. Department of Energy under Contracts No. DE-FG02-04ER41291, No. DE-FG02-05ER41374, No. DE-FG02-94ER40823, and No. DESC0010118, the U.S. National Science Foundation, the University of Groningen (RuG) and the Helmholtzzentrum fuer Schwerionenforschung GmbH (GSI), Darmstadt, and the WCU Program of the National Research Foundation of Korea under Contract No. R32-2008-000-10155-0.</t>
  </si>
  <si>
    <t xml:space="preserve">CD3KH</t>
  </si>
  <si>
    <t xml:space="preserve">Liu, D; Lei, AW</t>
  </si>
  <si>
    <t xml:space="preserve">cross-coupling; iodine; nucleophiles; oxidation; reaction mechanisms</t>
  </si>
  <si>
    <t xml:space="preserve">METAL-FREE CONDITIONS; M-CHLOROPERBENZOIC ACID; P-TOLUENESULFONIC ACID; ENANTIOSELECTIVE ALPHA-TOSYLOXYLATION; AMIDE NITROGEN ATOM; HYPERVALENT IODINE; CARBONYL-COMPOUNDS; HYDROGEN-PEROXIDE; MOLECULAR-IODINE; AMBIENT-TEMPERATURE</t>
  </si>
  <si>
    <t xml:space="preserve">In recent decades, iodine-catalyzed oxidative coupling reactions utilizing CH and XH as nucleophiles have received considerable attention because they represent more efficient, greener, more atom-economical, and milder bond-formation strategies over transition-metal-catalyzed oxidative coupling reactions. This Focus Review gives a brief summary of recent development on iodine-catalyzed oxidative coupling reactions utilizing CH and XH as nucleophiles.</t>
  </si>
  <si>
    <t xml:space="preserve">973 Program [2011CB808600, 2012CB725302]; National Natural Science Foundation of China [21390400, 21025206, 21272180, 21302148]; Research Fund for the Doctoral Program of Higher Education of China [20120141130002]; Program for Changjiang Scholars and Innovative Research Team in University [IRT1030]</t>
  </si>
  <si>
    <t xml:space="preserve">1861-471X</t>
  </si>
  <si>
    <t xml:space="preserve">Chem.-Asian J.</t>
  </si>
  <si>
    <t xml:space="preserve">CE2DJ</t>
  </si>
  <si>
    <t xml:space="preserve">Wang, YB; Tan, JY; Sadre-Marandi, F; Liu, JG; Zou, XF</t>
  </si>
  <si>
    <t xml:space="preserve">Gag protein; HIV-1; Mathematical modeling; Stability; Monomers; Trimers</t>
  </si>
  <si>
    <t xml:space="preserve">TUG-OF-WAR; TRAFFICKING; SIMULATIONS; MEMBRANE; SWITCH; CELL</t>
  </si>
  <si>
    <t xml:space="preserve">This paper presents a modeling study for the intracellular trafficking and trimerization of the HIV-1 Gag proteins. A set of differential equations including initial and boundary conditions is used to characterize the transport, diffusion, association and dissociation of Gag monomers and trimers for the time period from the initial production of Gag protein monomers to the initial appearance of immature HIV-1 virions near the cell membrane (the time duration T-a). The existence and stability of the steady-state solution of the initial boundary value problems provide a quantitative characterization of the tendency and equilibrium of Gag protein movement. The numerical simulation results further demonstrate Gag trimerization near the cell membrane. Our calculations of T-a are in good agreement with published experimental data. Sensitivity analysis of T-a to the model parameters indicates that the timing of the initial appearance of HIV-1 virions on the cell membrane is affected by the diffusion and transport processes. These results provide important information and insight into the Gag protein transport and binding and HIV-1 virion formation. (C) 2015 Elsevier Inc. All rights reserved.</t>
  </si>
  <si>
    <t xml:space="preserve">National Natural Science Foundation of China, China [91230118, 61173060]; US National Science Foundation [EAPSI-1415117]</t>
  </si>
  <si>
    <t xml:space="preserve">The authors thank the anonymous reviewers for their helpful comments and suggestions. The work of the first, second, and fifth authors was partially supported by the Major Research Plan of the National Natural Science Foundation of China, China (no. 91230118) and the National Natural Science Foundation of China, China (no. 61173060). The third author was partially supported by the US National Science Foundation under grant EAPSI-1415117.</t>
  </si>
  <si>
    <t xml:space="preserve">1879-3134</t>
  </si>
  <si>
    <t xml:space="preserve">Math. Biosci.</t>
  </si>
  <si>
    <t xml:space="preserve">Biology; Mathematical &amp; Computational Biology</t>
  </si>
  <si>
    <t xml:space="preserve">Life Sciences &amp; Biomedicine - Other Topics; Mathematical &amp; Computational Biology</t>
  </si>
  <si>
    <t xml:space="preserve">CE6QE</t>
  </si>
  <si>
    <t xml:space="preserve">Shen, F; Huang, W; Huang, JT; Xiong, J; Yang, Y; Wu, K; Jia, GF; Chen, JY; Feng, YQ; Yuan, BF; Liu, SM</t>
  </si>
  <si>
    <t xml:space="preserve">OBESITY-ASSOCIATED FTO; BODY-MASS INDEX; ADULT OBESITY; GENE; METHYLATION; EPIGENETICS; N6-METHYLADENOSINE; DEMETHYLASE; METABOLISM; CHILDHOOD</t>
  </si>
  <si>
    <t xml:space="preserve">Context: N-6-methyladenosine (m(6)A) modification plays a fundamental role in the epigenetic regulation of the mammalian transcriptome. m(6)A can be demethylated by fat mass-and obesity-associated (FTO) protein and alpha-ketoglutarate-dependent dioxygenase alkB homolog 5 (ALKBH5) protein. However, the importance of m(6)A alteration in type 2 diabetes mellitus (T2DM) has not been explored. Objective: The objective of the study was to investigate whether m(6)A content was reduced in T2DM patients and whether m(6)A content was correlated with them RNA expression levels of the FTO and ALKBH5 genes. Methods: In this case-control study, peripheral blood samples were obtained from 88 T2DM patients and 92 healthy controls. For the diabetic animal model experiment, blood samples were obtained from seven diabetic and eight nondiabetic rats. A sensitive liquid chromatography-electrospray ionization-tandem mass spectrometry method was developed for the determination of the m(6)A content in RNA, quantitative real-time PCR was used to examine the mRNA expression levels of the FTO and ALKBH5 genes, and high-resolution melting and DNA sequencing were used to detect FTO single-nucleotide polymorphisms. Results: Our results showed that the m(6)A contents in the RNA from T2DM patients and diabetic rats were significantly lower compared with the control groups (P = 2.6 x 10(-24) for T2DM patients; P = .001 for diabetic rats, respectively), and T2DM can be characterized by the content of m(6)A. The mRNA expression level of FTO was significantly higher in T2DM patients than that of the controls (P = .0007) and was associated with the risk of T2DM (odds ratio 2.797, 95% confidence interval 1.452-5.389, P = .002). Moreover, the m(6)A contents were correlated with FTO mRNA expression. Conclusions: These data suggest that the increased mRNA expression of FTO could be responsible for the reduction of m(6)A in T2DM, which may further increase the risk of complications of T2DM. Low m(6)A should be investigated further as a novel potential biomarker of T2DM.</t>
  </si>
  <si>
    <t xml:space="preserve">Feng, Yu-Qi/H-1479-2011; Yuan, Bi-Feng/K-5803-2013</t>
  </si>
  <si>
    <t xml:space="preserve">Feng, Yu-Qi/0000-0003-1107-5385; Yuan, Bi-Feng/0000-0001-5223-4659</t>
  </si>
  <si>
    <t xml:space="preserve">National Natural Science Foundation of China [81271919, 81472023, 21205091, 21228501, 91017013, 91217309]; National Basic Research Program of China (973 Program) [2012CB720605, 2012CB720603, 2012CB720601]</t>
  </si>
  <si>
    <t xml:space="preserve">This work was supported by the National Natural Science Foundation of China (Grants 81271919 and 81472023) (to S.-M.L.); the National Basic Research Program of China (973 Program) (Grant 2012CB720605) (to S.-M.L.); the National Basic Research Program of China (973 Program) Grant 2012CB720603(to B.-F.Y.); the National Natural Science Foundation of China (Grants 21205091 and 21228501) (to B.-F.Y.); the National Basic Research Program of China (973 Program) Grant 2012CB720601 (to Y.-Q.F.); and the National Natural Science Foundation of China (Grants 91017013 and 91217309) (to Y.-Q.F.).</t>
  </si>
  <si>
    <t xml:space="preserve">ENDOCRINE SOC</t>
  </si>
  <si>
    <t xml:space="preserve">2055 L ST NW, SUITE 600, WASHINGTON, DC 20036 USA</t>
  </si>
  <si>
    <t xml:space="preserve">1945-7197</t>
  </si>
  <si>
    <t xml:space="preserve">J. Clin. Endocrinol. Metab.</t>
  </si>
  <si>
    <t xml:space="preserve">CG4UA</t>
  </si>
  <si>
    <t xml:space="preserve">Zheng, GX; Muhlenbernd, H; Kenney, M; Li, GX; Zentgraf, T; Zhang, S</t>
  </si>
  <si>
    <t xml:space="preserve">PHASE DISCONTINUITIES; LIGHT-PROPAGATION; VISIBLE-LIGHT; REFLECTION; REFRACTION</t>
  </si>
  <si>
    <t xml:space="preserve">Surfaces covered by ultrathin plasmonic structures so-called metasurfaces(1-4)-have recently been shown to be capable of completely controlling the phase of light, representing a new paradigm for the design of innovative optical elements such as ultrathin flat lenses(5-7), directional couplers for surface plasmon polaritons(4,8-10) and wave plate vortex beam generation(1,11). Among the various types of metasurfaces, geometric metasurfaces, which consist of an array of plasmonic nanorods with spatially varying orientations, have shown superior phase control due to the geometric nature of their phase profile(12,13). Metasurfaces have recently been used to make computer-generated holograms(14-19), but the hologram efficiency remained too low at visible wavelengths for practical purposes. Here, we report the design and realization of a geometric metasurface hologram reaching diffraction efficiencies of 80% at 825 nm and a broad bandwidth between 630 nm and 1,050 nm. The 16-level-phase computer-generated hologram demonstrated here combines the advantages of a geometric metasurface for the superior control of the phase profile and of reflectarrays for achieving high polarization conversion efficiency. Specifically, the design of the hologram integrates a ground metal plane with a geometric metasurface that enhances the conversion efficiency between the two circular polarization states, leading to high diffraction efficiency without complicating the fabrication process. Because of these advantages, our strategy could be viable for various practical holographic applications.</t>
  </si>
  <si>
    <t xml:space="preserve">Engineering and Physical Sciences Research Council [EP/J018473/1]; Deutsche Forschungsgemeinschaft Research Training Group [GRK1464]; European Commission under the Marie Curie Career Integration Program; National Natural Science Foundation of China [61328503]</t>
  </si>
  <si>
    <t xml:space="preserve">This research was partly supported by the Engineering and Physical Sciences Research Council (EP/J018473/1). The authors thank L. Zhu and W. He for discussions. H.M. and T.Z. acknowledge financial support from the Deutsche Forschungsgemeinschaft Research Training Group GRK1464. S.Z. and T.Z. acknowledge support from the European Commission under the Marie Curie Career Integration Program. S.Z. acknowledges financial support from the National Natural Science Foundation of China (grant no. 61328503).</t>
  </si>
  <si>
    <t xml:space="preserve">1748-3395</t>
  </si>
  <si>
    <t xml:space="preserve">Nat. Nanotechnol.</t>
  </si>
  <si>
    <t xml:space="preserve">CG5WC</t>
  </si>
  <si>
    <t xml:space="preserve">Li, FG; Fan, GY; Lu, CR; Xiao, GH; Zou, CS; Kohel, RJ; Ma, ZY; Shang, HH; Ma, XF; Wu, JY; Liang, XM; Huang, G; Percy, RG; Liu, K; Yang, WH; Chen, WB; Du, XM; Shi, CC; Yuan, YL; Ye, WW; Liu, X; Zhang, XY; Liu, WQ; Wei, HL; Wei, SJ; Huang, GD; Zhang, XL; Zhu, SJ; Zhang, H; Sun, FM; Wang, XF; Liang, J; Wang, JH; He, Q; Huang, LH; Wang, J; Cui, JJ; Song, GL; Wang, KB; Xu, X; Yu, JZ; Zhu, YX; Yu, SX</t>
  </si>
  <si>
    <t xml:space="preserve">TRANSPOSABLE ELEMENTS; ARABIDOPSIS-THALIANA; CELLULOSE SYNTHESIS; MAXIMUM-LIKELIHOOD; CELL ELONGATION; PLANT GENOMES; FIBER; BIOSYNTHESIS; TRANSCRIPTS; PREDICTION</t>
  </si>
  <si>
    <t xml:space="preserve">Gossypium hirsutum has proven difficult to sequence owing to its complex allotetraploid (A(t)D(t)) genome. Here we produce a draft genome using 181-fold paired-end sequences assisted by fivefold BAC-to-BAC sequences and a high-resolution genetic map. In our assembly 88.5% of the 2,173-Mb scaffolds, which cover 89.6%similar to 96.7% of the A(t)D(t) genome, are anchored and oriented to 26 pseudochromosomes. Comparison of this Gossypium hirsutum A(t)D(t) genome with the already sequenced diploid Gossypium arboreum (AA) and Gossypium raimondii (DD) genomes revealed conserved gene order. Repeated sequences account for 67.2% of the AtDt genome, and transposable elements (TEs) originating from D-t seem more active than from A(t). Reduction in the A(t)D(t) genome size occurred after allopolyploidization. The A or A(t) genome may have undergone positive selection for fiber traits. Concerted evolution of different regulatory mechanisms for Cellulose synthase (CesA) and 1-Aminocyclopropane-1-carboxylic acid oxidase1 and 3 (ACO1,3) may be important for enhanced fiber production in Gossypium hirsutum.</t>
  </si>
  <si>
    <t xml:space="preserve">Major Program of Joint Funds (Sinkiang) of the National Natural Science Foundation of China [U1303282]; National Natural Science Foundation of China [90717009]; 863 National High-Tech Research Development Program in China [2013AA102601]; United States Department of Agriculture, Agricultural Research Service (USDA-ARS project) [3091-21000-038-01]</t>
  </si>
  <si>
    <t xml:space="preserve">We are grateful to Q. Li for his assistance with data analysis and with the early phase of manuscript preparation. This work was supported by the Major Program of Joint Funds (Sinkiang) of the National Natural Science Foundation of China (grant U1303282), the National Natural Science Foundation of China (grant 90717009) and the 863 National High-Tech Research Development Program in China (grant 2013AA102601), and United States Department of Agriculture, Agricultural Research Service (USDA-ARS project 3091-21000-038-01).</t>
  </si>
  <si>
    <t xml:space="preserve">1546-1696</t>
  </si>
  <si>
    <t xml:space="preserve">Nat. Biotechnol.</t>
  </si>
  <si>
    <t xml:space="preserve">Biotechnology &amp; Applied Microbiology</t>
  </si>
  <si>
    <t xml:space="preserve">CH8VP</t>
  </si>
  <si>
    <t xml:space="preserve">Huang, ZH; Liu, HL; Huang, SQ</t>
  </si>
  <si>
    <t xml:space="preserve">pollination competition; interspecific pollen transfer; pollinator fidelity; pollen placement; bumblebees; pollen germination; female reproductive success; Salvia przewalskii; Delphinium yuanum</t>
  </si>
  <si>
    <t xml:space="preserve">CHARACTER DISPLACEMENT; SHARED POLLINATORS; FLORAL ISOLATION; SEED SET; PLANT; MECHANISM; COMPETITION; HUMMINGBIRDS; RHINANTHUS; COMMUNITY</t>
  </si>
  <si>
    <t xml:space="preserve">Aims When sympatric flowering plant species in a natural community share pollinators, study of plant-plant interactions via interspecific pollen transfer (IPT) is essential for understanding species coexistence. However, little is known about the extent of IPT between interactive species and its causes. Methods To explore how sympatric flowering plants sharing pollinators minimize deleterious effects of IPT, we investigated the pollination ecology of two endemic species, Salvia przewalskii and Delphinium yuanum, in an alpine meadow in the Hengduan Mountains, southwest China. We quantified conspecific and interspecific visits by shared bumblebee pollinators, amounts of pollen placed on different body sites of the pollinators and stigmatic pollen loads on open-pollinated flowers. To examine whether IPT affects female fitness, we measured pollen germination and seed production in the two species in an artificial pollination experiment. Important Findings One bumblebee species, Bombus trifasciatus, was found to be the sole effective pollinator for the two coflowering species. Pollination experiments indicated that deposition of heterospecific pollen could significantly decrease seed set in both species. Experiments showed that S. przewalskii pollen could germinate well on stigmas of D. yuanum, inhibiting conspecific pollen germination in D. yuanum. However, seed set was not lower under open pollination than under cross-pollination within species, suggesting that no female fitness loss was caused by IPT. In foraging bouts with pollinator switches, switches from S. przewalskii to D. yuanum were relatively more frequent (8.27%) than the converse (1.72%). However, IPT from S. przewalskii to D. yuanum accounted for only 1.82% of total stigmatic pollen loads while the reverse IPT to S. przewalskii was 8.70%, indicating that more switches of bumblebees to D. yuanum did not result in higher IPT. By contrast, selection for reduced IPT to S. przewalskii would limit pollinator switches from D. yuanum. We found that a bumblebee generally carried pollen grains from both species but the two species differed in the position of pollen placement on the bumblebee's body; S. przewalskii's pollen was concentrated on the dorsal thorax while D. yuanum's pollen was concentrated ventrally on the head. This differential pollen placement along with pollinator fidelity largely reduced IPT between the two species with a shared pollinator.</t>
  </si>
  <si>
    <t xml:space="preserve">National Science Foundation of China [31030016, 31270281]</t>
  </si>
  <si>
    <t xml:space="preserve">National Science Foundation of China (31030016, 31270281) to SQ Huang.</t>
  </si>
  <si>
    <t xml:space="preserve">1752-993X</t>
  </si>
  <si>
    <t xml:space="preserve">CI4FQ</t>
  </si>
  <si>
    <t xml:space="preserve">Gao, J; Xiong, YZ; Huang, SQ</t>
  </si>
  <si>
    <t xml:space="preserve">floral longevity; female phase duration; male phase duration; flower size; floral sexual investment; dichogamy</t>
  </si>
  <si>
    <t xml:space="preserve">POLLINATION SUCCESS; INDIVIDUAL FLOWERS; ALLOCATION; POLLEN; ORCHIDACEAE; CAMPANULACEAE; ASSOCIATION; STIGMAS; GENDER; PLANTS</t>
  </si>
  <si>
    <t xml:space="preserve">Aims Floral longevity, the duration that a flower remains open and functional, varies greatly among species. Variation in floral longevity has been considered to be optimal strategy for resource allocation under different ecological conditions, mainly determined by the rates of pollination and cost of flower maintenance. However, it is unclear whether an intrinsic factor, floral sexual investment, constrains evolution of floral longevity. The theoretical model also predicts that dichogamy favors long-lived flowers, but empirical studies to test this prediction remain unexplored. Methods To examine the effect of floral sexual investment on floral longevity, we measured flower size together with pollen and ovule production in 37 sympatric flowering plants in a natural community. The duration of the female and male phase in 21 protandrous species and floral longevity of the other 16 adichogamous species were documented in the field. Important Findings Floral longevity varied from 1 day to 15 days, while pollen number per flower varied from 643 to 710 880 and ovule number per flower from 1 to 426 in the 37 species. Flower size was correlated with pollen production as well as ovule production. Floral longevity was positively related to pollen production but not to ovule production. Consistent with the prediction that dichogamy favors long-lived flowers, we found the floral longevity of protandrous species was significantly longer than that of adichogamous species. In the protandrous species, pollen production per flower was observed to be positively related to male duration, while ovule production was not related to female duration. Our analyses of variation in floral longevity and sexual investment among different species suggest that the floral sexual investment could be an intrinsic factor contributing to the selected floral longevity, particularly the male phase, and that high pollen production could potentially increase pollen removal, i.e. male productive success.</t>
  </si>
  <si>
    <t xml:space="preserve">Miao, JS; Hu, WD; Jing, YL; Luo, WJ; Liao, L; Pan, AL; Wu, SW; Cheng, JX; Chen, XS; Lu, W</t>
  </si>
  <si>
    <t xml:space="preserve">HIGH-PERFORMANCE; GRAPHENE; TRANSISTORS; SINGLE; HETEROSTRUCTURES; CHANNEL; DEVICES; FILMS</t>
  </si>
  <si>
    <t xml:space="preserve">2D Molybdenum disulfide (MoS2) is a promising candidate material for highspeed and flexible optoelectronic devices, but only with low photoresponsivity. Here, a large enhancement of photocurrent response is obtained by coupling few-layer MoS2 with Au plasmonic nanostructure arrays. Au nanoparticles or nanoplates placed onto few-layer MoS2 surface can enhance the local optical field in the MoS2 layer, due to the localized surface plasmon (LSP) resonance. After depositing 4 nm thick Au nanoparticles sparsely onto few-layer MoS2 phototransistors, a doubled increase in the photocurrent response is observed. The photocurrent of few-layer MoS2 phototransistors exhibits a threefold enhancement with periodic Au nanoarrays. The simulated optical field distribution confirms that light can be trapped and enhanced near the Au nanoplates. These findings offer an avenue for practical applications of high performance MoS2-based optoelectronic devices or systems in the future.</t>
  </si>
  <si>
    <t xml:space="preserve">State Key Program for Basic Research of China [2014CB921600, 2013CB632705]; National Natural Science Foundation of China [11322441, 11274331, 11334008, 61376015]; Shanghai Science and Technology Foundation [14JC1406400]</t>
  </si>
  <si>
    <t xml:space="preserve">This work was supported in part by the State Key Program for Basic Research of China (Grant Nos. 2014CB921600 and 2013CB632705), and the National Natural Science Foundation of China (Grant Nos. 11322441, 11274331, 11334008, and 61376015), and the Fund of Shanghai Science and Technology Foundation (Grant No. 14JC1406400).</t>
  </si>
  <si>
    <t xml:space="preserve">CI5VE</t>
  </si>
  <si>
    <t xml:space="preserve">Toscano, G; Straubel, J; Kwiatkowski, A; Rockstuhl, C; Evers, F; Xu, HX; Mortensen, NA; Wubs, M</t>
  </si>
  <si>
    <t xml:space="preserve">SURFACE-PLASMON DISPERSION; DENSITY-FUNCTIONAL THEORY; METAL-SURFACES; KINETIC-ENERGY; OPTICAL-RESPONSE; WORK FUNCTION; NONLOCAL RESPONSE; NANOWIRE DIMERS; ELECTRON-GAS; MODEL</t>
  </si>
  <si>
    <t xml:space="preserve">The standard hydrodynamic Drude model with hard-wall boundary conditions can give accurate quantitative predictions for the optical response of noble-metal nanoparticles. However, it is less accurate for other metallic nanosystems, where surface effects due to electron density spill-out in free space cannot be neglected. Here we address the fundamental question whether the description of surface effects in plasmonics necessarily requires a fully quantum-mechanical ab initio approach. We present a self-consistent hydrodynamic model (SC-HDM), where both the ground state and the excited state properties of an inhomogeneous electron gas can be determined. With this method we are able to explain the size-dependent surface resonance shifts of Na and Ag nanowires and nanospheres. The results we obtain are in good agreement with experiments and more advanced quantum methods. The SC-HDM gives accurate results with modest computational effort, and can be applied to arbitrary nanoplasmonic systems of much larger sizes than accessible with ab initio methods.</t>
  </si>
  <si>
    <t xml:space="preserve">Mortensen, Niels Asger/C-3592-2008; Wubs, Martijn/B-4934-2008; Toscano, Giuseppe/G-1178-2012</t>
  </si>
  <si>
    <t xml:space="preserve">Mortensen, Niels Asger/0000-0001-7936-6264; Wubs, Martijn/0000-0002-8286-7825; Toscano, Giuseppe/0000-0001-6178-6172</t>
  </si>
  <si>
    <t xml:space="preserve">Danish National Research Foundation [DNRF58]; Ministry of Science and Technology of China [2012YQ120060]; Danish Council for Independent Research-Natural Sciences [1323-00087]; German Science Foundation [RO 3640/4-1]; Karlsruhe School of Optics &amp; Photonics (KSOP)</t>
  </si>
  <si>
    <t xml:space="preserve">We thank Dr Shunping Zhang from the Wuhan University, Professor Shiwu Gao from the University of Gothenburg, Professor Javier Aizpurua from the Donostia International Physics Center (DIPC) as well as Professor Kristian S. Thygesen, Dr Soren Raza and Dr Wei Yan from the Technical University of Denmark for inspiring discussions. The Center for Nanostructured Graphene is sponsored by the Danish National Research Foundation, Project DNRF58. This work was also supported by the Ministry of Science and Technology of China, Project 2012YQ120060, the Danish Council for Independent Research-Natural Sciences, Project 1323-00087 and the German Science Foundation within project RO 3640/4-1. We also acknowledge the support by the Karlsruhe School of Optics &amp; Photonics (KSOP).</t>
  </si>
  <si>
    <t xml:space="preserve">CJ5MZ</t>
  </si>
  <si>
    <t xml:space="preserve">Xie, YL; Cai, L; Deng, ZM; Ran, B; Hu, C</t>
  </si>
  <si>
    <t xml:space="preserve">absorbable screw; foreign body reaction; metallic screw; meta-analysis; reoperation; syndesmosis injuries</t>
  </si>
  <si>
    <t xml:space="preserve">TIBIO-FIBULAR SYNDESMOSIS; MALLEOLAR FRACTURES; INTERNAL-FIXATION; RANDOMIZED-TRIAL; ANKLE FRACTURES; IMPLANTS; STABILIZATION</t>
  </si>
  <si>
    <t xml:space="preserve">A meta-analysis was performed to investigate the outcomes between absorbable screw (AS) and metallic screw (MS) fixation for distal tibiofibular syndesmosis injuries (DTSIs). Randomized controlled trials comparing AS versus MS fixation in DTSIs were searched systematically, and the outcomes were analyzed using Review Manager Software, version 5.2. The risk ratio (RR) or mean difference with the 95% confidence interval (CI) was calculated using the fixed effects or random effects model. A total of 16 studies were included in the meta-analysis. No statistically significant difference was found between AS and MS fixation in excellent and good functional recovery rate (RR 1.11, 95% CI 1.00 to 1.23, I-2 = 60%, p = .06), infection (RR 1.66, 95% CI 0.73 to 3.79, I-2 = 0%, p = .23), incidence of pain (RR 0.68, 95% CI 0.24 to 1.92, I-2 = 12%, p = .47), screw broken (RR 0.31, 95% CI 0.03 to 2.93, I-2 = %, p = .31), heterotopic ossification (RR 1.93, 95% CI 0.21 to 17.62, I-2 = 51%, p = .56; 472 cases in 4 studies), fracture healing time (mean difference -1.88, 95% CI -3.51 to -0.26, I-2 = 93%, p = .02,), duration of operation time (mean difference 7.64, 95% CI -3.80 to 19.09, I-2 = 98%, p = .19). The incidence of foreign body reaction was higher with AS fixation (RR 6.07, 95% CI 2.54 to 14.50, I-2 = 0%, p &lt; .001). The reoperation rate was higher with MS fixation (RR 0.08, 95% CI 0.03 to 0.18, I-2 = 77%, p &lt; .01). The functional outcomes of AS were as good as those with MS for DTSIs. Other than the foreign body reaction, the complications occurring after AS fixation were not as serious as those with MS fixation. AS fixation might be a preferable alternative for reconstruction of DTSIs. (C) 2015 by the American College of Foot and Ankle Surgeons. All rights reserved.</t>
  </si>
  <si>
    <t xml:space="preserve">Wuhan Science and Technology Bureau Programs for Science and Technology Development [230100035]; Major Program of Natural Science Foundation of Hubei Province of China [2014CFA063]</t>
  </si>
  <si>
    <t xml:space="preserve">Wuhan Science and Technology Bureau Programs for Science and Technology Development (grant 230100035); Major Program of Natural Science Foundation of Hubei Province of China (grant 2014CFA063).</t>
  </si>
  <si>
    <t xml:space="preserve">1542-2224</t>
  </si>
  <si>
    <t xml:space="preserve">J. Foot Ankle Surg.</t>
  </si>
  <si>
    <t xml:space="preserve">JUL-AUG</t>
  </si>
  <si>
    <t xml:space="preserve">Orthopedics; Surgery</t>
  </si>
  <si>
    <t xml:space="preserve">CL3FU</t>
  </si>
  <si>
    <t xml:space="preserve">Liu, C; Liu, D; Lei, AW</t>
  </si>
  <si>
    <t xml:space="preserve">HOMOLYTIC AROMATIC-SUBSTITUTION; LIGHT PHOTOREDOX CATALYSIS; CARBONYL ALKYL BROMIDES; C-H ACTIVATION; ARYLBORONIC ACIDS; PHENANTHRIDINE DERIVATIVES; DIRECT FUNCTIONALIZATION; ALLYLIC SULFONYLATION; BOND FORMATION; COPPER</t>
  </si>
  <si>
    <t xml:space="preserve">Conspectus Oxidative cross-coupling reactions between two nucleophiles are a powerful synthetic strategy to synthesize various kinds of functional molecules. Along with the development of transition-metal-catalyzed oxidative cross-coupling reactions, chemists are applying more and more first-row transition metal salts (Fe, Co, etc.) as catalysts. Since first-row transition metals often can go through multiple chemical valence changes, those oxidative cross-couplings can involve single electron transfer processes. In the meantime, chemists have developed diverse mechanistic hypotheses of these types of reactions. However, none of these hypotheses have led to conclusive reaction pathways until now. From studying both our own work and that of others in this field, we believe that radical oxidative cross-coupling reactions can be classified into four models based on the final bond formations. In this Account, we categorize and summarize these models. In model I, one of the starting nucleophiles initially loses one electron to generate its corresponding radical under oxidative conditions. Then, bond formations between this radical and another nucleophile create a new radical, [Nu(1)-Nu(2)]center dot, followed by a further radical oxidation step to generate the cross-coupling product. The radical oxidative alkenylation with olefin, radical oxidative arylative-annulation, and radical oxidative amidation are examples of this model. In model II, one of the starting nucleophiles loses its two electrons via two steps of single-electron-transfer to generate an electrophilic intermediate, followed by a direct bond formation with the other nucleophile. For example, the oxidative C-O coupling of benzylic sp(3))C-H bonds with carboxylic acids and oxidative C-N coupling of aldehydes with amides are members of this model group. For model III, both nucleophiles are oxidized to their corresponding radicals. Then, the radicals combine to form the final coupling product. The dioxygen-involved radical oxidative cross-couplings between sulfinic acids and olefins or alkynes belong to this bond formation model. Lastly, in model IV, one nucleophile loses two electrons to generate an electrophilic intermediate, while the other nucleophile loses one electron to generate a radical. Then, a bond forms between the cation and the radical to generate a cationic radical, followed by a one-electron reduction to afford the final coupling product. The oxidative coupling between arylboronic acids and simple ethers was classified in this model. At the current stage, there are only a few examples presented for models III and IV, but they represent two types of potentially important transformations. More and more examples of these two models will be developed in the future.</t>
  </si>
  <si>
    <t xml:space="preserve">973 Program [2011CB808600]; National Natural Science Foundation of China [21390400, 21025206, 21272180, 21302148]; Research Fund for the Doctoral Program of Higher Education of China [20120141130002]</t>
  </si>
  <si>
    <t xml:space="preserve">We are highly indebted to our talented colleagues and collaborators, who have contributed to the work described in this Account. Funding from the 973 Program (Grant 2011CB808600), the National Natural Science Foundation of China (Grants 21390400, 21025206, 21272180 and 21302148), and the Research Fund for the Doctoral Program of Higher Education of China (Grant 20120141130002) is greatly appreciated.</t>
  </si>
  <si>
    <t xml:space="preserve">1520-4898</t>
  </si>
  <si>
    <t xml:space="preserve">AX1BK</t>
  </si>
  <si>
    <t xml:space="preserve">分类</t>
  </si>
  <si>
    <r>
      <rPr>
        <b val="true"/>
        <sz val="10"/>
        <rFont val="Times New Roman"/>
        <family val="1"/>
      </rPr>
      <t xml:space="preserve">2014</t>
    </r>
    <r>
      <rPr>
        <b val="true"/>
        <sz val="10"/>
        <rFont val="Noto Sans"/>
        <family val="2"/>
      </rPr>
      <t xml:space="preserve">年</t>
    </r>
  </si>
  <si>
    <r>
      <rPr>
        <b val="true"/>
        <sz val="10"/>
        <rFont val="Times New Roman"/>
        <family val="1"/>
      </rPr>
      <t xml:space="preserve">2015</t>
    </r>
    <r>
      <rPr>
        <b val="true"/>
        <sz val="10"/>
        <rFont val="Noto Sans"/>
        <family val="2"/>
      </rPr>
      <t xml:space="preserve">年</t>
    </r>
  </si>
  <si>
    <t xml:space="preserve">增长率</t>
  </si>
  <si>
    <t xml:space="preserve">奖励标准</t>
  </si>
  <si>
    <r>
      <rPr>
        <b val="true"/>
        <sz val="10"/>
        <rFont val="Times New Roman"/>
        <family val="1"/>
      </rPr>
      <t xml:space="preserve">2014</t>
    </r>
    <r>
      <rPr>
        <b val="true"/>
        <sz val="10"/>
        <rFont val="Noto Sans"/>
        <family val="2"/>
      </rPr>
      <t xml:space="preserve">年估算</t>
    </r>
  </si>
  <si>
    <r>
      <rPr>
        <b val="true"/>
        <sz val="10"/>
        <rFont val="Times New Roman"/>
        <family val="1"/>
      </rPr>
      <t xml:space="preserve">2015</t>
    </r>
    <r>
      <rPr>
        <b val="true"/>
        <sz val="10"/>
        <rFont val="Noto Sans"/>
        <family val="2"/>
      </rPr>
      <t xml:space="preserve">年估算</t>
    </r>
  </si>
  <si>
    <t xml:space="preserve">社会科学总论</t>
  </si>
  <si>
    <t xml:space="preserve">经济学</t>
  </si>
  <si>
    <t xml:space="preserve">篇数</t>
  </si>
  <si>
    <t xml:space="preserve">社科</t>
  </si>
  <si>
    <r>
      <rPr>
        <b val="true"/>
        <sz val="10"/>
        <rFont val="Times New Roman"/>
        <family val="1"/>
      </rPr>
      <t xml:space="preserve">ESI</t>
    </r>
    <r>
      <rPr>
        <b val="true"/>
        <sz val="10"/>
        <rFont val="Noto Sans"/>
        <family val="2"/>
      </rPr>
      <t xml:space="preserve">高被引</t>
    </r>
  </si>
  <si>
    <t xml:space="preserve">第一完成单位</t>
  </si>
  <si>
    <t xml:space="preserve">按上榜次数计</t>
  </si>
  <si>
    <r>
      <rPr>
        <sz val="10"/>
        <rFont val="宋体"/>
        <family val="0"/>
        <charset val="134"/>
      </rPr>
      <t xml:space="preserve">3</t>
    </r>
    <r>
      <rPr>
        <sz val="10"/>
        <rFont val="Noto Sans"/>
        <family val="2"/>
      </rPr>
      <t xml:space="preserve">篇，</t>
    </r>
    <r>
      <rPr>
        <sz val="10"/>
        <rFont val="宋体"/>
        <family val="0"/>
        <charset val="134"/>
      </rPr>
      <t xml:space="preserve">12</t>
    </r>
    <r>
      <rPr>
        <sz val="10"/>
        <rFont val="Noto Sans"/>
        <family val="2"/>
      </rPr>
      <t xml:space="preserve">次</t>
    </r>
  </si>
  <si>
    <r>
      <rPr>
        <sz val="10"/>
        <rFont val="宋体"/>
        <family val="0"/>
        <charset val="134"/>
      </rPr>
      <t xml:space="preserve">1</t>
    </r>
    <r>
      <rPr>
        <sz val="10"/>
        <rFont val="Noto Sans"/>
        <family val="2"/>
      </rPr>
      <t xml:space="preserve">篇，</t>
    </r>
    <r>
      <rPr>
        <sz val="10"/>
        <rFont val="宋体"/>
        <family val="0"/>
        <charset val="134"/>
      </rPr>
      <t xml:space="preserve">3</t>
    </r>
    <r>
      <rPr>
        <sz val="10"/>
        <rFont val="Noto Sans"/>
        <family val="2"/>
      </rPr>
      <t xml:space="preserve">次</t>
    </r>
  </si>
  <si>
    <t xml:space="preserve">参与</t>
  </si>
  <si>
    <t xml:space="preserve">合计</t>
  </si>
  <si>
    <r>
      <rPr>
        <b val="true"/>
        <sz val="10"/>
        <rFont val="Times New Roman"/>
        <family val="1"/>
      </rPr>
      <t xml:space="preserve">ESI</t>
    </r>
    <r>
      <rPr>
        <b val="true"/>
        <sz val="10"/>
        <rFont val="Noto Sans"/>
        <family val="2"/>
      </rPr>
      <t xml:space="preserve">热点</t>
    </r>
  </si>
  <si>
    <t xml:space="preserve">按篇数计</t>
  </si>
  <si>
    <t xml:space="preserve">热点</t>
  </si>
  <si>
    <r>
      <rPr>
        <sz val="10"/>
        <rFont val="宋体"/>
        <family val="0"/>
        <charset val="134"/>
      </rPr>
      <t xml:space="preserve">1</t>
    </r>
    <r>
      <rPr>
        <sz val="10"/>
        <rFont val="Noto Sans"/>
        <family val="2"/>
      </rPr>
      <t xml:space="preserve">篇，</t>
    </r>
    <r>
      <rPr>
        <sz val="10"/>
        <rFont val="宋体"/>
        <family val="0"/>
        <charset val="134"/>
      </rPr>
      <t xml:space="preserve">1</t>
    </r>
    <r>
      <rPr>
        <sz val="10"/>
        <rFont val="Noto Sans"/>
        <family val="2"/>
      </rPr>
      <t xml:space="preserve">次</t>
    </r>
  </si>
  <si>
    <t xml:space="preserve">SCI</t>
  </si>
  <si>
    <t xml:space="preserve">一区</t>
  </si>
  <si>
    <r>
      <rPr>
        <b val="true"/>
        <sz val="10"/>
        <rFont val="Noto Sans"/>
        <family val="2"/>
      </rPr>
      <t xml:space="preserve">二区</t>
    </r>
    <r>
      <rPr>
        <b val="true"/>
        <sz val="10"/>
        <rFont val="Times New Roman"/>
        <family val="1"/>
      </rPr>
      <t xml:space="preserve">TOP</t>
    </r>
  </si>
  <si>
    <r>
      <rPr>
        <b val="true"/>
        <sz val="10"/>
        <rFont val="Noto Sans"/>
        <family val="2"/>
      </rPr>
      <t xml:space="preserve">二区非</t>
    </r>
    <r>
      <rPr>
        <b val="true"/>
        <sz val="10"/>
        <rFont val="Times New Roman"/>
        <family val="1"/>
      </rPr>
      <t xml:space="preserve">TOP</t>
    </r>
  </si>
  <si>
    <t xml:space="preserve">总计</t>
  </si>
</sst>
</file>

<file path=xl/styles.xml><?xml version="1.0" encoding="utf-8"?>
<styleSheet xmlns="http://schemas.openxmlformats.org/spreadsheetml/2006/main">
  <numFmts count="7">
    <numFmt numFmtId="164" formatCode="General"/>
    <numFmt numFmtId="165" formatCode="0_ "/>
    <numFmt numFmtId="166" formatCode="@"/>
    <numFmt numFmtId="167" formatCode="[$-409]d\-mmm"/>
    <numFmt numFmtId="168" formatCode="[$-409]m/d/yyyy"/>
    <numFmt numFmtId="169" formatCode="0.00%"/>
    <numFmt numFmtId="170" formatCode="#,##0.00_ "/>
  </numFmts>
  <fonts count="11">
    <font>
      <sz val="1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imes New Roman"/>
      <family val="1"/>
    </font>
    <font>
      <sz val="10"/>
      <name val="Noto Sans"/>
      <family val="2"/>
    </font>
    <font>
      <b val="true"/>
      <sz val="10"/>
      <name val="Noto Sans"/>
      <family val="2"/>
    </font>
    <font>
      <b val="true"/>
      <sz val="10"/>
      <name val="Times New Roman"/>
      <family val="1"/>
    </font>
    <font>
      <b val="true"/>
      <sz val="10"/>
      <color rgb="FFFF0000"/>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6" xfId="21"/>
    <cellStyle name="常规 8" xfId="22"/>
    <cellStyle name="常规 9" xfId="23"/>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M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6" activeCellId="0" sqref="C56"/>
    </sheetView>
  </sheetViews>
  <sheetFormatPr defaultColWidth="9.0546875" defaultRowHeight="12" zeroHeight="false" outlineLevelRow="0" outlineLevelCol="0"/>
  <cols>
    <col collapsed="false" customWidth="true" hidden="false" outlineLevel="0" max="1" min="1" style="0" width="4.7"/>
    <col collapsed="false" customWidth="true" hidden="false" outlineLevel="0" max="4" min="2" style="1" width="9.13"/>
    <col collapsed="false" customWidth="true" hidden="false" outlineLevel="0" max="7" min="5" style="2" width="9.13"/>
    <col collapsed="false" customWidth="true" hidden="false" outlineLevel="0" max="8" min="8" style="0" width="22.85"/>
    <col collapsed="false" customWidth="true" hidden="false" outlineLevel="0" max="10" min="10" style="0" width="17.13"/>
    <col collapsed="false" customWidth="true" hidden="false" outlineLevel="0" max="13" min="13" style="0" width="11.56"/>
    <col collapsed="false" customWidth="true" hidden="false" outlineLevel="0" max="16" min="16" style="0" width="15.56"/>
    <col collapsed="false" customWidth="true" hidden="false" outlineLevel="0" max="17" min="17" style="0" width="12.85"/>
    <col collapsed="false" customWidth="true" hidden="false" outlineLevel="0" max="18" min="18" style="0" width="12.42"/>
    <col collapsed="false" customWidth="true" hidden="false" outlineLevel="0" max="19" min="19" style="3" width="12.7"/>
    <col collapsed="false" customWidth="true" hidden="false" outlineLevel="0" max="20" min="20" style="4" width="9.42"/>
    <col collapsed="false" customWidth="true" hidden="false" outlineLevel="0" max="21" min="21" style="4" width="9.56"/>
    <col collapsed="false" customWidth="true" hidden="false" outlineLevel="0" max="22" min="22" style="4" width="14.42"/>
    <col collapsed="false" customWidth="true" hidden="false" outlineLevel="0" max="34" min="33" style="4" width="9.13"/>
    <col collapsed="false" customWidth="true" hidden="false" outlineLevel="0" max="35" min="35" style="5" width="9.13"/>
    <col collapsed="false" customWidth="true" hidden="false" outlineLevel="0" max="37" min="36" style="4" width="9.13"/>
  </cols>
  <sheetData>
    <row r="1" s="15" customFormat="true" ht="36.75" hidden="false" customHeight="true" outlineLevel="0" collapsed="false">
      <c r="A1" s="6"/>
      <c r="B1" s="7" t="s">
        <v>0</v>
      </c>
      <c r="C1" s="7" t="s">
        <v>1</v>
      </c>
      <c r="D1" s="7" t="s">
        <v>2</v>
      </c>
      <c r="E1" s="8" t="s">
        <v>3</v>
      </c>
      <c r="F1" s="8" t="s">
        <v>4</v>
      </c>
      <c r="G1" s="8" t="s">
        <v>5</v>
      </c>
      <c r="H1" s="9" t="s">
        <v>6</v>
      </c>
      <c r="I1" s="9" t="s">
        <v>7</v>
      </c>
      <c r="J1" s="9" t="s">
        <v>8</v>
      </c>
      <c r="K1" s="9" t="s">
        <v>9</v>
      </c>
      <c r="L1" s="9" t="s">
        <v>10</v>
      </c>
      <c r="M1" s="9" t="s">
        <v>11</v>
      </c>
      <c r="N1" s="9" t="s">
        <v>12</v>
      </c>
      <c r="O1" s="9" t="s">
        <v>13</v>
      </c>
      <c r="P1" s="9" t="s">
        <v>14</v>
      </c>
      <c r="Q1" s="9" t="s">
        <v>15</v>
      </c>
      <c r="R1" s="10" t="s">
        <v>16</v>
      </c>
      <c r="S1" s="11" t="s">
        <v>17</v>
      </c>
      <c r="T1" s="11" t="s">
        <v>18</v>
      </c>
      <c r="U1" s="11" t="s">
        <v>19</v>
      </c>
      <c r="V1" s="11" t="s">
        <v>20</v>
      </c>
      <c r="W1" s="12" t="s">
        <v>21</v>
      </c>
      <c r="X1" s="12" t="s">
        <v>22</v>
      </c>
      <c r="Y1" s="12" t="s">
        <v>23</v>
      </c>
      <c r="Z1" s="12" t="s">
        <v>24</v>
      </c>
      <c r="AA1" s="12" t="s">
        <v>25</v>
      </c>
      <c r="AB1" s="12" t="s">
        <v>26</v>
      </c>
      <c r="AC1" s="12" t="s">
        <v>27</v>
      </c>
      <c r="AD1" s="12" t="s">
        <v>28</v>
      </c>
      <c r="AE1" s="12" t="s">
        <v>29</v>
      </c>
      <c r="AF1" s="12" t="s">
        <v>30</v>
      </c>
      <c r="AG1" s="13" t="s">
        <v>31</v>
      </c>
      <c r="AH1" s="13" t="s">
        <v>32</v>
      </c>
      <c r="AI1" s="14" t="s">
        <v>33</v>
      </c>
      <c r="AJ1" s="13" t="s">
        <v>34</v>
      </c>
      <c r="AK1" s="13" t="s">
        <v>35</v>
      </c>
      <c r="AL1" s="12" t="s">
        <v>36</v>
      </c>
      <c r="AM1" s="12" t="s">
        <v>37</v>
      </c>
    </row>
    <row r="2" s="15" customFormat="true" ht="36.75" hidden="true" customHeight="true" outlineLevel="0" collapsed="false">
      <c r="A2" s="6" t="n">
        <v>1</v>
      </c>
      <c r="B2" s="7" t="s">
        <v>38</v>
      </c>
      <c r="C2" s="7" t="s">
        <v>39</v>
      </c>
      <c r="D2" s="7" t="s">
        <v>40</v>
      </c>
      <c r="E2" s="8" t="n">
        <v>879</v>
      </c>
      <c r="F2" s="8" t="n">
        <v>958</v>
      </c>
      <c r="G2" s="8" t="n">
        <v>1042</v>
      </c>
      <c r="H2" s="9" t="s">
        <v>41</v>
      </c>
      <c r="I2" s="9" t="s">
        <v>42</v>
      </c>
      <c r="J2" s="9" t="s">
        <v>43</v>
      </c>
      <c r="K2" s="9" t="s">
        <v>44</v>
      </c>
      <c r="L2" s="9" t="s">
        <v>45</v>
      </c>
      <c r="M2" s="9" t="s">
        <v>46</v>
      </c>
      <c r="N2" s="9" t="s">
        <v>47</v>
      </c>
      <c r="O2" s="9" t="s">
        <v>48</v>
      </c>
      <c r="P2" s="9" t="s">
        <v>49</v>
      </c>
      <c r="Q2" s="9" t="s">
        <v>50</v>
      </c>
      <c r="R2" s="10" t="s">
        <v>51</v>
      </c>
      <c r="S2" s="16" t="s">
        <v>52</v>
      </c>
      <c r="T2" s="11" t="s">
        <v>53</v>
      </c>
      <c r="U2" s="11" t="n">
        <f aca="false">IF(B2=0,0,1)+IF(C2=0,0,1)+IF(D2=0,0,1)+IF(E2=0,0,1)+IF(F2=0,0,1)+IF(G2=0,0,1)</f>
        <v>6</v>
      </c>
      <c r="V2" s="11"/>
      <c r="W2" s="17" t="s">
        <v>54</v>
      </c>
      <c r="X2" s="12" t="s">
        <v>55</v>
      </c>
      <c r="Y2" s="12" t="s">
        <v>47</v>
      </c>
      <c r="Z2" s="12" t="s">
        <v>56</v>
      </c>
      <c r="AA2" s="12" t="s">
        <v>57</v>
      </c>
      <c r="AB2" s="17" t="s">
        <v>58</v>
      </c>
      <c r="AC2" s="12" t="s">
        <v>59</v>
      </c>
      <c r="AD2" s="12" t="s">
        <v>60</v>
      </c>
      <c r="AE2" s="12" t="s">
        <v>61</v>
      </c>
      <c r="AF2" s="12" t="s">
        <v>47</v>
      </c>
      <c r="AG2" s="18" t="n">
        <v>2012</v>
      </c>
      <c r="AH2" s="18" t="n">
        <v>8</v>
      </c>
      <c r="AI2" s="19" t="n">
        <v>4</v>
      </c>
      <c r="AJ2" s="18" t="n">
        <v>445</v>
      </c>
      <c r="AK2" s="18" t="n">
        <v>544</v>
      </c>
      <c r="AL2" s="12" t="s">
        <v>62</v>
      </c>
      <c r="AM2" s="12" t="s">
        <v>42</v>
      </c>
    </row>
    <row r="3" s="15" customFormat="true" ht="36.75" hidden="true" customHeight="true" outlineLevel="0" collapsed="false">
      <c r="A3" s="6" t="n">
        <v>2</v>
      </c>
      <c r="B3" s="7" t="s">
        <v>63</v>
      </c>
      <c r="C3" s="7" t="s">
        <v>64</v>
      </c>
      <c r="D3" s="7" t="s">
        <v>65</v>
      </c>
      <c r="E3" s="8" t="n">
        <v>837</v>
      </c>
      <c r="F3" s="8" t="n">
        <v>859</v>
      </c>
      <c r="G3" s="8" t="n">
        <v>873</v>
      </c>
      <c r="H3" s="9" t="s">
        <v>66</v>
      </c>
      <c r="I3" s="9" t="s">
        <v>67</v>
      </c>
      <c r="J3" s="9" t="s">
        <v>68</v>
      </c>
      <c r="K3" s="9" t="s">
        <v>44</v>
      </c>
      <c r="L3" s="9" t="s">
        <v>69</v>
      </c>
      <c r="M3" s="9" t="s">
        <v>46</v>
      </c>
      <c r="N3" s="9" t="s">
        <v>70</v>
      </c>
      <c r="O3" s="9" t="s">
        <v>71</v>
      </c>
      <c r="P3" s="9" t="s">
        <v>72</v>
      </c>
      <c r="Q3" s="9" t="s">
        <v>73</v>
      </c>
      <c r="R3" s="10" t="s">
        <v>74</v>
      </c>
      <c r="S3" s="11" t="s">
        <v>75</v>
      </c>
      <c r="T3" s="11" t="s">
        <v>53</v>
      </c>
      <c r="U3" s="11" t="n">
        <f aca="false">IF(B3=0,0,1)+IF(C3=0,0,1)+IF(D3=0,0,1)+IF(E3=0,0,1)+IF(F3=0,0,1)+IF(G3=0,0,1)</f>
        <v>6</v>
      </c>
      <c r="V3" s="11"/>
      <c r="W3" s="12" t="s">
        <v>76</v>
      </c>
      <c r="X3" s="12" t="s">
        <v>77</v>
      </c>
      <c r="Y3" s="12" t="s">
        <v>78</v>
      </c>
      <c r="Z3" s="12" t="s">
        <v>56</v>
      </c>
      <c r="AA3" s="12" t="s">
        <v>79</v>
      </c>
      <c r="AB3" s="12" t="s">
        <v>80</v>
      </c>
      <c r="AC3" s="12" t="s">
        <v>81</v>
      </c>
      <c r="AD3" s="12" t="s">
        <v>82</v>
      </c>
      <c r="AE3" s="12" t="s">
        <v>83</v>
      </c>
      <c r="AF3" s="12" t="s">
        <v>70</v>
      </c>
      <c r="AG3" s="18" t="n">
        <v>2005</v>
      </c>
      <c r="AH3" s="18" t="n">
        <v>19</v>
      </c>
      <c r="AI3" s="19" t="n">
        <v>6</v>
      </c>
      <c r="AJ3" s="18" t="n">
        <v>727</v>
      </c>
      <c r="AK3" s="18" t="n">
        <v>740</v>
      </c>
      <c r="AL3" s="12" t="s">
        <v>84</v>
      </c>
      <c r="AM3" s="12" t="s">
        <v>67</v>
      </c>
    </row>
    <row r="4" s="15" customFormat="true" ht="36.75" hidden="true" customHeight="true" outlineLevel="0" collapsed="false">
      <c r="A4" s="6" t="n">
        <v>3</v>
      </c>
      <c r="B4" s="7" t="s">
        <v>85</v>
      </c>
      <c r="C4" s="7" t="s">
        <v>86</v>
      </c>
      <c r="D4" s="7" t="s">
        <v>87</v>
      </c>
      <c r="E4" s="8" t="n">
        <v>719</v>
      </c>
      <c r="F4" s="8" t="n">
        <v>735</v>
      </c>
      <c r="G4" s="8" t="n">
        <v>758</v>
      </c>
      <c r="H4" s="9" t="s">
        <v>88</v>
      </c>
      <c r="I4" s="9" t="s">
        <v>89</v>
      </c>
      <c r="J4" s="9" t="s">
        <v>90</v>
      </c>
      <c r="K4" s="9" t="s">
        <v>91</v>
      </c>
      <c r="L4" s="9" t="s">
        <v>69</v>
      </c>
      <c r="M4" s="9" t="s">
        <v>92</v>
      </c>
      <c r="N4" s="9" t="s">
        <v>93</v>
      </c>
      <c r="O4" s="9" t="s">
        <v>94</v>
      </c>
      <c r="P4" s="9" t="s">
        <v>95</v>
      </c>
      <c r="Q4" s="9" t="s">
        <v>96</v>
      </c>
      <c r="R4" s="10" t="s">
        <v>97</v>
      </c>
      <c r="S4" s="11" t="s">
        <v>98</v>
      </c>
      <c r="T4" s="11" t="s">
        <v>53</v>
      </c>
      <c r="U4" s="11" t="n">
        <f aca="false">IF(B4=0,0,1)+IF(C4=0,0,1)+IF(D4=0,0,1)+IF(E4=0,0,1)+IF(F4=0,0,1)+IF(G4=0,0,1)</f>
        <v>6</v>
      </c>
      <c r="V4" s="11"/>
      <c r="W4" s="12" t="s">
        <v>99</v>
      </c>
      <c r="X4" s="12" t="s">
        <v>100</v>
      </c>
      <c r="Y4" s="12" t="s">
        <v>93</v>
      </c>
      <c r="Z4" s="12" t="s">
        <v>56</v>
      </c>
      <c r="AA4" s="12" t="s">
        <v>79</v>
      </c>
      <c r="AB4" s="17" t="s">
        <v>101</v>
      </c>
      <c r="AC4" s="12" t="s">
        <v>102</v>
      </c>
      <c r="AD4" s="12" t="s">
        <v>103</v>
      </c>
      <c r="AE4" s="12" t="s">
        <v>104</v>
      </c>
      <c r="AF4" s="12" t="s">
        <v>93</v>
      </c>
      <c r="AG4" s="18" t="n">
        <v>2009</v>
      </c>
      <c r="AH4" s="18" t="n">
        <v>323</v>
      </c>
      <c r="AI4" s="19" t="n">
        <v>5922</v>
      </c>
      <c r="AJ4" s="18" t="n">
        <v>1718</v>
      </c>
      <c r="AK4" s="18" t="n">
        <v>1722</v>
      </c>
      <c r="AL4" s="12" t="s">
        <v>105</v>
      </c>
      <c r="AM4" s="12" t="s">
        <v>89</v>
      </c>
    </row>
    <row r="5" s="15" customFormat="true" ht="36.75" hidden="true" customHeight="true" outlineLevel="0" collapsed="false">
      <c r="A5" s="6" t="n">
        <v>4</v>
      </c>
      <c r="B5" s="7" t="s">
        <v>106</v>
      </c>
      <c r="C5" s="7" t="s">
        <v>107</v>
      </c>
      <c r="D5" s="7" t="s">
        <v>108</v>
      </c>
      <c r="E5" s="8" t="n">
        <v>653</v>
      </c>
      <c r="F5" s="8" t="n">
        <v>709</v>
      </c>
      <c r="G5" s="8" t="n">
        <v>755</v>
      </c>
      <c r="H5" s="9" t="s">
        <v>109</v>
      </c>
      <c r="I5" s="9" t="s">
        <v>110</v>
      </c>
      <c r="J5" s="9" t="s">
        <v>111</v>
      </c>
      <c r="K5" s="9" t="s">
        <v>112</v>
      </c>
      <c r="L5" s="9" t="s">
        <v>113</v>
      </c>
      <c r="M5" s="9" t="s">
        <v>114</v>
      </c>
      <c r="N5" s="9" t="s">
        <v>115</v>
      </c>
      <c r="O5" s="9" t="s">
        <v>116</v>
      </c>
      <c r="P5" s="9" t="s">
        <v>117</v>
      </c>
      <c r="Q5" s="9" t="s">
        <v>118</v>
      </c>
      <c r="R5" s="10" t="s">
        <v>119</v>
      </c>
      <c r="S5" s="11" t="s">
        <v>98</v>
      </c>
      <c r="T5" s="16" t="s">
        <v>120</v>
      </c>
      <c r="U5" s="11" t="n">
        <f aca="false">IF(B5=0,0,1)+IF(C5=0,0,1)+IF(D5=0,0,1)+IF(E5=0,0,1)+IF(F5=0,0,1)+IF(G5=0,0,1)</f>
        <v>6</v>
      </c>
      <c r="V5" s="11"/>
      <c r="W5" s="12" t="s">
        <v>121</v>
      </c>
      <c r="X5" s="12" t="s">
        <v>122</v>
      </c>
      <c r="Y5" s="12" t="s">
        <v>123</v>
      </c>
      <c r="Z5" s="12" t="s">
        <v>56</v>
      </c>
      <c r="AA5" s="12" t="s">
        <v>57</v>
      </c>
      <c r="AB5" s="12" t="s">
        <v>124</v>
      </c>
      <c r="AC5" s="12" t="s">
        <v>125</v>
      </c>
      <c r="AD5" s="12" t="s">
        <v>126</v>
      </c>
      <c r="AE5" s="12" t="s">
        <v>127</v>
      </c>
      <c r="AF5" s="12" t="s">
        <v>115</v>
      </c>
      <c r="AG5" s="18" t="n">
        <v>2011</v>
      </c>
      <c r="AH5" s="18" t="n">
        <v>111</v>
      </c>
      <c r="AI5" s="19" t="n">
        <v>3</v>
      </c>
      <c r="AJ5" s="18" t="n">
        <v>1780</v>
      </c>
      <c r="AK5" s="18" t="n">
        <v>1824</v>
      </c>
      <c r="AL5" s="12" t="s">
        <v>128</v>
      </c>
      <c r="AM5" s="12" t="s">
        <v>110</v>
      </c>
    </row>
    <row r="6" s="15" customFormat="true" ht="36.75" hidden="true" customHeight="true" outlineLevel="0" collapsed="false">
      <c r="A6" s="6" t="n">
        <v>5</v>
      </c>
      <c r="B6" s="7" t="s">
        <v>129</v>
      </c>
      <c r="C6" s="7" t="s">
        <v>130</v>
      </c>
      <c r="D6" s="7" t="s">
        <v>131</v>
      </c>
      <c r="E6" s="8" t="n">
        <v>444</v>
      </c>
      <c r="F6" s="8" t="n">
        <v>459</v>
      </c>
      <c r="G6" s="8" t="n">
        <v>469</v>
      </c>
      <c r="H6" s="9" t="s">
        <v>132</v>
      </c>
      <c r="I6" s="9" t="s">
        <v>133</v>
      </c>
      <c r="J6" s="9" t="s">
        <v>134</v>
      </c>
      <c r="K6" s="9" t="s">
        <v>112</v>
      </c>
      <c r="L6" s="9" t="s">
        <v>113</v>
      </c>
      <c r="M6" s="9" t="s">
        <v>114</v>
      </c>
      <c r="N6" s="9" t="s">
        <v>135</v>
      </c>
      <c r="O6" s="9" t="s">
        <v>136</v>
      </c>
      <c r="P6" s="9" t="s">
        <v>137</v>
      </c>
      <c r="Q6" s="9" t="s">
        <v>138</v>
      </c>
      <c r="R6" s="10" t="s">
        <v>139</v>
      </c>
      <c r="S6" s="11" t="s">
        <v>75</v>
      </c>
      <c r="T6" s="11" t="s">
        <v>53</v>
      </c>
      <c r="U6" s="11" t="n">
        <f aca="false">IF(B6=0,0,1)+IF(C6=0,0,1)+IF(D6=0,0,1)+IF(E6=0,0,1)+IF(F6=0,0,1)+IF(G6=0,0,1)</f>
        <v>6</v>
      </c>
      <c r="V6" s="11"/>
      <c r="W6" s="12" t="s">
        <v>140</v>
      </c>
      <c r="X6" s="12" t="s">
        <v>141</v>
      </c>
      <c r="Y6" s="12" t="s">
        <v>142</v>
      </c>
      <c r="Z6" s="12" t="s">
        <v>56</v>
      </c>
      <c r="AA6" s="12" t="s">
        <v>57</v>
      </c>
      <c r="AB6" s="17" t="s">
        <v>143</v>
      </c>
      <c r="AC6" s="12" t="s">
        <v>144</v>
      </c>
      <c r="AD6" s="12"/>
      <c r="AE6" s="12" t="s">
        <v>145</v>
      </c>
      <c r="AF6" s="12" t="s">
        <v>135</v>
      </c>
      <c r="AG6" s="18" t="n">
        <v>2006</v>
      </c>
      <c r="AH6" s="18" t="n">
        <v>8</v>
      </c>
      <c r="AI6" s="19" t="n">
        <v>4</v>
      </c>
      <c r="AJ6" s="18" t="n">
        <v>325</v>
      </c>
      <c r="AK6" s="18" t="n">
        <v>327</v>
      </c>
      <c r="AL6" s="12" t="s">
        <v>146</v>
      </c>
      <c r="AM6" s="12" t="s">
        <v>133</v>
      </c>
    </row>
    <row r="7" s="15" customFormat="true" ht="36.75" hidden="true" customHeight="true" outlineLevel="0" collapsed="false">
      <c r="A7" s="6" t="n">
        <v>6</v>
      </c>
      <c r="B7" s="7" t="s">
        <v>147</v>
      </c>
      <c r="C7" s="7" t="s">
        <v>148</v>
      </c>
      <c r="D7" s="7" t="s">
        <v>149</v>
      </c>
      <c r="E7" s="8" t="n">
        <v>418</v>
      </c>
      <c r="F7" s="8" t="n">
        <v>427</v>
      </c>
      <c r="G7" s="8" t="n">
        <v>438</v>
      </c>
      <c r="H7" s="9" t="s">
        <v>150</v>
      </c>
      <c r="I7" s="9" t="s">
        <v>151</v>
      </c>
      <c r="J7" s="9" t="s">
        <v>152</v>
      </c>
      <c r="K7" s="9" t="s">
        <v>91</v>
      </c>
      <c r="L7" s="9" t="s">
        <v>69</v>
      </c>
      <c r="M7" s="9" t="s">
        <v>92</v>
      </c>
      <c r="N7" s="9" t="s">
        <v>93</v>
      </c>
      <c r="O7" s="9" t="s">
        <v>153</v>
      </c>
      <c r="P7" s="9" t="s">
        <v>154</v>
      </c>
      <c r="Q7" s="9" t="s">
        <v>155</v>
      </c>
      <c r="R7" s="10" t="s">
        <v>156</v>
      </c>
      <c r="S7" s="11" t="s">
        <v>157</v>
      </c>
      <c r="T7" s="11" t="s">
        <v>53</v>
      </c>
      <c r="U7" s="11" t="n">
        <f aca="false">IF(B7=0,0,1)+IF(C7=0,0,1)+IF(D7=0,0,1)+IF(E7=0,0,1)+IF(F7=0,0,1)+IF(G7=0,0,1)</f>
        <v>6</v>
      </c>
      <c r="V7" s="11"/>
      <c r="W7" s="12" t="s">
        <v>158</v>
      </c>
      <c r="X7" s="12" t="s">
        <v>159</v>
      </c>
      <c r="Y7" s="12" t="s">
        <v>93</v>
      </c>
      <c r="Z7" s="12" t="s">
        <v>56</v>
      </c>
      <c r="AA7" s="12" t="s">
        <v>79</v>
      </c>
      <c r="AB7" s="17" t="s">
        <v>160</v>
      </c>
      <c r="AC7" s="12" t="s">
        <v>161</v>
      </c>
      <c r="AD7" s="12" t="s">
        <v>162</v>
      </c>
      <c r="AE7" s="12" t="s">
        <v>104</v>
      </c>
      <c r="AF7" s="12" t="s">
        <v>93</v>
      </c>
      <c r="AG7" s="18" t="n">
        <v>2009</v>
      </c>
      <c r="AH7" s="18" t="n">
        <v>324</v>
      </c>
      <c r="AI7" s="19" t="n">
        <v>5924</v>
      </c>
      <c r="AJ7" s="18" t="n">
        <v>261</v>
      </c>
      <c r="AK7" s="18" t="n">
        <v>265</v>
      </c>
      <c r="AL7" s="12" t="s">
        <v>163</v>
      </c>
      <c r="AM7" s="12" t="s">
        <v>151</v>
      </c>
    </row>
    <row r="8" s="15" customFormat="true" ht="36.75" hidden="true" customHeight="true" outlineLevel="0" collapsed="false">
      <c r="A8" s="6" t="n">
        <v>7</v>
      </c>
      <c r="B8" s="7" t="s">
        <v>164</v>
      </c>
      <c r="C8" s="7" t="s">
        <v>165</v>
      </c>
      <c r="D8" s="7" t="s">
        <v>166</v>
      </c>
      <c r="E8" s="8" t="n">
        <v>343</v>
      </c>
      <c r="F8" s="8" t="n">
        <v>374</v>
      </c>
      <c r="G8" s="8" t="n">
        <v>418</v>
      </c>
      <c r="H8" s="9" t="s">
        <v>167</v>
      </c>
      <c r="I8" s="9" t="s">
        <v>168</v>
      </c>
      <c r="J8" s="9" t="s">
        <v>169</v>
      </c>
      <c r="K8" s="9" t="s">
        <v>112</v>
      </c>
      <c r="L8" s="9" t="s">
        <v>170</v>
      </c>
      <c r="M8" s="9" t="s">
        <v>114</v>
      </c>
      <c r="N8" s="9" t="s">
        <v>115</v>
      </c>
      <c r="O8" s="9" t="s">
        <v>171</v>
      </c>
      <c r="P8" s="9" t="s">
        <v>172</v>
      </c>
      <c r="Q8" s="9" t="s">
        <v>173</v>
      </c>
      <c r="R8" s="10" t="s">
        <v>174</v>
      </c>
      <c r="S8" s="11" t="s">
        <v>175</v>
      </c>
      <c r="T8" s="11" t="s">
        <v>53</v>
      </c>
      <c r="U8" s="11" t="n">
        <f aca="false">IF(B8=0,0,1)+IF(C8=0,0,1)+IF(D8=0,0,1)+IF(E8=0,0,1)+IF(F8=0,0,1)+IF(G8=0,0,1)</f>
        <v>6</v>
      </c>
      <c r="V8" s="11"/>
      <c r="W8" s="12" t="s">
        <v>176</v>
      </c>
      <c r="X8" s="12" t="s">
        <v>177</v>
      </c>
      <c r="Y8" s="12" t="s">
        <v>123</v>
      </c>
      <c r="Z8" s="12" t="s">
        <v>56</v>
      </c>
      <c r="AA8" s="12" t="s">
        <v>57</v>
      </c>
      <c r="AB8" s="17" t="s">
        <v>178</v>
      </c>
      <c r="AC8" s="12" t="s">
        <v>179</v>
      </c>
      <c r="AD8" s="12" t="s">
        <v>180</v>
      </c>
      <c r="AE8" s="12" t="s">
        <v>127</v>
      </c>
      <c r="AF8" s="12" t="s">
        <v>115</v>
      </c>
      <c r="AG8" s="18" t="n">
        <v>2012</v>
      </c>
      <c r="AH8" s="18" t="n">
        <v>112</v>
      </c>
      <c r="AI8" s="19" t="n">
        <v>6</v>
      </c>
      <c r="AJ8" s="18" t="n">
        <v>3083</v>
      </c>
      <c r="AK8" s="18" t="n">
        <v>3135</v>
      </c>
      <c r="AL8" s="12" t="s">
        <v>181</v>
      </c>
      <c r="AM8" s="12" t="s">
        <v>168</v>
      </c>
    </row>
    <row r="9" s="15" customFormat="true" ht="36.75" hidden="true" customHeight="true" outlineLevel="0" collapsed="false">
      <c r="A9" s="6" t="n">
        <v>8</v>
      </c>
      <c r="B9" s="7" t="s">
        <v>182</v>
      </c>
      <c r="C9" s="7" t="s">
        <v>183</v>
      </c>
      <c r="D9" s="7" t="s">
        <v>184</v>
      </c>
      <c r="E9" s="8" t="n">
        <v>305</v>
      </c>
      <c r="F9" s="8" t="n">
        <v>316</v>
      </c>
      <c r="G9" s="8" t="n">
        <v>331</v>
      </c>
      <c r="H9" s="9" t="s">
        <v>185</v>
      </c>
      <c r="I9" s="9" t="s">
        <v>186</v>
      </c>
      <c r="J9" s="9" t="s">
        <v>187</v>
      </c>
      <c r="K9" s="9" t="s">
        <v>188</v>
      </c>
      <c r="L9" s="9" t="s">
        <v>113</v>
      </c>
      <c r="M9" s="9" t="s">
        <v>189</v>
      </c>
      <c r="N9" s="9" t="s">
        <v>190</v>
      </c>
      <c r="O9" s="9" t="s">
        <v>191</v>
      </c>
      <c r="P9" s="9" t="s">
        <v>192</v>
      </c>
      <c r="Q9" s="9" t="s">
        <v>193</v>
      </c>
      <c r="R9" s="10" t="s">
        <v>194</v>
      </c>
      <c r="S9" s="11" t="s">
        <v>195</v>
      </c>
      <c r="T9" s="16" t="s">
        <v>120</v>
      </c>
      <c r="U9" s="11" t="n">
        <f aca="false">IF(B9=0,0,1)+IF(C9=0,0,1)+IF(D9=0,0,1)+IF(E9=0,0,1)+IF(F9=0,0,1)+IF(G9=0,0,1)</f>
        <v>6</v>
      </c>
      <c r="V9" s="11"/>
      <c r="W9" s="12" t="s">
        <v>196</v>
      </c>
      <c r="X9" s="12" t="s">
        <v>197</v>
      </c>
      <c r="Y9" s="12" t="s">
        <v>198</v>
      </c>
      <c r="Z9" s="12" t="s">
        <v>56</v>
      </c>
      <c r="AA9" s="12" t="s">
        <v>57</v>
      </c>
      <c r="AB9" s="12" t="s">
        <v>199</v>
      </c>
      <c r="AC9" s="12" t="s">
        <v>200</v>
      </c>
      <c r="AD9" s="12" t="s">
        <v>201</v>
      </c>
      <c r="AE9" s="12" t="s">
        <v>202</v>
      </c>
      <c r="AF9" s="12" t="s">
        <v>190</v>
      </c>
      <c r="AG9" s="18" t="n">
        <v>2008</v>
      </c>
      <c r="AH9" s="18" t="n">
        <v>3</v>
      </c>
      <c r="AI9" s="19" t="n">
        <v>11</v>
      </c>
      <c r="AJ9" s="18" t="n">
        <v>397</v>
      </c>
      <c r="AK9" s="18" t="n">
        <v>415</v>
      </c>
      <c r="AL9" s="12" t="s">
        <v>203</v>
      </c>
      <c r="AM9" s="12" t="s">
        <v>186</v>
      </c>
    </row>
    <row r="10" s="15" customFormat="true" ht="36.75" hidden="true" customHeight="true" outlineLevel="0" collapsed="false">
      <c r="A10" s="6" t="n">
        <v>9</v>
      </c>
      <c r="B10" s="7" t="s">
        <v>204</v>
      </c>
      <c r="C10" s="7" t="s">
        <v>205</v>
      </c>
      <c r="D10" s="7" t="s">
        <v>206</v>
      </c>
      <c r="E10" s="8" t="n">
        <v>300</v>
      </c>
      <c r="F10" s="8" t="n">
        <v>314</v>
      </c>
      <c r="G10" s="8" t="n">
        <v>320</v>
      </c>
      <c r="H10" s="9" t="s">
        <v>207</v>
      </c>
      <c r="I10" s="9" t="s">
        <v>208</v>
      </c>
      <c r="J10" s="9" t="s">
        <v>209</v>
      </c>
      <c r="K10" s="9" t="s">
        <v>210</v>
      </c>
      <c r="L10" s="9" t="s">
        <v>113</v>
      </c>
      <c r="M10" s="9" t="s">
        <v>211</v>
      </c>
      <c r="N10" s="9" t="s">
        <v>212</v>
      </c>
      <c r="O10" s="9" t="s">
        <v>213</v>
      </c>
      <c r="P10" s="9" t="s">
        <v>214</v>
      </c>
      <c r="Q10" s="9" t="s">
        <v>74</v>
      </c>
      <c r="R10" s="10" t="s">
        <v>74</v>
      </c>
      <c r="S10" s="11" t="s">
        <v>75</v>
      </c>
      <c r="T10" s="11" t="s">
        <v>120</v>
      </c>
      <c r="U10" s="11" t="n">
        <f aca="false">IF(B10=0,0,1)+IF(C10=0,0,1)+IF(D10=0,0,1)+IF(E10=0,0,1)+IF(F10=0,0,1)+IF(G10=0,0,1)</f>
        <v>6</v>
      </c>
      <c r="V10" s="11"/>
      <c r="W10" s="12" t="s">
        <v>215</v>
      </c>
      <c r="X10" s="12" t="s">
        <v>216</v>
      </c>
      <c r="Y10" s="12" t="s">
        <v>212</v>
      </c>
      <c r="Z10" s="12" t="s">
        <v>56</v>
      </c>
      <c r="AA10" s="12" t="s">
        <v>79</v>
      </c>
      <c r="AB10" s="12" t="s">
        <v>217</v>
      </c>
      <c r="AC10" s="12" t="s">
        <v>218</v>
      </c>
      <c r="AD10" s="12" t="s">
        <v>82</v>
      </c>
      <c r="AE10" s="12" t="s">
        <v>219</v>
      </c>
      <c r="AF10" s="12" t="s">
        <v>212</v>
      </c>
      <c r="AG10" s="18" t="n">
        <v>2008</v>
      </c>
      <c r="AH10" s="18" t="n">
        <v>29</v>
      </c>
      <c r="AI10" s="19" t="n">
        <v>4</v>
      </c>
      <c r="AJ10" s="18" t="n">
        <v>538</v>
      </c>
      <c r="AK10" s="18" t="n">
        <v>550</v>
      </c>
      <c r="AL10" s="12" t="s">
        <v>220</v>
      </c>
      <c r="AM10" s="12" t="s">
        <v>208</v>
      </c>
    </row>
    <row r="11" s="15" customFormat="true" ht="36.75" hidden="true" customHeight="true" outlineLevel="0" collapsed="false">
      <c r="A11" s="6" t="n">
        <v>10</v>
      </c>
      <c r="B11" s="7" t="s">
        <v>221</v>
      </c>
      <c r="C11" s="7" t="s">
        <v>222</v>
      </c>
      <c r="D11" s="7" t="s">
        <v>223</v>
      </c>
      <c r="E11" s="8" t="n">
        <v>285</v>
      </c>
      <c r="F11" s="8" t="n">
        <v>293</v>
      </c>
      <c r="G11" s="8" t="n">
        <v>307</v>
      </c>
      <c r="H11" s="9" t="s">
        <v>224</v>
      </c>
      <c r="I11" s="9" t="s">
        <v>225</v>
      </c>
      <c r="J11" s="9" t="s">
        <v>209</v>
      </c>
      <c r="K11" s="9" t="s">
        <v>112</v>
      </c>
      <c r="L11" s="9" t="s">
        <v>113</v>
      </c>
      <c r="M11" s="9" t="s">
        <v>114</v>
      </c>
      <c r="N11" s="9" t="s">
        <v>226</v>
      </c>
      <c r="O11" s="9" t="s">
        <v>227</v>
      </c>
      <c r="P11" s="9" t="s">
        <v>228</v>
      </c>
      <c r="Q11" s="9" t="s">
        <v>229</v>
      </c>
      <c r="R11" s="10" t="s">
        <v>230</v>
      </c>
      <c r="S11" s="11" t="s">
        <v>98</v>
      </c>
      <c r="T11" s="11" t="s">
        <v>120</v>
      </c>
      <c r="U11" s="11" t="n">
        <f aca="false">IF(B11=0,0,1)+IF(C11=0,0,1)+IF(D11=0,0,1)+IF(E11=0,0,1)+IF(F11=0,0,1)+IF(G11=0,0,1)</f>
        <v>6</v>
      </c>
      <c r="V11" s="11"/>
      <c r="W11" s="12" t="s">
        <v>231</v>
      </c>
      <c r="X11" s="12" t="s">
        <v>232</v>
      </c>
      <c r="Y11" s="12" t="s">
        <v>233</v>
      </c>
      <c r="Z11" s="12" t="s">
        <v>56</v>
      </c>
      <c r="AA11" s="12" t="s">
        <v>57</v>
      </c>
      <c r="AB11" s="12" t="s">
        <v>234</v>
      </c>
      <c r="AC11" s="12" t="s">
        <v>235</v>
      </c>
      <c r="AD11" s="12" t="s">
        <v>236</v>
      </c>
      <c r="AE11" s="12" t="s">
        <v>237</v>
      </c>
      <c r="AF11" s="12" t="s">
        <v>226</v>
      </c>
      <c r="AG11" s="18" t="n">
        <v>2009</v>
      </c>
      <c r="AH11" s="18" t="n">
        <v>34</v>
      </c>
      <c r="AI11" s="19" t="n">
        <v>9</v>
      </c>
      <c r="AJ11" s="18" t="n">
        <v>893</v>
      </c>
      <c r="AK11" s="18" t="n">
        <v>910</v>
      </c>
      <c r="AL11" s="12" t="s">
        <v>238</v>
      </c>
      <c r="AM11" s="12" t="s">
        <v>225</v>
      </c>
    </row>
    <row r="12" s="15" customFormat="true" ht="36.75" hidden="true" customHeight="true" outlineLevel="0" collapsed="false">
      <c r="A12" s="6" t="n">
        <v>11</v>
      </c>
      <c r="B12" s="7" t="s">
        <v>222</v>
      </c>
      <c r="C12" s="7" t="s">
        <v>239</v>
      </c>
      <c r="D12" s="7" t="s">
        <v>240</v>
      </c>
      <c r="E12" s="8" t="n">
        <v>287</v>
      </c>
      <c r="F12" s="8" t="n">
        <v>294</v>
      </c>
      <c r="G12" s="8" t="n">
        <v>298</v>
      </c>
      <c r="H12" s="9" t="s">
        <v>241</v>
      </c>
      <c r="I12" s="9" t="s">
        <v>242</v>
      </c>
      <c r="J12" s="9" t="s">
        <v>111</v>
      </c>
      <c r="K12" s="9" t="s">
        <v>243</v>
      </c>
      <c r="L12" s="9" t="s">
        <v>113</v>
      </c>
      <c r="M12" s="9" t="s">
        <v>244</v>
      </c>
      <c r="N12" s="9" t="s">
        <v>245</v>
      </c>
      <c r="O12" s="9" t="s">
        <v>246</v>
      </c>
      <c r="P12" s="9" t="s">
        <v>247</v>
      </c>
      <c r="Q12" s="9" t="s">
        <v>248</v>
      </c>
      <c r="R12" s="10" t="s">
        <v>249</v>
      </c>
      <c r="S12" s="11" t="s">
        <v>250</v>
      </c>
      <c r="T12" s="16" t="s">
        <v>120</v>
      </c>
      <c r="U12" s="11" t="n">
        <f aca="false">IF(B12=0,0,1)+IF(C12=0,0,1)+IF(D12=0,0,1)+IF(E12=0,0,1)+IF(F12=0,0,1)+IF(G12=0,0,1)</f>
        <v>6</v>
      </c>
      <c r="V12" s="11"/>
      <c r="W12" s="12" t="s">
        <v>251</v>
      </c>
      <c r="X12" s="12" t="s">
        <v>252</v>
      </c>
      <c r="Y12" s="12" t="s">
        <v>253</v>
      </c>
      <c r="Z12" s="12" t="s">
        <v>56</v>
      </c>
      <c r="AA12" s="12" t="s">
        <v>79</v>
      </c>
      <c r="AB12" s="12" t="s">
        <v>254</v>
      </c>
      <c r="AC12" s="12" t="s">
        <v>255</v>
      </c>
      <c r="AD12" s="12" t="s">
        <v>256</v>
      </c>
      <c r="AE12" s="12" t="s">
        <v>257</v>
      </c>
      <c r="AF12" s="12" t="s">
        <v>258</v>
      </c>
      <c r="AG12" s="18" t="n">
        <v>2006</v>
      </c>
      <c r="AH12" s="18" t="n">
        <v>51</v>
      </c>
      <c r="AI12" s="19" t="n">
        <v>4</v>
      </c>
      <c r="AJ12" s="18" t="n">
        <v>652</v>
      </c>
      <c r="AK12" s="18" t="n">
        <v>656</v>
      </c>
      <c r="AL12" s="12" t="s">
        <v>259</v>
      </c>
      <c r="AM12" s="12" t="s">
        <v>242</v>
      </c>
    </row>
    <row r="13" s="15" customFormat="true" ht="36.75" hidden="true" customHeight="true" outlineLevel="0" collapsed="false">
      <c r="A13" s="6" t="n">
        <v>12</v>
      </c>
      <c r="B13" s="7" t="s">
        <v>260</v>
      </c>
      <c r="C13" s="7" t="s">
        <v>261</v>
      </c>
      <c r="D13" s="7" t="s">
        <v>262</v>
      </c>
      <c r="E13" s="8" t="n">
        <v>252</v>
      </c>
      <c r="F13" s="8" t="n">
        <v>282</v>
      </c>
      <c r="G13" s="8" t="n">
        <v>298</v>
      </c>
      <c r="H13" s="9" t="s">
        <v>263</v>
      </c>
      <c r="I13" s="9" t="s">
        <v>264</v>
      </c>
      <c r="J13" s="9" t="s">
        <v>209</v>
      </c>
      <c r="K13" s="9" t="s">
        <v>112</v>
      </c>
      <c r="L13" s="9" t="s">
        <v>113</v>
      </c>
      <c r="M13" s="9" t="s">
        <v>114</v>
      </c>
      <c r="N13" s="9" t="s">
        <v>265</v>
      </c>
      <c r="O13" s="9" t="s">
        <v>266</v>
      </c>
      <c r="P13" s="9" t="s">
        <v>267</v>
      </c>
      <c r="Q13" s="9" t="s">
        <v>268</v>
      </c>
      <c r="R13" s="10" t="s">
        <v>268</v>
      </c>
      <c r="S13" s="11" t="s">
        <v>98</v>
      </c>
      <c r="T13" s="11" t="s">
        <v>120</v>
      </c>
      <c r="U13" s="11" t="n">
        <f aca="false">IF(B13=0,0,1)+IF(C13=0,0,1)+IF(D13=0,0,1)+IF(E13=0,0,1)+IF(F13=0,0,1)+IF(G13=0,0,1)</f>
        <v>6</v>
      </c>
      <c r="V13" s="11"/>
      <c r="W13" s="12" t="s">
        <v>269</v>
      </c>
      <c r="X13" s="12" t="s">
        <v>270</v>
      </c>
      <c r="Y13" s="12" t="s">
        <v>271</v>
      </c>
      <c r="Z13" s="12" t="s">
        <v>56</v>
      </c>
      <c r="AA13" s="12" t="s">
        <v>57</v>
      </c>
      <c r="AB13" s="12" t="s">
        <v>272</v>
      </c>
      <c r="AC13" s="12" t="s">
        <v>273</v>
      </c>
      <c r="AD13" s="12" t="s">
        <v>274</v>
      </c>
      <c r="AE13" s="12" t="s">
        <v>275</v>
      </c>
      <c r="AF13" s="12" t="s">
        <v>265</v>
      </c>
      <c r="AG13" s="18" t="n">
        <v>2011</v>
      </c>
      <c r="AH13" s="18" t="n">
        <v>40</v>
      </c>
      <c r="AI13" s="19" t="n">
        <v>5</v>
      </c>
      <c r="AJ13" s="18" t="n">
        <v>2943</v>
      </c>
      <c r="AK13" s="18" t="n">
        <v>2970</v>
      </c>
      <c r="AL13" s="12" t="s">
        <v>276</v>
      </c>
      <c r="AM13" s="12" t="s">
        <v>264</v>
      </c>
    </row>
    <row r="14" s="15" customFormat="true" ht="36.75" hidden="true" customHeight="true" outlineLevel="0" collapsed="false">
      <c r="A14" s="6" t="n">
        <v>13</v>
      </c>
      <c r="B14" s="7" t="s">
        <v>277</v>
      </c>
      <c r="C14" s="7" t="s">
        <v>278</v>
      </c>
      <c r="D14" s="7" t="s">
        <v>279</v>
      </c>
      <c r="E14" s="8" t="n">
        <v>285</v>
      </c>
      <c r="F14" s="8" t="n">
        <v>290</v>
      </c>
      <c r="G14" s="8" t="n">
        <v>297</v>
      </c>
      <c r="H14" s="9" t="s">
        <v>280</v>
      </c>
      <c r="I14" s="9" t="s">
        <v>281</v>
      </c>
      <c r="J14" s="9" t="s">
        <v>209</v>
      </c>
      <c r="K14" s="9" t="s">
        <v>282</v>
      </c>
      <c r="L14" s="9" t="s">
        <v>113</v>
      </c>
      <c r="M14" s="9" t="s">
        <v>283</v>
      </c>
      <c r="N14" s="9" t="s">
        <v>284</v>
      </c>
      <c r="O14" s="9" t="s">
        <v>285</v>
      </c>
      <c r="P14" s="9" t="s">
        <v>286</v>
      </c>
      <c r="Q14" s="9" t="s">
        <v>287</v>
      </c>
      <c r="R14" s="10" t="s">
        <v>287</v>
      </c>
      <c r="S14" s="11" t="s">
        <v>98</v>
      </c>
      <c r="T14" s="11" t="s">
        <v>120</v>
      </c>
      <c r="U14" s="11" t="n">
        <f aca="false">IF(B14=0,0,1)+IF(C14=0,0,1)+IF(D14=0,0,1)+IF(E14=0,0,1)+IF(F14=0,0,1)+IF(G14=0,0,1)</f>
        <v>6</v>
      </c>
      <c r="V14" s="11"/>
      <c r="W14" s="12" t="s">
        <v>288</v>
      </c>
      <c r="X14" s="12" t="s">
        <v>289</v>
      </c>
      <c r="Y14" s="12" t="s">
        <v>290</v>
      </c>
      <c r="Z14" s="12" t="s">
        <v>56</v>
      </c>
      <c r="AA14" s="12" t="s">
        <v>79</v>
      </c>
      <c r="AB14" s="12" t="s">
        <v>291</v>
      </c>
      <c r="AC14" s="12" t="s">
        <v>292</v>
      </c>
      <c r="AD14" s="12" t="s">
        <v>293</v>
      </c>
      <c r="AE14" s="12" t="s">
        <v>294</v>
      </c>
      <c r="AF14" s="12" t="s">
        <v>295</v>
      </c>
      <c r="AG14" s="18" t="n">
        <v>2009</v>
      </c>
      <c r="AH14" s="18" t="n">
        <v>21</v>
      </c>
      <c r="AI14" s="19" t="n">
        <v>36</v>
      </c>
      <c r="AJ14" s="18" t="n">
        <v>3663</v>
      </c>
      <c r="AK14" s="18" t="s">
        <v>296</v>
      </c>
      <c r="AL14" s="12" t="s">
        <v>297</v>
      </c>
      <c r="AM14" s="12" t="s">
        <v>281</v>
      </c>
    </row>
    <row r="15" s="15" customFormat="true" ht="36.75" hidden="true" customHeight="true" outlineLevel="0" collapsed="false">
      <c r="A15" s="6" t="n">
        <v>14</v>
      </c>
      <c r="B15" s="7" t="s">
        <v>298</v>
      </c>
      <c r="C15" s="7" t="s">
        <v>299</v>
      </c>
      <c r="D15" s="7" t="s">
        <v>300</v>
      </c>
      <c r="E15" s="8" t="n">
        <v>268</v>
      </c>
      <c r="F15" s="8" t="n">
        <v>277</v>
      </c>
      <c r="G15" s="8" t="n">
        <v>295</v>
      </c>
      <c r="H15" s="9" t="s">
        <v>301</v>
      </c>
      <c r="I15" s="9" t="s">
        <v>302</v>
      </c>
      <c r="J15" s="9" t="s">
        <v>209</v>
      </c>
      <c r="K15" s="9" t="s">
        <v>112</v>
      </c>
      <c r="L15" s="9" t="s">
        <v>113</v>
      </c>
      <c r="M15" s="9" t="s">
        <v>114</v>
      </c>
      <c r="N15" s="9" t="s">
        <v>303</v>
      </c>
      <c r="O15" s="9" t="s">
        <v>304</v>
      </c>
      <c r="P15" s="9" t="s">
        <v>305</v>
      </c>
      <c r="Q15" s="9" t="s">
        <v>306</v>
      </c>
      <c r="R15" s="10" t="s">
        <v>119</v>
      </c>
      <c r="S15" s="11" t="s">
        <v>98</v>
      </c>
      <c r="T15" s="11" t="s">
        <v>120</v>
      </c>
      <c r="U15" s="11" t="n">
        <f aca="false">IF(B15=0,0,1)+IF(C15=0,0,1)+IF(D15=0,0,1)+IF(E15=0,0,1)+IF(F15=0,0,1)+IF(G15=0,0,1)</f>
        <v>6</v>
      </c>
      <c r="V15" s="11"/>
      <c r="W15" s="12" t="s">
        <v>307</v>
      </c>
      <c r="X15" s="12" t="s">
        <v>308</v>
      </c>
      <c r="Y15" s="12" t="s">
        <v>309</v>
      </c>
      <c r="Z15" s="12" t="s">
        <v>56</v>
      </c>
      <c r="AA15" s="12" t="s">
        <v>79</v>
      </c>
      <c r="AB15" s="12" t="s">
        <v>310</v>
      </c>
      <c r="AC15" s="12" t="s">
        <v>311</v>
      </c>
      <c r="AD15" s="12" t="s">
        <v>312</v>
      </c>
      <c r="AE15" s="12" t="s">
        <v>313</v>
      </c>
      <c r="AF15" s="12" t="s">
        <v>303</v>
      </c>
      <c r="AG15" s="18" t="n">
        <v>2008</v>
      </c>
      <c r="AH15" s="18"/>
      <c r="AI15" s="19" t="n">
        <v>41</v>
      </c>
      <c r="AJ15" s="18" t="n">
        <v>5116</v>
      </c>
      <c r="AK15" s="18" t="n">
        <v>5118</v>
      </c>
      <c r="AL15" s="12" t="s">
        <v>314</v>
      </c>
      <c r="AM15" s="12" t="s">
        <v>302</v>
      </c>
    </row>
    <row r="16" s="15" customFormat="true" ht="36.75" hidden="true" customHeight="true" outlineLevel="0" collapsed="false">
      <c r="A16" s="6" t="n">
        <v>15</v>
      </c>
      <c r="B16" s="7" t="s">
        <v>315</v>
      </c>
      <c r="C16" s="7" t="s">
        <v>316</v>
      </c>
      <c r="D16" s="7" t="s">
        <v>317</v>
      </c>
      <c r="E16" s="8" t="n">
        <v>215</v>
      </c>
      <c r="F16" s="8" t="n">
        <v>236</v>
      </c>
      <c r="G16" s="8" t="n">
        <v>257</v>
      </c>
      <c r="H16" s="9" t="s">
        <v>318</v>
      </c>
      <c r="I16" s="9" t="s">
        <v>319</v>
      </c>
      <c r="J16" s="9" t="s">
        <v>320</v>
      </c>
      <c r="K16" s="9" t="s">
        <v>282</v>
      </c>
      <c r="L16" s="9" t="s">
        <v>69</v>
      </c>
      <c r="M16" s="9" t="s">
        <v>283</v>
      </c>
      <c r="N16" s="9" t="s">
        <v>284</v>
      </c>
      <c r="O16" s="9" t="s">
        <v>321</v>
      </c>
      <c r="P16" s="9" t="s">
        <v>322</v>
      </c>
      <c r="Q16" s="9" t="s">
        <v>323</v>
      </c>
      <c r="R16" s="10" t="s">
        <v>119</v>
      </c>
      <c r="S16" s="11" t="s">
        <v>98</v>
      </c>
      <c r="T16" s="11" t="s">
        <v>53</v>
      </c>
      <c r="U16" s="11" t="n">
        <f aca="false">IF(B16=0,0,1)+IF(C16=0,0,1)+IF(D16=0,0,1)+IF(E16=0,0,1)+IF(F16=0,0,1)+IF(G16=0,0,1)</f>
        <v>6</v>
      </c>
      <c r="V16" s="11"/>
      <c r="W16" s="12" t="s">
        <v>324</v>
      </c>
      <c r="X16" s="12" t="s">
        <v>325</v>
      </c>
      <c r="Y16" s="12" t="s">
        <v>290</v>
      </c>
      <c r="Z16" s="12" t="s">
        <v>56</v>
      </c>
      <c r="AA16" s="12" t="s">
        <v>79</v>
      </c>
      <c r="AB16" s="17" t="s">
        <v>326</v>
      </c>
      <c r="AC16" s="12" t="s">
        <v>327</v>
      </c>
      <c r="AD16" s="12" t="s">
        <v>328</v>
      </c>
      <c r="AE16" s="12" t="s">
        <v>294</v>
      </c>
      <c r="AF16" s="12" t="s">
        <v>295</v>
      </c>
      <c r="AG16" s="18" t="n">
        <v>2012</v>
      </c>
      <c r="AH16" s="18" t="n">
        <v>24</v>
      </c>
      <c r="AI16" s="19" t="n">
        <v>9</v>
      </c>
      <c r="AJ16" s="18" t="n">
        <v>1176</v>
      </c>
      <c r="AK16" s="18" t="n">
        <v>1181</v>
      </c>
      <c r="AL16" s="12" t="s">
        <v>329</v>
      </c>
      <c r="AM16" s="12" t="s">
        <v>319</v>
      </c>
    </row>
    <row r="17" s="15" customFormat="true" ht="36.75" hidden="true" customHeight="true" outlineLevel="0" collapsed="false">
      <c r="A17" s="6" t="n">
        <v>16</v>
      </c>
      <c r="B17" s="7" t="s">
        <v>330</v>
      </c>
      <c r="C17" s="7" t="s">
        <v>331</v>
      </c>
      <c r="D17" s="7" t="s">
        <v>332</v>
      </c>
      <c r="E17" s="8" t="n">
        <v>247</v>
      </c>
      <c r="F17" s="8" t="n">
        <v>248</v>
      </c>
      <c r="G17" s="8" t="n">
        <v>256</v>
      </c>
      <c r="H17" s="9" t="s">
        <v>333</v>
      </c>
      <c r="I17" s="9" t="s">
        <v>334</v>
      </c>
      <c r="J17" s="9" t="s">
        <v>335</v>
      </c>
      <c r="K17" s="9" t="s">
        <v>188</v>
      </c>
      <c r="L17" s="9" t="s">
        <v>113</v>
      </c>
      <c r="M17" s="9" t="s">
        <v>189</v>
      </c>
      <c r="N17" s="9" t="s">
        <v>336</v>
      </c>
      <c r="O17" s="9" t="s">
        <v>337</v>
      </c>
      <c r="P17" s="9" t="s">
        <v>338</v>
      </c>
      <c r="Q17" s="9" t="s">
        <v>339</v>
      </c>
      <c r="R17" s="10" t="s">
        <v>194</v>
      </c>
      <c r="S17" s="11" t="s">
        <v>195</v>
      </c>
      <c r="T17" s="16" t="s">
        <v>120</v>
      </c>
      <c r="U17" s="11" t="n">
        <f aca="false">IF(B17=0,0,1)+IF(C17=0,0,1)+IF(D17=0,0,1)+IF(E17=0,0,1)+IF(F17=0,0,1)+IF(G17=0,0,1)</f>
        <v>6</v>
      </c>
      <c r="V17" s="11"/>
      <c r="W17" s="12" t="s">
        <v>340</v>
      </c>
      <c r="X17" s="12" t="s">
        <v>341</v>
      </c>
      <c r="Y17" s="12" t="s">
        <v>342</v>
      </c>
      <c r="Z17" s="12" t="s">
        <v>56</v>
      </c>
      <c r="AA17" s="12" t="s">
        <v>79</v>
      </c>
      <c r="AB17" s="12" t="s">
        <v>343</v>
      </c>
      <c r="AC17" s="12" t="s">
        <v>344</v>
      </c>
      <c r="AD17" s="12" t="s">
        <v>345</v>
      </c>
      <c r="AE17" s="12" t="s">
        <v>346</v>
      </c>
      <c r="AF17" s="12" t="s">
        <v>336</v>
      </c>
      <c r="AG17" s="18" t="n">
        <v>2007</v>
      </c>
      <c r="AH17" s="18" t="n">
        <v>111</v>
      </c>
      <c r="AI17" s="19" t="n">
        <v>5</v>
      </c>
      <c r="AJ17" s="18" t="n">
        <v>1900</v>
      </c>
      <c r="AK17" s="18" t="n">
        <v>1903</v>
      </c>
      <c r="AL17" s="12" t="s">
        <v>347</v>
      </c>
      <c r="AM17" s="12" t="s">
        <v>334</v>
      </c>
    </row>
    <row r="18" s="15" customFormat="true" ht="36.75" hidden="true" customHeight="true" outlineLevel="0" collapsed="false">
      <c r="A18" s="6" t="n">
        <v>17</v>
      </c>
      <c r="B18" s="7" t="s">
        <v>348</v>
      </c>
      <c r="C18" s="7" t="s">
        <v>299</v>
      </c>
      <c r="D18" s="7" t="s">
        <v>349</v>
      </c>
      <c r="E18" s="8" t="n">
        <v>247</v>
      </c>
      <c r="F18" s="8" t="n">
        <v>247</v>
      </c>
      <c r="G18" s="8" t="n">
        <v>249</v>
      </c>
      <c r="H18" s="9" t="s">
        <v>350</v>
      </c>
      <c r="I18" s="9" t="s">
        <v>351</v>
      </c>
      <c r="J18" s="9" t="s">
        <v>352</v>
      </c>
      <c r="K18" s="9" t="s">
        <v>112</v>
      </c>
      <c r="L18" s="9" t="s">
        <v>113</v>
      </c>
      <c r="M18" s="9" t="s">
        <v>114</v>
      </c>
      <c r="N18" s="9" t="s">
        <v>353</v>
      </c>
      <c r="O18" s="9" t="s">
        <v>354</v>
      </c>
      <c r="P18" s="9" t="s">
        <v>355</v>
      </c>
      <c r="Q18" s="9" t="s">
        <v>356</v>
      </c>
      <c r="R18" s="10" t="s">
        <v>119</v>
      </c>
      <c r="S18" s="11" t="s">
        <v>98</v>
      </c>
      <c r="T18" s="16" t="s">
        <v>120</v>
      </c>
      <c r="U18" s="11" t="n">
        <f aca="false">IF(B18=0,0,1)+IF(C18=0,0,1)+IF(D18=0,0,1)+IF(E18=0,0,1)+IF(F18=0,0,1)+IF(G18=0,0,1)</f>
        <v>6</v>
      </c>
      <c r="V18" s="11"/>
      <c r="W18" s="12" t="s">
        <v>357</v>
      </c>
      <c r="X18" s="12" t="s">
        <v>358</v>
      </c>
      <c r="Y18" s="12" t="s">
        <v>353</v>
      </c>
      <c r="Z18" s="12" t="s">
        <v>56</v>
      </c>
      <c r="AA18" s="12" t="s">
        <v>79</v>
      </c>
      <c r="AB18" s="12" t="s">
        <v>359</v>
      </c>
      <c r="AC18" s="12" t="s">
        <v>311</v>
      </c>
      <c r="AD18" s="12" t="s">
        <v>312</v>
      </c>
      <c r="AE18" s="12" t="s">
        <v>360</v>
      </c>
      <c r="AF18" s="12" t="s">
        <v>353</v>
      </c>
      <c r="AG18" s="18" t="n">
        <v>2005</v>
      </c>
      <c r="AH18" s="18" t="n">
        <v>21</v>
      </c>
      <c r="AI18" s="19" t="n">
        <v>20</v>
      </c>
      <c r="AJ18" s="18" t="n">
        <v>9260</v>
      </c>
      <c r="AK18" s="18" t="n">
        <v>9266</v>
      </c>
      <c r="AL18" s="12" t="s">
        <v>361</v>
      </c>
      <c r="AM18" s="12" t="s">
        <v>351</v>
      </c>
    </row>
    <row r="19" s="15" customFormat="true" ht="36.75" hidden="true" customHeight="true" outlineLevel="0" collapsed="false">
      <c r="A19" s="6" t="n">
        <v>18</v>
      </c>
      <c r="B19" s="7" t="s">
        <v>362</v>
      </c>
      <c r="C19" s="7" t="s">
        <v>363</v>
      </c>
      <c r="D19" s="7" t="s">
        <v>364</v>
      </c>
      <c r="E19" s="8" t="n">
        <v>226</v>
      </c>
      <c r="F19" s="8" t="n">
        <v>240</v>
      </c>
      <c r="G19" s="8" t="n">
        <v>249</v>
      </c>
      <c r="H19" s="9" t="s">
        <v>365</v>
      </c>
      <c r="I19" s="9" t="s">
        <v>366</v>
      </c>
      <c r="J19" s="9" t="s">
        <v>367</v>
      </c>
      <c r="K19" s="9" t="s">
        <v>112</v>
      </c>
      <c r="L19" s="9" t="s">
        <v>113</v>
      </c>
      <c r="M19" s="9" t="s">
        <v>114</v>
      </c>
      <c r="N19" s="9" t="s">
        <v>368</v>
      </c>
      <c r="O19" s="9" t="s">
        <v>369</v>
      </c>
      <c r="P19" s="9" t="s">
        <v>370</v>
      </c>
      <c r="Q19" s="9" t="s">
        <v>371</v>
      </c>
      <c r="R19" s="10" t="s">
        <v>372</v>
      </c>
      <c r="S19" s="11" t="s">
        <v>98</v>
      </c>
      <c r="T19" s="11" t="s">
        <v>53</v>
      </c>
      <c r="U19" s="11" t="n">
        <f aca="false">IF(B19=0,0,1)+IF(C19=0,0,1)+IF(D19=0,0,1)+IF(E19=0,0,1)+IF(F19=0,0,1)+IF(G19=0,0,1)</f>
        <v>6</v>
      </c>
      <c r="V19" s="11"/>
      <c r="W19" s="12" t="s">
        <v>373</v>
      </c>
      <c r="X19" s="12" t="s">
        <v>374</v>
      </c>
      <c r="Y19" s="12" t="s">
        <v>375</v>
      </c>
      <c r="Z19" s="12" t="s">
        <v>56</v>
      </c>
      <c r="AA19" s="12" t="s">
        <v>79</v>
      </c>
      <c r="AB19" s="17" t="s">
        <v>376</v>
      </c>
      <c r="AC19" s="12" t="s">
        <v>377</v>
      </c>
      <c r="AD19" s="12" t="s">
        <v>378</v>
      </c>
      <c r="AE19" s="12" t="s">
        <v>379</v>
      </c>
      <c r="AF19" s="12" t="s">
        <v>368</v>
      </c>
      <c r="AG19" s="18" t="n">
        <v>2010</v>
      </c>
      <c r="AH19" s="18" t="n">
        <v>132</v>
      </c>
      <c r="AI19" s="19" t="n">
        <v>47</v>
      </c>
      <c r="AJ19" s="18" t="n">
        <v>16737</v>
      </c>
      <c r="AK19" s="18" t="n">
        <v>16740</v>
      </c>
      <c r="AL19" s="12" t="s">
        <v>380</v>
      </c>
      <c r="AM19" s="12" t="s">
        <v>366</v>
      </c>
    </row>
    <row r="20" s="15" customFormat="true" ht="36.75" hidden="true" customHeight="true" outlineLevel="0" collapsed="false">
      <c r="A20" s="6" t="n">
        <v>19</v>
      </c>
      <c r="B20" s="7" t="s">
        <v>381</v>
      </c>
      <c r="C20" s="7" t="s">
        <v>382</v>
      </c>
      <c r="D20" s="7" t="s">
        <v>383</v>
      </c>
      <c r="E20" s="8" t="n">
        <v>231</v>
      </c>
      <c r="F20" s="8" t="n">
        <v>237</v>
      </c>
      <c r="G20" s="8" t="n">
        <v>244</v>
      </c>
      <c r="H20" s="9" t="s">
        <v>384</v>
      </c>
      <c r="I20" s="9" t="s">
        <v>385</v>
      </c>
      <c r="J20" s="9" t="s">
        <v>111</v>
      </c>
      <c r="K20" s="9" t="s">
        <v>112</v>
      </c>
      <c r="L20" s="9" t="s">
        <v>113</v>
      </c>
      <c r="M20" s="9" t="s">
        <v>114</v>
      </c>
      <c r="N20" s="9" t="s">
        <v>386</v>
      </c>
      <c r="O20" s="9" t="s">
        <v>387</v>
      </c>
      <c r="P20" s="9" t="s">
        <v>388</v>
      </c>
      <c r="Q20" s="9" t="s">
        <v>389</v>
      </c>
      <c r="R20" s="10" t="s">
        <v>390</v>
      </c>
      <c r="S20" s="11" t="s">
        <v>98</v>
      </c>
      <c r="T20" s="16" t="s">
        <v>120</v>
      </c>
      <c r="U20" s="11" t="n">
        <f aca="false">IF(B20=0,0,1)+IF(C20=0,0,1)+IF(D20=0,0,1)+IF(E20=0,0,1)+IF(F20=0,0,1)+IF(G20=0,0,1)</f>
        <v>6</v>
      </c>
      <c r="V20" s="11"/>
      <c r="W20" s="12" t="s">
        <v>391</v>
      </c>
      <c r="X20" s="12" t="s">
        <v>392</v>
      </c>
      <c r="Y20" s="12" t="s">
        <v>393</v>
      </c>
      <c r="Z20" s="12" t="s">
        <v>56</v>
      </c>
      <c r="AA20" s="12" t="s">
        <v>79</v>
      </c>
      <c r="AB20" s="17" t="s">
        <v>394</v>
      </c>
      <c r="AC20" s="12" t="s">
        <v>273</v>
      </c>
      <c r="AD20" s="12" t="s">
        <v>395</v>
      </c>
      <c r="AE20" s="12" t="s">
        <v>396</v>
      </c>
      <c r="AF20" s="12" t="s">
        <v>397</v>
      </c>
      <c r="AG20" s="18" t="n">
        <v>2008</v>
      </c>
      <c r="AH20" s="18" t="n">
        <v>47</v>
      </c>
      <c r="AI20" s="19" t="n">
        <v>42</v>
      </c>
      <c r="AJ20" s="18" t="n">
        <v>8104</v>
      </c>
      <c r="AK20" s="18" t="n">
        <v>8107</v>
      </c>
      <c r="AL20" s="12" t="s">
        <v>398</v>
      </c>
      <c r="AM20" s="12" t="s">
        <v>385</v>
      </c>
    </row>
    <row r="21" s="15" customFormat="true" ht="36.75" hidden="true" customHeight="true" outlineLevel="0" collapsed="false">
      <c r="A21" s="6" t="n">
        <v>20</v>
      </c>
      <c r="B21" s="7" t="s">
        <v>399</v>
      </c>
      <c r="C21" s="7" t="s">
        <v>400</v>
      </c>
      <c r="D21" s="7" t="s">
        <v>401</v>
      </c>
      <c r="E21" s="8" t="n">
        <v>229</v>
      </c>
      <c r="F21" s="8" t="n">
        <v>231</v>
      </c>
      <c r="G21" s="8" t="n">
        <v>235</v>
      </c>
      <c r="H21" s="9" t="s">
        <v>402</v>
      </c>
      <c r="I21" s="9" t="s">
        <v>403</v>
      </c>
      <c r="J21" s="9" t="s">
        <v>111</v>
      </c>
      <c r="K21" s="9" t="s">
        <v>112</v>
      </c>
      <c r="L21" s="9" t="s">
        <v>113</v>
      </c>
      <c r="M21" s="9" t="s">
        <v>114</v>
      </c>
      <c r="N21" s="9" t="s">
        <v>368</v>
      </c>
      <c r="O21" s="9" t="s">
        <v>404</v>
      </c>
      <c r="P21" s="9" t="s">
        <v>405</v>
      </c>
      <c r="Q21" s="9" t="s">
        <v>406</v>
      </c>
      <c r="R21" s="10" t="s">
        <v>407</v>
      </c>
      <c r="S21" s="11" t="s">
        <v>98</v>
      </c>
      <c r="T21" s="11" t="s">
        <v>53</v>
      </c>
      <c r="U21" s="11" t="n">
        <f aca="false">IF(B21=0,0,1)+IF(C21=0,0,1)+IF(D21=0,0,1)+IF(E21=0,0,1)+IF(F21=0,0,1)+IF(G21=0,0,1)</f>
        <v>6</v>
      </c>
      <c r="V21" s="11"/>
      <c r="W21" s="12" t="s">
        <v>408</v>
      </c>
      <c r="X21" s="12" t="s">
        <v>409</v>
      </c>
      <c r="Y21" s="12" t="s">
        <v>375</v>
      </c>
      <c r="Z21" s="12" t="s">
        <v>56</v>
      </c>
      <c r="AA21" s="12" t="s">
        <v>79</v>
      </c>
      <c r="AB21" s="12" t="s">
        <v>410</v>
      </c>
      <c r="AC21" s="12" t="s">
        <v>411</v>
      </c>
      <c r="AD21" s="12" t="s">
        <v>412</v>
      </c>
      <c r="AE21" s="12" t="s">
        <v>379</v>
      </c>
      <c r="AF21" s="12" t="s">
        <v>368</v>
      </c>
      <c r="AG21" s="18" t="n">
        <v>2005</v>
      </c>
      <c r="AH21" s="18" t="n">
        <v>127</v>
      </c>
      <c r="AI21" s="19" t="n">
        <v>38</v>
      </c>
      <c r="AJ21" s="18" t="n">
        <v>13281</v>
      </c>
      <c r="AK21" s="18" t="n">
        <v>13286</v>
      </c>
      <c r="AL21" s="12" t="s">
        <v>413</v>
      </c>
      <c r="AM21" s="12" t="s">
        <v>403</v>
      </c>
    </row>
    <row r="22" s="15" customFormat="true" ht="36.75" hidden="true" customHeight="true" outlineLevel="0" collapsed="false">
      <c r="A22" s="6" t="n">
        <v>21</v>
      </c>
      <c r="B22" s="7" t="s">
        <v>414</v>
      </c>
      <c r="C22" s="7" t="s">
        <v>415</v>
      </c>
      <c r="D22" s="7" t="s">
        <v>416</v>
      </c>
      <c r="E22" s="8" t="n">
        <v>226</v>
      </c>
      <c r="F22" s="8" t="n">
        <v>230</v>
      </c>
      <c r="G22" s="8" t="n">
        <v>234</v>
      </c>
      <c r="H22" s="9" t="s">
        <v>417</v>
      </c>
      <c r="I22" s="9" t="s">
        <v>418</v>
      </c>
      <c r="J22" s="9" t="s">
        <v>419</v>
      </c>
      <c r="K22" s="9" t="s">
        <v>91</v>
      </c>
      <c r="L22" s="9" t="s">
        <v>420</v>
      </c>
      <c r="M22" s="9" t="s">
        <v>92</v>
      </c>
      <c r="N22" s="9" t="s">
        <v>421</v>
      </c>
      <c r="O22" s="9" t="s">
        <v>422</v>
      </c>
      <c r="P22" s="9" t="s">
        <v>423</v>
      </c>
      <c r="Q22" s="9" t="s">
        <v>424</v>
      </c>
      <c r="R22" s="10" t="s">
        <v>425</v>
      </c>
      <c r="S22" s="11" t="s">
        <v>426</v>
      </c>
      <c r="T22" s="11" t="s">
        <v>53</v>
      </c>
      <c r="U22" s="11" t="n">
        <f aca="false">IF(B22=0,0,1)+IF(C22=0,0,1)+IF(D22=0,0,1)+IF(E22=0,0,1)+IF(F22=0,0,1)+IF(G22=0,0,1)</f>
        <v>6</v>
      </c>
      <c r="V22" s="11"/>
      <c r="W22" s="12" t="s">
        <v>427</v>
      </c>
      <c r="X22" s="12" t="s">
        <v>428</v>
      </c>
      <c r="Y22" s="12" t="s">
        <v>429</v>
      </c>
      <c r="Z22" s="12" t="s">
        <v>56</v>
      </c>
      <c r="AA22" s="12" t="s">
        <v>79</v>
      </c>
      <c r="AB22" s="12" t="s">
        <v>430</v>
      </c>
      <c r="AC22" s="12" t="s">
        <v>431</v>
      </c>
      <c r="AD22" s="12" t="s">
        <v>432</v>
      </c>
      <c r="AE22" s="12" t="s">
        <v>433</v>
      </c>
      <c r="AF22" s="12" t="s">
        <v>421</v>
      </c>
      <c r="AG22" s="18" t="n">
        <v>2006</v>
      </c>
      <c r="AH22" s="18" t="n">
        <v>78</v>
      </c>
      <c r="AI22" s="19" t="n">
        <v>25</v>
      </c>
      <c r="AJ22" s="18" t="n">
        <v>2872</v>
      </c>
      <c r="AK22" s="18" t="n">
        <v>2888</v>
      </c>
      <c r="AL22" s="12" t="s">
        <v>434</v>
      </c>
      <c r="AM22" s="12" t="s">
        <v>418</v>
      </c>
    </row>
    <row r="23" s="15" customFormat="true" ht="36.75" hidden="true" customHeight="true" outlineLevel="0" collapsed="false">
      <c r="A23" s="6" t="n">
        <v>22</v>
      </c>
      <c r="B23" s="7" t="s">
        <v>435</v>
      </c>
      <c r="C23" s="7" t="s">
        <v>436</v>
      </c>
      <c r="D23" s="7" t="s">
        <v>437</v>
      </c>
      <c r="E23" s="8" t="n">
        <v>212</v>
      </c>
      <c r="F23" s="8" t="n">
        <v>218</v>
      </c>
      <c r="G23" s="8" t="n">
        <v>225</v>
      </c>
      <c r="H23" s="9" t="s">
        <v>438</v>
      </c>
      <c r="I23" s="9" t="s">
        <v>439</v>
      </c>
      <c r="J23" s="9" t="s">
        <v>209</v>
      </c>
      <c r="K23" s="9" t="s">
        <v>112</v>
      </c>
      <c r="L23" s="9" t="s">
        <v>113</v>
      </c>
      <c r="M23" s="9" t="s">
        <v>114</v>
      </c>
      <c r="N23" s="9" t="s">
        <v>440</v>
      </c>
      <c r="O23" s="9" t="s">
        <v>441</v>
      </c>
      <c r="P23" s="9" t="s">
        <v>442</v>
      </c>
      <c r="Q23" s="9" t="s">
        <v>287</v>
      </c>
      <c r="R23" s="10" t="s">
        <v>287</v>
      </c>
      <c r="S23" s="11" t="s">
        <v>98</v>
      </c>
      <c r="T23" s="11" t="s">
        <v>120</v>
      </c>
      <c r="U23" s="11" t="n">
        <f aca="false">IF(B23=0,0,1)+IF(C23=0,0,1)+IF(D23=0,0,1)+IF(E23=0,0,1)+IF(F23=0,0,1)+IF(G23=0,0,1)</f>
        <v>6</v>
      </c>
      <c r="V23" s="11"/>
      <c r="W23" s="12" t="s">
        <v>443</v>
      </c>
      <c r="X23" s="12" t="s">
        <v>444</v>
      </c>
      <c r="Y23" s="12" t="s">
        <v>445</v>
      </c>
      <c r="Z23" s="12" t="s">
        <v>56</v>
      </c>
      <c r="AA23" s="12" t="s">
        <v>79</v>
      </c>
      <c r="AB23" s="12" t="s">
        <v>446</v>
      </c>
      <c r="AC23" s="12" t="s">
        <v>447</v>
      </c>
      <c r="AD23" s="12" t="s">
        <v>448</v>
      </c>
      <c r="AE23" s="12" t="s">
        <v>449</v>
      </c>
      <c r="AF23" s="12" t="s">
        <v>450</v>
      </c>
      <c r="AG23" s="18" t="n">
        <v>2008</v>
      </c>
      <c r="AH23" s="18" t="n">
        <v>105</v>
      </c>
      <c r="AI23" s="19" t="n">
        <v>52</v>
      </c>
      <c r="AJ23" s="18" t="n">
        <v>20611</v>
      </c>
      <c r="AK23" s="18" t="n">
        <v>20614</v>
      </c>
      <c r="AL23" s="12" t="s">
        <v>451</v>
      </c>
      <c r="AM23" s="12" t="s">
        <v>439</v>
      </c>
    </row>
    <row r="24" s="15" customFormat="true" ht="36.75" hidden="true" customHeight="true" outlineLevel="0" collapsed="false">
      <c r="A24" s="6" t="n">
        <v>23</v>
      </c>
      <c r="B24" s="7" t="s">
        <v>452</v>
      </c>
      <c r="C24" s="7" t="s">
        <v>453</v>
      </c>
      <c r="D24" s="7" t="s">
        <v>454</v>
      </c>
      <c r="E24" s="8" t="n">
        <v>201</v>
      </c>
      <c r="F24" s="8" t="n">
        <v>205</v>
      </c>
      <c r="G24" s="8" t="n">
        <v>212</v>
      </c>
      <c r="H24" s="9" t="s">
        <v>455</v>
      </c>
      <c r="I24" s="9" t="s">
        <v>456</v>
      </c>
      <c r="J24" s="9" t="s">
        <v>457</v>
      </c>
      <c r="K24" s="9" t="s">
        <v>112</v>
      </c>
      <c r="L24" s="9" t="s">
        <v>458</v>
      </c>
      <c r="M24" s="9" t="s">
        <v>114</v>
      </c>
      <c r="N24" s="9" t="s">
        <v>459</v>
      </c>
      <c r="O24" s="9" t="s">
        <v>460</v>
      </c>
      <c r="P24" s="9" t="s">
        <v>461</v>
      </c>
      <c r="Q24" s="9" t="s">
        <v>462</v>
      </c>
      <c r="R24" s="10" t="s">
        <v>463</v>
      </c>
      <c r="S24" s="11" t="s">
        <v>98</v>
      </c>
      <c r="T24" s="16" t="s">
        <v>120</v>
      </c>
      <c r="U24" s="11" t="n">
        <f aca="false">IF(B24=0,0,1)+IF(C24=0,0,1)+IF(D24=0,0,1)+IF(E24=0,0,1)+IF(F24=0,0,1)+IF(G24=0,0,1)</f>
        <v>6</v>
      </c>
      <c r="V24" s="11"/>
      <c r="W24" s="12" t="s">
        <v>464</v>
      </c>
      <c r="X24" s="12" t="s">
        <v>465</v>
      </c>
      <c r="Y24" s="12" t="s">
        <v>466</v>
      </c>
      <c r="Z24" s="12" t="s">
        <v>56</v>
      </c>
      <c r="AA24" s="12" t="s">
        <v>79</v>
      </c>
      <c r="AB24" s="12" t="s">
        <v>467</v>
      </c>
      <c r="AC24" s="12" t="s">
        <v>468</v>
      </c>
      <c r="AD24" s="12" t="s">
        <v>469</v>
      </c>
      <c r="AE24" s="12" t="s">
        <v>470</v>
      </c>
      <c r="AF24" s="12" t="s">
        <v>459</v>
      </c>
      <c r="AG24" s="18" t="n">
        <v>2005</v>
      </c>
      <c r="AH24" s="18" t="n">
        <v>109</v>
      </c>
      <c r="AI24" s="19" t="n">
        <v>11</v>
      </c>
      <c r="AJ24" s="18" t="n">
        <v>4947</v>
      </c>
      <c r="AK24" s="18" t="n">
        <v>4952</v>
      </c>
      <c r="AL24" s="12" t="s">
        <v>471</v>
      </c>
      <c r="AM24" s="12" t="s">
        <v>456</v>
      </c>
    </row>
    <row r="25" s="15" customFormat="true" ht="36.75" hidden="true" customHeight="true" outlineLevel="0" collapsed="false">
      <c r="A25" s="6" t="n">
        <v>24</v>
      </c>
      <c r="B25" s="7" t="s">
        <v>472</v>
      </c>
      <c r="C25" s="7" t="s">
        <v>473</v>
      </c>
      <c r="D25" s="7" t="s">
        <v>474</v>
      </c>
      <c r="E25" s="8" t="n">
        <v>183</v>
      </c>
      <c r="F25" s="8" t="n">
        <v>197</v>
      </c>
      <c r="G25" s="8" t="n">
        <v>208</v>
      </c>
      <c r="H25" s="9" t="s">
        <v>475</v>
      </c>
      <c r="I25" s="9" t="s">
        <v>476</v>
      </c>
      <c r="J25" s="9" t="s">
        <v>477</v>
      </c>
      <c r="K25" s="9" t="s">
        <v>282</v>
      </c>
      <c r="L25" s="9" t="s">
        <v>69</v>
      </c>
      <c r="M25" s="9" t="s">
        <v>283</v>
      </c>
      <c r="N25" s="9" t="s">
        <v>284</v>
      </c>
      <c r="O25" s="9" t="s">
        <v>478</v>
      </c>
      <c r="P25" s="9" t="s">
        <v>479</v>
      </c>
      <c r="Q25" s="9" t="s">
        <v>480</v>
      </c>
      <c r="R25" s="10" t="s">
        <v>481</v>
      </c>
      <c r="S25" s="11" t="s">
        <v>98</v>
      </c>
      <c r="T25" s="11" t="s">
        <v>53</v>
      </c>
      <c r="U25" s="11" t="n">
        <f aca="false">IF(B25=0,0,1)+IF(C25=0,0,1)+IF(D25=0,0,1)+IF(E25=0,0,1)+IF(F25=0,0,1)+IF(G25=0,0,1)</f>
        <v>6</v>
      </c>
      <c r="V25" s="11"/>
      <c r="W25" s="12" t="s">
        <v>482</v>
      </c>
      <c r="X25" s="12" t="s">
        <v>483</v>
      </c>
      <c r="Y25" s="12" t="s">
        <v>290</v>
      </c>
      <c r="Z25" s="12" t="s">
        <v>56</v>
      </c>
      <c r="AA25" s="12" t="s">
        <v>79</v>
      </c>
      <c r="AB25" s="12" t="s">
        <v>484</v>
      </c>
      <c r="AC25" s="12" t="s">
        <v>327</v>
      </c>
      <c r="AD25" s="12" t="s">
        <v>485</v>
      </c>
      <c r="AE25" s="12" t="s">
        <v>294</v>
      </c>
      <c r="AF25" s="12" t="s">
        <v>295</v>
      </c>
      <c r="AG25" s="18" t="n">
        <v>2011</v>
      </c>
      <c r="AH25" s="18" t="n">
        <v>23</v>
      </c>
      <c r="AI25" s="19" t="n">
        <v>28</v>
      </c>
      <c r="AJ25" s="18" t="n">
        <v>3155</v>
      </c>
      <c r="AK25" s="18" t="s">
        <v>296</v>
      </c>
      <c r="AL25" s="12" t="s">
        <v>486</v>
      </c>
      <c r="AM25" s="12" t="s">
        <v>476</v>
      </c>
    </row>
    <row r="26" s="15" customFormat="true" ht="36.75" hidden="true" customHeight="true" outlineLevel="0" collapsed="false">
      <c r="A26" s="6" t="n">
        <v>25</v>
      </c>
      <c r="B26" s="7" t="s">
        <v>487</v>
      </c>
      <c r="C26" s="7" t="s">
        <v>488</v>
      </c>
      <c r="D26" s="7" t="s">
        <v>489</v>
      </c>
      <c r="E26" s="8" t="n">
        <v>199</v>
      </c>
      <c r="F26" s="8" t="n">
        <v>204</v>
      </c>
      <c r="G26" s="8" t="n">
        <v>205</v>
      </c>
      <c r="H26" s="9" t="s">
        <v>490</v>
      </c>
      <c r="I26" s="9" t="s">
        <v>491</v>
      </c>
      <c r="J26" s="9" t="s">
        <v>209</v>
      </c>
      <c r="K26" s="9" t="s">
        <v>112</v>
      </c>
      <c r="L26" s="9" t="s">
        <v>113</v>
      </c>
      <c r="M26" s="9" t="s">
        <v>114</v>
      </c>
      <c r="N26" s="9" t="s">
        <v>492</v>
      </c>
      <c r="O26" s="9" t="s">
        <v>493</v>
      </c>
      <c r="P26" s="9" t="s">
        <v>494</v>
      </c>
      <c r="Q26" s="9" t="s">
        <v>495</v>
      </c>
      <c r="R26" s="10" t="s">
        <v>496</v>
      </c>
      <c r="S26" s="11" t="s">
        <v>98</v>
      </c>
      <c r="T26" s="11" t="s">
        <v>120</v>
      </c>
      <c r="U26" s="11" t="n">
        <f aca="false">IF(B26=0,0,1)+IF(C26=0,0,1)+IF(D26=0,0,1)+IF(E26=0,0,1)+IF(F26=0,0,1)+IF(G26=0,0,1)</f>
        <v>6</v>
      </c>
      <c r="V26" s="11"/>
      <c r="W26" s="12" t="s">
        <v>497</v>
      </c>
      <c r="X26" s="12" t="s">
        <v>498</v>
      </c>
      <c r="Y26" s="12" t="s">
        <v>499</v>
      </c>
      <c r="Z26" s="12" t="s">
        <v>56</v>
      </c>
      <c r="AA26" s="12" t="s">
        <v>79</v>
      </c>
      <c r="AB26" s="12" t="s">
        <v>500</v>
      </c>
      <c r="AC26" s="12" t="s">
        <v>501</v>
      </c>
      <c r="AD26" s="12" t="s">
        <v>502</v>
      </c>
      <c r="AE26" s="12" t="s">
        <v>503</v>
      </c>
      <c r="AF26" s="12" t="s">
        <v>492</v>
      </c>
      <c r="AG26" s="18" t="n">
        <v>2005</v>
      </c>
      <c r="AH26" s="18" t="n">
        <v>750</v>
      </c>
      <c r="AI26" s="19" t="s">
        <v>504</v>
      </c>
      <c r="AJ26" s="18" t="n">
        <v>174</v>
      </c>
      <c r="AK26" s="18" t="n">
        <v>178</v>
      </c>
      <c r="AL26" s="12" t="s">
        <v>505</v>
      </c>
      <c r="AM26" s="12" t="s">
        <v>491</v>
      </c>
    </row>
    <row r="27" s="15" customFormat="true" ht="36.75" hidden="true" customHeight="true" outlineLevel="0" collapsed="false">
      <c r="A27" s="6" t="n">
        <v>26</v>
      </c>
      <c r="B27" s="7" t="s">
        <v>506</v>
      </c>
      <c r="C27" s="7" t="s">
        <v>507</v>
      </c>
      <c r="D27" s="7" t="s">
        <v>508</v>
      </c>
      <c r="E27" s="8" t="n">
        <v>182</v>
      </c>
      <c r="F27" s="8" t="n">
        <v>194</v>
      </c>
      <c r="G27" s="8" t="n">
        <v>200</v>
      </c>
      <c r="H27" s="9" t="s">
        <v>509</v>
      </c>
      <c r="I27" s="9" t="s">
        <v>510</v>
      </c>
      <c r="J27" s="9" t="s">
        <v>511</v>
      </c>
      <c r="K27" s="9" t="s">
        <v>188</v>
      </c>
      <c r="L27" s="9" t="s">
        <v>69</v>
      </c>
      <c r="M27" s="9" t="s">
        <v>189</v>
      </c>
      <c r="N27" s="9" t="s">
        <v>512</v>
      </c>
      <c r="O27" s="9" t="s">
        <v>513</v>
      </c>
      <c r="P27" s="9" t="s">
        <v>514</v>
      </c>
      <c r="Q27" s="9" t="s">
        <v>515</v>
      </c>
      <c r="R27" s="10" t="s">
        <v>516</v>
      </c>
      <c r="S27" s="11" t="s">
        <v>195</v>
      </c>
      <c r="T27" s="11" t="s">
        <v>53</v>
      </c>
      <c r="U27" s="11" t="n">
        <f aca="false">IF(B27=0,0,1)+IF(C27=0,0,1)+IF(D27=0,0,1)+IF(E27=0,0,1)+IF(F27=0,0,1)+IF(G27=0,0,1)</f>
        <v>6</v>
      </c>
      <c r="V27" s="11"/>
      <c r="W27" s="17" t="s">
        <v>517</v>
      </c>
      <c r="X27" s="12" t="s">
        <v>518</v>
      </c>
      <c r="Y27" s="12" t="s">
        <v>519</v>
      </c>
      <c r="Z27" s="12" t="s">
        <v>56</v>
      </c>
      <c r="AA27" s="12" t="s">
        <v>79</v>
      </c>
      <c r="AB27" s="17" t="s">
        <v>520</v>
      </c>
      <c r="AC27" s="12" t="s">
        <v>521</v>
      </c>
      <c r="AD27" s="12" t="s">
        <v>522</v>
      </c>
      <c r="AE27" s="12" t="s">
        <v>523</v>
      </c>
      <c r="AF27" s="12" t="s">
        <v>512</v>
      </c>
      <c r="AG27" s="18" t="n">
        <v>2011</v>
      </c>
      <c r="AH27" s="18" t="n">
        <v>11</v>
      </c>
      <c r="AI27" s="19" t="n">
        <v>8</v>
      </c>
      <c r="AJ27" s="18" t="n">
        <v>3312</v>
      </c>
      <c r="AK27" s="18" t="n">
        <v>3318</v>
      </c>
      <c r="AL27" s="12" t="s">
        <v>524</v>
      </c>
      <c r="AM27" s="12" t="s">
        <v>510</v>
      </c>
    </row>
    <row r="28" s="15" customFormat="true" ht="36.75" hidden="true" customHeight="true" outlineLevel="0" collapsed="false">
      <c r="A28" s="6" t="n">
        <v>27</v>
      </c>
      <c r="B28" s="7" t="s">
        <v>525</v>
      </c>
      <c r="C28" s="7" t="s">
        <v>526</v>
      </c>
      <c r="D28" s="7" t="s">
        <v>474</v>
      </c>
      <c r="E28" s="8" t="n">
        <v>180</v>
      </c>
      <c r="F28" s="8" t="n">
        <v>190</v>
      </c>
      <c r="G28" s="8" t="n">
        <v>198</v>
      </c>
      <c r="H28" s="9" t="s">
        <v>527</v>
      </c>
      <c r="I28" s="9" t="s">
        <v>528</v>
      </c>
      <c r="J28" s="9" t="s">
        <v>529</v>
      </c>
      <c r="K28" s="9" t="s">
        <v>112</v>
      </c>
      <c r="L28" s="9" t="s">
        <v>113</v>
      </c>
      <c r="M28" s="9" t="s">
        <v>114</v>
      </c>
      <c r="N28" s="9" t="s">
        <v>530</v>
      </c>
      <c r="O28" s="9" t="s">
        <v>531</v>
      </c>
      <c r="P28" s="9" t="s">
        <v>532</v>
      </c>
      <c r="Q28" s="9" t="s">
        <v>533</v>
      </c>
      <c r="R28" s="10" t="s">
        <v>407</v>
      </c>
      <c r="S28" s="11" t="s">
        <v>98</v>
      </c>
      <c r="T28" s="11" t="s">
        <v>53</v>
      </c>
      <c r="U28" s="11" t="n">
        <f aca="false">IF(B28=0,0,1)+IF(C28=0,0,1)+IF(D28=0,0,1)+IF(E28=0,0,1)+IF(F28=0,0,1)+IF(G28=0,0,1)</f>
        <v>6</v>
      </c>
      <c r="V28" s="11"/>
      <c r="W28" s="12" t="s">
        <v>534</v>
      </c>
      <c r="X28" s="12" t="s">
        <v>535</v>
      </c>
      <c r="Y28" s="12" t="s">
        <v>536</v>
      </c>
      <c r="Z28" s="12" t="s">
        <v>56</v>
      </c>
      <c r="AA28" s="12" t="s">
        <v>57</v>
      </c>
      <c r="AB28" s="12" t="s">
        <v>537</v>
      </c>
      <c r="AC28" s="12" t="s">
        <v>538</v>
      </c>
      <c r="AD28" s="12" t="s">
        <v>539</v>
      </c>
      <c r="AE28" s="12" t="s">
        <v>540</v>
      </c>
      <c r="AF28" s="12" t="s">
        <v>541</v>
      </c>
      <c r="AG28" s="18" t="n">
        <v>2010</v>
      </c>
      <c r="AH28" s="18" t="n">
        <v>3</v>
      </c>
      <c r="AI28" s="19" t="n">
        <v>2</v>
      </c>
      <c r="AJ28" s="18" t="n">
        <v>174</v>
      </c>
      <c r="AK28" s="18" t="n">
        <v>189</v>
      </c>
      <c r="AL28" s="12" t="s">
        <v>542</v>
      </c>
      <c r="AM28" s="12" t="s">
        <v>528</v>
      </c>
    </row>
    <row r="29" s="15" customFormat="true" ht="36.75" hidden="true" customHeight="true" outlineLevel="0" collapsed="false">
      <c r="A29" s="6" t="n">
        <v>28</v>
      </c>
      <c r="B29" s="7" t="s">
        <v>543</v>
      </c>
      <c r="C29" s="7" t="s">
        <v>544</v>
      </c>
      <c r="D29" s="7" t="s">
        <v>545</v>
      </c>
      <c r="E29" s="8" t="n">
        <v>187</v>
      </c>
      <c r="F29" s="8" t="n">
        <v>187</v>
      </c>
      <c r="G29" s="8" t="n">
        <v>187</v>
      </c>
      <c r="H29" s="9" t="s">
        <v>546</v>
      </c>
      <c r="I29" s="9" t="s">
        <v>547</v>
      </c>
      <c r="J29" s="9" t="s">
        <v>548</v>
      </c>
      <c r="K29" s="9" t="s">
        <v>112</v>
      </c>
      <c r="L29" s="9" t="s">
        <v>113</v>
      </c>
      <c r="M29" s="9" t="s">
        <v>114</v>
      </c>
      <c r="N29" s="9" t="s">
        <v>386</v>
      </c>
      <c r="O29" s="9" t="s">
        <v>549</v>
      </c>
      <c r="P29" s="9" t="s">
        <v>550</v>
      </c>
      <c r="Q29" s="9" t="s">
        <v>551</v>
      </c>
      <c r="R29" s="10" t="s">
        <v>552</v>
      </c>
      <c r="S29" s="11" t="s">
        <v>98</v>
      </c>
      <c r="T29" s="11" t="s">
        <v>53</v>
      </c>
      <c r="U29" s="11" t="n">
        <f aca="false">IF(B29=0,0,1)+IF(C29=0,0,1)+IF(D29=0,0,1)+IF(E29=0,0,1)+IF(F29=0,0,1)+IF(G29=0,0,1)</f>
        <v>6</v>
      </c>
      <c r="V29" s="11"/>
      <c r="W29" s="12" t="s">
        <v>553</v>
      </c>
      <c r="X29" s="12" t="s">
        <v>554</v>
      </c>
      <c r="Y29" s="12" t="s">
        <v>393</v>
      </c>
      <c r="Z29" s="12" t="s">
        <v>56</v>
      </c>
      <c r="AA29" s="12" t="s">
        <v>79</v>
      </c>
      <c r="AB29" s="17" t="s">
        <v>555</v>
      </c>
      <c r="AC29" s="12" t="s">
        <v>556</v>
      </c>
      <c r="AD29" s="12" t="s">
        <v>557</v>
      </c>
      <c r="AE29" s="12" t="s">
        <v>396</v>
      </c>
      <c r="AF29" s="12" t="s">
        <v>397</v>
      </c>
      <c r="AG29" s="18" t="n">
        <v>2006</v>
      </c>
      <c r="AH29" s="18" t="n">
        <v>45</v>
      </c>
      <c r="AI29" s="19" t="n">
        <v>19</v>
      </c>
      <c r="AJ29" s="18" t="n">
        <v>3150</v>
      </c>
      <c r="AK29" s="18" t="n">
        <v>3154</v>
      </c>
      <c r="AL29" s="12" t="s">
        <v>558</v>
      </c>
      <c r="AM29" s="12" t="s">
        <v>547</v>
      </c>
    </row>
    <row r="30" s="15" customFormat="true" ht="36.75" hidden="true" customHeight="true" outlineLevel="0" collapsed="false">
      <c r="A30" s="6" t="n">
        <v>29</v>
      </c>
      <c r="B30" s="7" t="s">
        <v>559</v>
      </c>
      <c r="C30" s="7" t="s">
        <v>560</v>
      </c>
      <c r="D30" s="7" t="s">
        <v>561</v>
      </c>
      <c r="E30" s="8" t="n">
        <v>173</v>
      </c>
      <c r="F30" s="8" t="n">
        <v>178</v>
      </c>
      <c r="G30" s="8" t="n">
        <v>186</v>
      </c>
      <c r="H30" s="9" t="s">
        <v>562</v>
      </c>
      <c r="I30" s="9" t="s">
        <v>563</v>
      </c>
      <c r="J30" s="9" t="s">
        <v>564</v>
      </c>
      <c r="K30" s="9" t="s">
        <v>112</v>
      </c>
      <c r="L30" s="9" t="s">
        <v>69</v>
      </c>
      <c r="M30" s="9" t="s">
        <v>114</v>
      </c>
      <c r="N30" s="9" t="s">
        <v>368</v>
      </c>
      <c r="O30" s="9" t="s">
        <v>565</v>
      </c>
      <c r="P30" s="9" t="s">
        <v>566</v>
      </c>
      <c r="Q30" s="9" t="s">
        <v>567</v>
      </c>
      <c r="R30" s="10" t="s">
        <v>568</v>
      </c>
      <c r="S30" s="11" t="s">
        <v>98</v>
      </c>
      <c r="T30" s="16" t="s">
        <v>120</v>
      </c>
      <c r="U30" s="11" t="n">
        <f aca="false">IF(B30=0,0,1)+IF(C30=0,0,1)+IF(D30=0,0,1)+IF(E30=0,0,1)+IF(F30=0,0,1)+IF(G30=0,0,1)</f>
        <v>6</v>
      </c>
      <c r="V30" s="11"/>
      <c r="W30" s="12" t="s">
        <v>569</v>
      </c>
      <c r="X30" s="12" t="s">
        <v>570</v>
      </c>
      <c r="Y30" s="12" t="s">
        <v>375</v>
      </c>
      <c r="Z30" s="12" t="s">
        <v>56</v>
      </c>
      <c r="AA30" s="12" t="s">
        <v>57</v>
      </c>
      <c r="AB30" s="17" t="s">
        <v>571</v>
      </c>
      <c r="AC30" s="12" t="s">
        <v>447</v>
      </c>
      <c r="AD30" s="12" t="s">
        <v>572</v>
      </c>
      <c r="AE30" s="12" t="s">
        <v>379</v>
      </c>
      <c r="AF30" s="12" t="s">
        <v>368</v>
      </c>
      <c r="AG30" s="18" t="n">
        <v>2009</v>
      </c>
      <c r="AH30" s="18" t="n">
        <v>131</v>
      </c>
      <c r="AI30" s="19" t="n">
        <v>2</v>
      </c>
      <c r="AJ30" s="18" t="n">
        <v>602</v>
      </c>
      <c r="AK30" s="18" t="n">
        <v>608</v>
      </c>
      <c r="AL30" s="12" t="s">
        <v>573</v>
      </c>
      <c r="AM30" s="12" t="s">
        <v>563</v>
      </c>
    </row>
    <row r="31" s="15" customFormat="true" ht="36.75" hidden="true" customHeight="true" outlineLevel="0" collapsed="false">
      <c r="A31" s="6" t="n">
        <v>30</v>
      </c>
      <c r="B31" s="7" t="s">
        <v>574</v>
      </c>
      <c r="C31" s="7" t="s">
        <v>575</v>
      </c>
      <c r="D31" s="7" t="s">
        <v>576</v>
      </c>
      <c r="E31" s="8" t="n">
        <v>171</v>
      </c>
      <c r="F31" s="8" t="n">
        <v>175</v>
      </c>
      <c r="G31" s="8" t="n">
        <v>182</v>
      </c>
      <c r="H31" s="9" t="s">
        <v>577</v>
      </c>
      <c r="I31" s="9" t="s">
        <v>578</v>
      </c>
      <c r="J31" s="9" t="s">
        <v>579</v>
      </c>
      <c r="K31" s="9" t="s">
        <v>112</v>
      </c>
      <c r="L31" s="9" t="s">
        <v>113</v>
      </c>
      <c r="M31" s="9" t="s">
        <v>114</v>
      </c>
      <c r="N31" s="9" t="s">
        <v>303</v>
      </c>
      <c r="O31" s="9" t="s">
        <v>580</v>
      </c>
      <c r="P31" s="9" t="s">
        <v>581</v>
      </c>
      <c r="Q31" s="9" t="s">
        <v>582</v>
      </c>
      <c r="R31" s="10" t="s">
        <v>390</v>
      </c>
      <c r="S31" s="11" t="s">
        <v>98</v>
      </c>
      <c r="T31" s="16" t="s">
        <v>120</v>
      </c>
      <c r="U31" s="11" t="n">
        <f aca="false">IF(B31=0,0,1)+IF(C31=0,0,1)+IF(D31=0,0,1)+IF(E31=0,0,1)+IF(F31=0,0,1)+IF(G31=0,0,1)</f>
        <v>6</v>
      </c>
      <c r="V31" s="11"/>
      <c r="W31" s="12" t="s">
        <v>583</v>
      </c>
      <c r="X31" s="12" t="s">
        <v>584</v>
      </c>
      <c r="Y31" s="12" t="s">
        <v>309</v>
      </c>
      <c r="Z31" s="12" t="s">
        <v>56</v>
      </c>
      <c r="AA31" s="12" t="s">
        <v>79</v>
      </c>
      <c r="AB31" s="12" t="s">
        <v>585</v>
      </c>
      <c r="AC31" s="12" t="s">
        <v>586</v>
      </c>
      <c r="AD31" s="12" t="s">
        <v>587</v>
      </c>
      <c r="AE31" s="12" t="s">
        <v>313</v>
      </c>
      <c r="AF31" s="12" t="s">
        <v>303</v>
      </c>
      <c r="AG31" s="18" t="n">
        <v>2008</v>
      </c>
      <c r="AH31" s="18"/>
      <c r="AI31" s="19" t="n">
        <v>9</v>
      </c>
      <c r="AJ31" s="18" t="n">
        <v>1094</v>
      </c>
      <c r="AK31" s="18" t="n">
        <v>1096</v>
      </c>
      <c r="AL31" s="12" t="s">
        <v>588</v>
      </c>
      <c r="AM31" s="12" t="s">
        <v>578</v>
      </c>
    </row>
    <row r="32" s="15" customFormat="true" ht="36.75" hidden="true" customHeight="true" outlineLevel="0" collapsed="false">
      <c r="A32" s="6" t="n">
        <v>31</v>
      </c>
      <c r="B32" s="7" t="s">
        <v>589</v>
      </c>
      <c r="C32" s="7" t="s">
        <v>590</v>
      </c>
      <c r="D32" s="7" t="s">
        <v>591</v>
      </c>
      <c r="E32" s="8" t="n">
        <v>145</v>
      </c>
      <c r="F32" s="8" t="n">
        <v>162</v>
      </c>
      <c r="G32" s="8" t="n">
        <v>181</v>
      </c>
      <c r="H32" s="9" t="s">
        <v>592</v>
      </c>
      <c r="I32" s="9" t="s">
        <v>593</v>
      </c>
      <c r="J32" s="9" t="s">
        <v>320</v>
      </c>
      <c r="K32" s="9" t="s">
        <v>188</v>
      </c>
      <c r="L32" s="9" t="s">
        <v>69</v>
      </c>
      <c r="M32" s="9" t="s">
        <v>189</v>
      </c>
      <c r="N32" s="9" t="s">
        <v>512</v>
      </c>
      <c r="O32" s="9" t="s">
        <v>594</v>
      </c>
      <c r="P32" s="9" t="s">
        <v>595</v>
      </c>
      <c r="Q32" s="9" t="s">
        <v>596</v>
      </c>
      <c r="R32" s="10" t="s">
        <v>597</v>
      </c>
      <c r="S32" s="11" t="s">
        <v>98</v>
      </c>
      <c r="T32" s="11" t="s">
        <v>53</v>
      </c>
      <c r="U32" s="11" t="n">
        <f aca="false">IF(B32=0,0,1)+IF(C32=0,0,1)+IF(D32=0,0,1)+IF(E32=0,0,1)+IF(F32=0,0,1)+IF(G32=0,0,1)</f>
        <v>6</v>
      </c>
      <c r="V32" s="11"/>
      <c r="W32" s="12" t="s">
        <v>598</v>
      </c>
      <c r="X32" s="12" t="s">
        <v>599</v>
      </c>
      <c r="Y32" s="12" t="s">
        <v>519</v>
      </c>
      <c r="Z32" s="12" t="s">
        <v>56</v>
      </c>
      <c r="AA32" s="12" t="s">
        <v>79</v>
      </c>
      <c r="AB32" s="17" t="s">
        <v>600</v>
      </c>
      <c r="AC32" s="12" t="s">
        <v>601</v>
      </c>
      <c r="AD32" s="12" t="s">
        <v>328</v>
      </c>
      <c r="AE32" s="12" t="s">
        <v>523</v>
      </c>
      <c r="AF32" s="12" t="s">
        <v>512</v>
      </c>
      <c r="AG32" s="18" t="n">
        <v>2012</v>
      </c>
      <c r="AH32" s="18" t="n">
        <v>12</v>
      </c>
      <c r="AI32" s="19" t="n">
        <v>7</v>
      </c>
      <c r="AJ32" s="18" t="n">
        <v>3783</v>
      </c>
      <c r="AK32" s="18" t="n">
        <v>3787</v>
      </c>
      <c r="AL32" s="12" t="s">
        <v>602</v>
      </c>
      <c r="AM32" s="12" t="s">
        <v>593</v>
      </c>
    </row>
    <row r="33" s="15" customFormat="true" ht="36.75" hidden="true" customHeight="true" outlineLevel="0" collapsed="false">
      <c r="A33" s="6" t="n">
        <v>32</v>
      </c>
      <c r="B33" s="7" t="s">
        <v>559</v>
      </c>
      <c r="C33" s="7" t="s">
        <v>603</v>
      </c>
      <c r="D33" s="7" t="s">
        <v>474</v>
      </c>
      <c r="E33" s="8" t="n">
        <v>172</v>
      </c>
      <c r="F33" s="8" t="n">
        <v>177</v>
      </c>
      <c r="G33" s="8" t="n">
        <v>180</v>
      </c>
      <c r="H33" s="9" t="s">
        <v>604</v>
      </c>
      <c r="I33" s="9" t="s">
        <v>605</v>
      </c>
      <c r="J33" s="9" t="s">
        <v>606</v>
      </c>
      <c r="K33" s="9" t="s">
        <v>112</v>
      </c>
      <c r="L33" s="9" t="s">
        <v>113</v>
      </c>
      <c r="M33" s="9" t="s">
        <v>114</v>
      </c>
      <c r="N33" s="9" t="s">
        <v>607</v>
      </c>
      <c r="O33" s="9" t="s">
        <v>608</v>
      </c>
      <c r="P33" s="9" t="s">
        <v>609</v>
      </c>
      <c r="Q33" s="9" t="s">
        <v>610</v>
      </c>
      <c r="R33" s="10" t="s">
        <v>611</v>
      </c>
      <c r="S33" s="11" t="s">
        <v>195</v>
      </c>
      <c r="T33" s="11" t="s">
        <v>53</v>
      </c>
      <c r="U33" s="11" t="n">
        <f aca="false">IF(B33=0,0,1)+IF(C33=0,0,1)+IF(D33=0,0,1)+IF(E33=0,0,1)+IF(F33=0,0,1)+IF(G33=0,0,1)</f>
        <v>6</v>
      </c>
      <c r="V33" s="11"/>
      <c r="W33" s="12" t="s">
        <v>612</v>
      </c>
      <c r="X33" s="12" t="s">
        <v>613</v>
      </c>
      <c r="Y33" s="12" t="s">
        <v>607</v>
      </c>
      <c r="Z33" s="12" t="s">
        <v>56</v>
      </c>
      <c r="AA33" s="12" t="s">
        <v>79</v>
      </c>
      <c r="AB33" s="12" t="s">
        <v>614</v>
      </c>
      <c r="AC33" s="12" t="s">
        <v>615</v>
      </c>
      <c r="AD33" s="12" t="s">
        <v>616</v>
      </c>
      <c r="AE33" s="12" t="s">
        <v>617</v>
      </c>
      <c r="AF33" s="12" t="s">
        <v>607</v>
      </c>
      <c r="AG33" s="18" t="n">
        <v>2007</v>
      </c>
      <c r="AH33" s="18" t="n">
        <v>45</v>
      </c>
      <c r="AI33" s="19" t="n">
        <v>4</v>
      </c>
      <c r="AJ33" s="18" t="n">
        <v>717</v>
      </c>
      <c r="AK33" s="18" t="n">
        <v>721</v>
      </c>
      <c r="AL33" s="12" t="s">
        <v>618</v>
      </c>
      <c r="AM33" s="12" t="s">
        <v>605</v>
      </c>
    </row>
    <row r="34" s="15" customFormat="true" ht="36.75" hidden="true" customHeight="true" outlineLevel="0" collapsed="false">
      <c r="A34" s="6" t="n">
        <v>33</v>
      </c>
      <c r="B34" s="7" t="s">
        <v>619</v>
      </c>
      <c r="C34" s="7" t="s">
        <v>620</v>
      </c>
      <c r="D34" s="7" t="s">
        <v>621</v>
      </c>
      <c r="E34" s="8" t="n">
        <v>173</v>
      </c>
      <c r="F34" s="8" t="n">
        <v>175</v>
      </c>
      <c r="G34" s="8" t="n">
        <v>178</v>
      </c>
      <c r="H34" s="9" t="s">
        <v>622</v>
      </c>
      <c r="I34" s="9" t="s">
        <v>623</v>
      </c>
      <c r="J34" s="9" t="s">
        <v>624</v>
      </c>
      <c r="K34" s="9" t="s">
        <v>188</v>
      </c>
      <c r="L34" s="9" t="s">
        <v>113</v>
      </c>
      <c r="M34" s="9" t="s">
        <v>189</v>
      </c>
      <c r="N34" s="9" t="s">
        <v>625</v>
      </c>
      <c r="O34" s="9" t="s">
        <v>626</v>
      </c>
      <c r="P34" s="9" t="s">
        <v>627</v>
      </c>
      <c r="Q34" s="9" t="s">
        <v>628</v>
      </c>
      <c r="R34" s="10" t="s">
        <v>249</v>
      </c>
      <c r="S34" s="11" t="s">
        <v>250</v>
      </c>
      <c r="T34" s="11" t="s">
        <v>53</v>
      </c>
      <c r="U34" s="11" t="n">
        <f aca="false">IF(B34=0,0,1)+IF(C34=0,0,1)+IF(D34=0,0,1)+IF(E34=0,0,1)+IF(F34=0,0,1)+IF(G34=0,0,1)</f>
        <v>6</v>
      </c>
      <c r="V34" s="11"/>
      <c r="W34" s="12" t="s">
        <v>629</v>
      </c>
      <c r="X34" s="12" t="s">
        <v>630</v>
      </c>
      <c r="Y34" s="12" t="s">
        <v>631</v>
      </c>
      <c r="Z34" s="12" t="s">
        <v>56</v>
      </c>
      <c r="AA34" s="12" t="s">
        <v>79</v>
      </c>
      <c r="AB34" s="12" t="s">
        <v>632</v>
      </c>
      <c r="AC34" s="12" t="s">
        <v>633</v>
      </c>
      <c r="AD34" s="12" t="s">
        <v>256</v>
      </c>
      <c r="AE34" s="12" t="s">
        <v>634</v>
      </c>
      <c r="AF34" s="12" t="s">
        <v>625</v>
      </c>
      <c r="AG34" s="18" t="n">
        <v>2006</v>
      </c>
      <c r="AH34" s="18" t="n">
        <v>364</v>
      </c>
      <c r="AI34" s="19"/>
      <c r="AJ34" s="18" t="n">
        <v>103</v>
      </c>
      <c r="AK34" s="18" t="n">
        <v>110</v>
      </c>
      <c r="AL34" s="12" t="s">
        <v>635</v>
      </c>
      <c r="AM34" s="12" t="s">
        <v>623</v>
      </c>
    </row>
    <row r="35" s="15" customFormat="true" ht="36.75" hidden="true" customHeight="true" outlineLevel="0" collapsed="false">
      <c r="A35" s="6" t="n">
        <v>34</v>
      </c>
      <c r="B35" s="7" t="s">
        <v>636</v>
      </c>
      <c r="C35" s="7" t="s">
        <v>637</v>
      </c>
      <c r="D35" s="7" t="s">
        <v>638</v>
      </c>
      <c r="E35" s="8" t="n">
        <v>163</v>
      </c>
      <c r="F35" s="8" t="n">
        <v>171</v>
      </c>
      <c r="G35" s="8" t="n">
        <v>177</v>
      </c>
      <c r="H35" s="9" t="s">
        <v>639</v>
      </c>
      <c r="I35" s="9" t="s">
        <v>640</v>
      </c>
      <c r="J35" s="9" t="s">
        <v>209</v>
      </c>
      <c r="K35" s="9" t="s">
        <v>112</v>
      </c>
      <c r="L35" s="9" t="s">
        <v>113</v>
      </c>
      <c r="M35" s="9" t="s">
        <v>114</v>
      </c>
      <c r="N35" s="9" t="s">
        <v>265</v>
      </c>
      <c r="O35" s="9" t="s">
        <v>641</v>
      </c>
      <c r="P35" s="9" t="s">
        <v>642</v>
      </c>
      <c r="Q35" s="9" t="s">
        <v>481</v>
      </c>
      <c r="R35" s="10" t="s">
        <v>643</v>
      </c>
      <c r="S35" s="11" t="s">
        <v>98</v>
      </c>
      <c r="T35" s="11" t="s">
        <v>120</v>
      </c>
      <c r="U35" s="11" t="n">
        <f aca="false">IF(B35=0,0,1)+IF(C35=0,0,1)+IF(D35=0,0,1)+IF(E35=0,0,1)+IF(F35=0,0,1)+IF(G35=0,0,1)</f>
        <v>6</v>
      </c>
      <c r="V35" s="11"/>
      <c r="W35" s="12" t="s">
        <v>644</v>
      </c>
      <c r="X35" s="12" t="s">
        <v>645</v>
      </c>
      <c r="Y35" s="12" t="s">
        <v>271</v>
      </c>
      <c r="Z35" s="12" t="s">
        <v>56</v>
      </c>
      <c r="AA35" s="12" t="s">
        <v>57</v>
      </c>
      <c r="AB35" s="12" t="s">
        <v>646</v>
      </c>
      <c r="AC35" s="12" t="s">
        <v>125</v>
      </c>
      <c r="AD35" s="12" t="s">
        <v>126</v>
      </c>
      <c r="AE35" s="12" t="s">
        <v>275</v>
      </c>
      <c r="AF35" s="12" t="s">
        <v>265</v>
      </c>
      <c r="AG35" s="18" t="n">
        <v>2011</v>
      </c>
      <c r="AH35" s="18" t="n">
        <v>40</v>
      </c>
      <c r="AI35" s="19" t="n">
        <v>5</v>
      </c>
      <c r="AJ35" s="18" t="n">
        <v>2761</v>
      </c>
      <c r="AK35" s="18" t="n">
        <v>2776</v>
      </c>
      <c r="AL35" s="12" t="s">
        <v>647</v>
      </c>
      <c r="AM35" s="12" t="s">
        <v>640</v>
      </c>
    </row>
    <row r="36" s="15" customFormat="true" ht="36.75" hidden="true" customHeight="true" outlineLevel="0" collapsed="false">
      <c r="A36" s="6" t="n">
        <v>35</v>
      </c>
      <c r="B36" s="7" t="s">
        <v>648</v>
      </c>
      <c r="C36" s="7" t="s">
        <v>649</v>
      </c>
      <c r="D36" s="7" t="s">
        <v>650</v>
      </c>
      <c r="E36" s="8" t="n">
        <v>163</v>
      </c>
      <c r="F36" s="8" t="n">
        <v>169</v>
      </c>
      <c r="G36" s="8" t="n">
        <v>177</v>
      </c>
      <c r="H36" s="9" t="s">
        <v>651</v>
      </c>
      <c r="I36" s="9" t="s">
        <v>652</v>
      </c>
      <c r="J36" s="9" t="s">
        <v>653</v>
      </c>
      <c r="K36" s="9" t="s">
        <v>112</v>
      </c>
      <c r="L36" s="9" t="s">
        <v>69</v>
      </c>
      <c r="M36" s="9" t="s">
        <v>114</v>
      </c>
      <c r="N36" s="9" t="s">
        <v>654</v>
      </c>
      <c r="O36" s="9" t="s">
        <v>655</v>
      </c>
      <c r="P36" s="9" t="s">
        <v>656</v>
      </c>
      <c r="Q36" s="9" t="s">
        <v>657</v>
      </c>
      <c r="R36" s="10" t="s">
        <v>658</v>
      </c>
      <c r="S36" s="11" t="s">
        <v>98</v>
      </c>
      <c r="T36" s="11" t="s">
        <v>53</v>
      </c>
      <c r="U36" s="11" t="n">
        <f aca="false">IF(B36=0,0,1)+IF(C36=0,0,1)+IF(D36=0,0,1)+IF(E36=0,0,1)+IF(F36=0,0,1)+IF(G36=0,0,1)</f>
        <v>6</v>
      </c>
      <c r="V36" s="11"/>
      <c r="W36" s="12" t="s">
        <v>659</v>
      </c>
      <c r="X36" s="12" t="s">
        <v>660</v>
      </c>
      <c r="Y36" s="12" t="s">
        <v>661</v>
      </c>
      <c r="Z36" s="12" t="s">
        <v>56</v>
      </c>
      <c r="AA36" s="12" t="s">
        <v>79</v>
      </c>
      <c r="AB36" s="17" t="s">
        <v>662</v>
      </c>
      <c r="AC36" s="12" t="s">
        <v>663</v>
      </c>
      <c r="AD36" s="12" t="s">
        <v>664</v>
      </c>
      <c r="AE36" s="12" t="s">
        <v>665</v>
      </c>
      <c r="AF36" s="12" t="s">
        <v>654</v>
      </c>
      <c r="AG36" s="18" t="n">
        <v>2011</v>
      </c>
      <c r="AH36" s="18" t="n">
        <v>13</v>
      </c>
      <c r="AI36" s="19" t="n">
        <v>17</v>
      </c>
      <c r="AJ36" s="18" t="n">
        <v>7660</v>
      </c>
      <c r="AK36" s="18" t="n">
        <v>7665</v>
      </c>
      <c r="AL36" s="12" t="s">
        <v>666</v>
      </c>
      <c r="AM36" s="12" t="s">
        <v>652</v>
      </c>
    </row>
    <row r="37" s="15" customFormat="true" ht="36.75" hidden="true" customHeight="true" outlineLevel="0" collapsed="false">
      <c r="A37" s="6" t="n">
        <v>36</v>
      </c>
      <c r="B37" s="7" t="s">
        <v>667</v>
      </c>
      <c r="C37" s="7" t="s">
        <v>668</v>
      </c>
      <c r="D37" s="7" t="s">
        <v>669</v>
      </c>
      <c r="E37" s="8" t="n">
        <v>168</v>
      </c>
      <c r="F37" s="8" t="n">
        <v>170</v>
      </c>
      <c r="G37" s="8" t="n">
        <v>175</v>
      </c>
      <c r="H37" s="9" t="s">
        <v>670</v>
      </c>
      <c r="I37" s="9" t="s">
        <v>671</v>
      </c>
      <c r="J37" s="9" t="s">
        <v>672</v>
      </c>
      <c r="K37" s="9" t="s">
        <v>112</v>
      </c>
      <c r="L37" s="9" t="s">
        <v>113</v>
      </c>
      <c r="M37" s="9" t="s">
        <v>114</v>
      </c>
      <c r="N37" s="9" t="s">
        <v>303</v>
      </c>
      <c r="O37" s="9" t="s">
        <v>673</v>
      </c>
      <c r="P37" s="9" t="s">
        <v>674</v>
      </c>
      <c r="Q37" s="9" t="s">
        <v>675</v>
      </c>
      <c r="R37" s="10" t="s">
        <v>390</v>
      </c>
      <c r="S37" s="11" t="s">
        <v>98</v>
      </c>
      <c r="T37" s="16" t="s">
        <v>120</v>
      </c>
      <c r="U37" s="11" t="n">
        <f aca="false">IF(B37=0,0,1)+IF(C37=0,0,1)+IF(D37=0,0,1)+IF(E37=0,0,1)+IF(F37=0,0,1)+IF(G37=0,0,1)</f>
        <v>6</v>
      </c>
      <c r="V37" s="11"/>
      <c r="W37" s="12" t="s">
        <v>676</v>
      </c>
      <c r="X37" s="12" t="s">
        <v>677</v>
      </c>
      <c r="Y37" s="12" t="s">
        <v>309</v>
      </c>
      <c r="Z37" s="12" t="s">
        <v>56</v>
      </c>
      <c r="AA37" s="12" t="s">
        <v>79</v>
      </c>
      <c r="AB37" s="17" t="s">
        <v>678</v>
      </c>
      <c r="AC37" s="12" t="s">
        <v>679</v>
      </c>
      <c r="AD37" s="12" t="s">
        <v>680</v>
      </c>
      <c r="AE37" s="12" t="s">
        <v>313</v>
      </c>
      <c r="AF37" s="12" t="s">
        <v>303</v>
      </c>
      <c r="AG37" s="18" t="n">
        <v>2007</v>
      </c>
      <c r="AH37" s="18"/>
      <c r="AI37" s="19" t="n">
        <v>1</v>
      </c>
      <c r="AJ37" s="18" t="n">
        <v>70</v>
      </c>
      <c r="AK37" s="18" t="n">
        <v>72</v>
      </c>
      <c r="AL37" s="12" t="s">
        <v>681</v>
      </c>
      <c r="AM37" s="12" t="s">
        <v>671</v>
      </c>
    </row>
    <row r="38" s="15" customFormat="true" ht="36.75" hidden="true" customHeight="true" outlineLevel="0" collapsed="false">
      <c r="A38" s="6" t="n">
        <v>37</v>
      </c>
      <c r="B38" s="7" t="s">
        <v>682</v>
      </c>
      <c r="C38" s="7" t="s">
        <v>683</v>
      </c>
      <c r="D38" s="7" t="s">
        <v>684</v>
      </c>
      <c r="E38" s="8" t="n">
        <v>150</v>
      </c>
      <c r="F38" s="8" t="n">
        <v>165</v>
      </c>
      <c r="G38" s="8" t="n">
        <v>173</v>
      </c>
      <c r="H38" s="9" t="s">
        <v>685</v>
      </c>
      <c r="I38" s="9" t="s">
        <v>686</v>
      </c>
      <c r="J38" s="9" t="s">
        <v>687</v>
      </c>
      <c r="K38" s="9" t="s">
        <v>112</v>
      </c>
      <c r="L38" s="9" t="s">
        <v>113</v>
      </c>
      <c r="M38" s="9" t="s">
        <v>114</v>
      </c>
      <c r="N38" s="9" t="s">
        <v>368</v>
      </c>
      <c r="O38" s="9" t="s">
        <v>688</v>
      </c>
      <c r="P38" s="9" t="s">
        <v>689</v>
      </c>
      <c r="Q38" s="9" t="s">
        <v>690</v>
      </c>
      <c r="R38" s="10" t="s">
        <v>691</v>
      </c>
      <c r="S38" s="11" t="s">
        <v>195</v>
      </c>
      <c r="T38" s="16" t="s">
        <v>53</v>
      </c>
      <c r="U38" s="11" t="n">
        <f aca="false">IF(B38=0,0,1)+IF(C38=0,0,1)+IF(D38=0,0,1)+IF(E38=0,0,1)+IF(F38=0,0,1)+IF(G38=0,0,1)</f>
        <v>6</v>
      </c>
      <c r="V38" s="11"/>
      <c r="W38" s="12" t="s">
        <v>692</v>
      </c>
      <c r="X38" s="12" t="s">
        <v>693</v>
      </c>
      <c r="Y38" s="12" t="s">
        <v>375</v>
      </c>
      <c r="Z38" s="12" t="s">
        <v>56</v>
      </c>
      <c r="AA38" s="12" t="s">
        <v>79</v>
      </c>
      <c r="AB38" s="12" t="s">
        <v>694</v>
      </c>
      <c r="AC38" s="12" t="s">
        <v>695</v>
      </c>
      <c r="AD38" s="12" t="s">
        <v>696</v>
      </c>
      <c r="AE38" s="12" t="s">
        <v>379</v>
      </c>
      <c r="AF38" s="12" t="s">
        <v>368</v>
      </c>
      <c r="AG38" s="18" t="n">
        <v>2011</v>
      </c>
      <c r="AH38" s="18" t="n">
        <v>133</v>
      </c>
      <c r="AI38" s="19" t="n">
        <v>41</v>
      </c>
      <c r="AJ38" s="18" t="n">
        <v>16414</v>
      </c>
      <c r="AK38" s="18" t="n">
        <v>16417</v>
      </c>
      <c r="AL38" s="12" t="s">
        <v>697</v>
      </c>
      <c r="AM38" s="12" t="s">
        <v>686</v>
      </c>
    </row>
    <row r="39" s="15" customFormat="true" ht="36.75" hidden="true" customHeight="true" outlineLevel="0" collapsed="false">
      <c r="A39" s="6" t="n">
        <v>38</v>
      </c>
      <c r="B39" s="7" t="s">
        <v>698</v>
      </c>
      <c r="C39" s="7" t="s">
        <v>649</v>
      </c>
      <c r="D39" s="7" t="s">
        <v>699</v>
      </c>
      <c r="E39" s="8" t="n">
        <v>160</v>
      </c>
      <c r="F39" s="8" t="n">
        <v>164</v>
      </c>
      <c r="G39" s="8" t="n">
        <v>172</v>
      </c>
      <c r="H39" s="9" t="s">
        <v>700</v>
      </c>
      <c r="I39" s="9" t="s">
        <v>701</v>
      </c>
      <c r="J39" s="9" t="s">
        <v>702</v>
      </c>
      <c r="K39" s="9" t="s">
        <v>243</v>
      </c>
      <c r="L39" s="9" t="s">
        <v>113</v>
      </c>
      <c r="M39" s="9" t="s">
        <v>244</v>
      </c>
      <c r="N39" s="9" t="s">
        <v>703</v>
      </c>
      <c r="O39" s="9" t="s">
        <v>704</v>
      </c>
      <c r="P39" s="9" t="s">
        <v>705</v>
      </c>
      <c r="Q39" s="9" t="s">
        <v>706</v>
      </c>
      <c r="R39" s="10" t="s">
        <v>707</v>
      </c>
      <c r="S39" s="11" t="s">
        <v>708</v>
      </c>
      <c r="T39" s="11" t="s">
        <v>53</v>
      </c>
      <c r="U39" s="11" t="n">
        <f aca="false">IF(B39=0,0,1)+IF(C39=0,0,1)+IF(D39=0,0,1)+IF(E39=0,0,1)+IF(F39=0,0,1)+IF(G39=0,0,1)</f>
        <v>6</v>
      </c>
      <c r="V39" s="11" t="s">
        <v>709</v>
      </c>
      <c r="W39" s="12" t="s">
        <v>710</v>
      </c>
      <c r="X39" s="12" t="s">
        <v>711</v>
      </c>
      <c r="Y39" s="12" t="s">
        <v>712</v>
      </c>
      <c r="Z39" s="12" t="s">
        <v>56</v>
      </c>
      <c r="AA39" s="12" t="s">
        <v>79</v>
      </c>
      <c r="AB39" s="12" t="s">
        <v>713</v>
      </c>
      <c r="AC39" s="12" t="s">
        <v>714</v>
      </c>
      <c r="AD39" s="12"/>
      <c r="AE39" s="12" t="s">
        <v>715</v>
      </c>
      <c r="AF39" s="12" t="s">
        <v>716</v>
      </c>
      <c r="AG39" s="18" t="n">
        <v>2007</v>
      </c>
      <c r="AH39" s="18" t="n">
        <v>95</v>
      </c>
      <c r="AI39" s="19" t="n">
        <v>4</v>
      </c>
      <c r="AJ39" s="18" t="n">
        <v>704</v>
      </c>
      <c r="AK39" s="18" t="n">
        <v>718</v>
      </c>
      <c r="AL39" s="12" t="s">
        <v>717</v>
      </c>
      <c r="AM39" s="12" t="s">
        <v>701</v>
      </c>
    </row>
    <row r="40" s="15" customFormat="true" ht="36.75" hidden="true" customHeight="true" outlineLevel="0" collapsed="false">
      <c r="A40" s="6" t="n">
        <v>39</v>
      </c>
      <c r="B40" s="7" t="s">
        <v>718</v>
      </c>
      <c r="C40" s="7" t="s">
        <v>719</v>
      </c>
      <c r="D40" s="7" t="s">
        <v>720</v>
      </c>
      <c r="E40" s="8" t="n">
        <v>162</v>
      </c>
      <c r="F40" s="8" t="n">
        <v>164</v>
      </c>
      <c r="G40" s="8" t="n">
        <v>171</v>
      </c>
      <c r="H40" s="9" t="s">
        <v>721</v>
      </c>
      <c r="I40" s="9" t="s">
        <v>722</v>
      </c>
      <c r="J40" s="9" t="s">
        <v>723</v>
      </c>
      <c r="K40" s="9" t="s">
        <v>282</v>
      </c>
      <c r="L40" s="9" t="s">
        <v>113</v>
      </c>
      <c r="M40" s="9" t="s">
        <v>283</v>
      </c>
      <c r="N40" s="9" t="s">
        <v>724</v>
      </c>
      <c r="O40" s="9" t="s">
        <v>725</v>
      </c>
      <c r="P40" s="9" t="s">
        <v>726</v>
      </c>
      <c r="Q40" s="9" t="s">
        <v>727</v>
      </c>
      <c r="R40" s="10" t="s">
        <v>691</v>
      </c>
      <c r="S40" s="11" t="s">
        <v>195</v>
      </c>
      <c r="T40" s="11" t="s">
        <v>53</v>
      </c>
      <c r="U40" s="11" t="n">
        <f aca="false">IF(B40=0,0,1)+IF(C40=0,0,1)+IF(D40=0,0,1)+IF(E40=0,0,1)+IF(F40=0,0,1)+IF(G40=0,0,1)</f>
        <v>6</v>
      </c>
      <c r="V40" s="11"/>
      <c r="W40" s="12" t="s">
        <v>728</v>
      </c>
      <c r="X40" s="12" t="s">
        <v>729</v>
      </c>
      <c r="Y40" s="12" t="s">
        <v>730</v>
      </c>
      <c r="Z40" s="12" t="s">
        <v>56</v>
      </c>
      <c r="AA40" s="12" t="s">
        <v>79</v>
      </c>
      <c r="AB40" s="17" t="s">
        <v>731</v>
      </c>
      <c r="AC40" s="12" t="s">
        <v>732</v>
      </c>
      <c r="AD40" s="12" t="s">
        <v>733</v>
      </c>
      <c r="AE40" s="12" t="s">
        <v>734</v>
      </c>
      <c r="AF40" s="12" t="s">
        <v>724</v>
      </c>
      <c r="AG40" s="18" t="n">
        <v>2009</v>
      </c>
      <c r="AH40" s="18" t="n">
        <v>19</v>
      </c>
      <c r="AI40" s="19" t="n">
        <v>13</v>
      </c>
      <c r="AJ40" s="18" t="n">
        <v>1859</v>
      </c>
      <c r="AK40" s="18" t="n">
        <v>1864</v>
      </c>
      <c r="AL40" s="12" t="s">
        <v>735</v>
      </c>
      <c r="AM40" s="12" t="s">
        <v>722</v>
      </c>
    </row>
    <row r="41" s="15" customFormat="true" ht="36.75" hidden="true" customHeight="true" outlineLevel="0" collapsed="false">
      <c r="A41" s="6" t="n">
        <v>40</v>
      </c>
      <c r="B41" s="7" t="s">
        <v>736</v>
      </c>
      <c r="C41" s="7" t="s">
        <v>737</v>
      </c>
      <c r="D41" s="7" t="s">
        <v>738</v>
      </c>
      <c r="E41" s="8" t="n">
        <v>161</v>
      </c>
      <c r="F41" s="8" t="n">
        <v>164</v>
      </c>
      <c r="G41" s="8" t="n">
        <v>171</v>
      </c>
      <c r="H41" s="9" t="s">
        <v>739</v>
      </c>
      <c r="I41" s="9" t="s">
        <v>740</v>
      </c>
      <c r="J41" s="9" t="s">
        <v>209</v>
      </c>
      <c r="K41" s="9" t="s">
        <v>282</v>
      </c>
      <c r="L41" s="9" t="s">
        <v>113</v>
      </c>
      <c r="M41" s="9" t="s">
        <v>283</v>
      </c>
      <c r="N41" s="9" t="s">
        <v>741</v>
      </c>
      <c r="O41" s="9" t="s">
        <v>742</v>
      </c>
      <c r="P41" s="9" t="s">
        <v>743</v>
      </c>
      <c r="Q41" s="9" t="s">
        <v>744</v>
      </c>
      <c r="R41" s="10" t="s">
        <v>744</v>
      </c>
      <c r="S41" s="11" t="s">
        <v>98</v>
      </c>
      <c r="T41" s="11" t="s">
        <v>120</v>
      </c>
      <c r="U41" s="11" t="n">
        <f aca="false">IF(B41=0,0,1)+IF(C41=0,0,1)+IF(D41=0,0,1)+IF(E41=0,0,1)+IF(F41=0,0,1)+IF(G41=0,0,1)</f>
        <v>6</v>
      </c>
      <c r="V41" s="11"/>
      <c r="W41" s="12" t="s">
        <v>745</v>
      </c>
      <c r="X41" s="12" t="s">
        <v>746</v>
      </c>
      <c r="Y41" s="12" t="s">
        <v>747</v>
      </c>
      <c r="Z41" s="12" t="s">
        <v>56</v>
      </c>
      <c r="AA41" s="12" t="s">
        <v>79</v>
      </c>
      <c r="AB41" s="12" t="s">
        <v>748</v>
      </c>
      <c r="AC41" s="12" t="s">
        <v>749</v>
      </c>
      <c r="AD41" s="12" t="s">
        <v>448</v>
      </c>
      <c r="AE41" s="12" t="s">
        <v>750</v>
      </c>
      <c r="AF41" s="12" t="s">
        <v>741</v>
      </c>
      <c r="AG41" s="18" t="n">
        <v>2010</v>
      </c>
      <c r="AH41" s="18" t="n">
        <v>20</v>
      </c>
      <c r="AI41" s="19" t="n">
        <v>2</v>
      </c>
      <c r="AJ41" s="18" t="n">
        <v>312</v>
      </c>
      <c r="AK41" s="18" t="n">
        <v>319</v>
      </c>
      <c r="AL41" s="12" t="s">
        <v>751</v>
      </c>
      <c r="AM41" s="12" t="s">
        <v>740</v>
      </c>
    </row>
    <row r="42" s="15" customFormat="true" ht="36.75" hidden="true" customHeight="true" outlineLevel="0" collapsed="false">
      <c r="A42" s="6" t="n">
        <v>41</v>
      </c>
      <c r="B42" s="7" t="s">
        <v>752</v>
      </c>
      <c r="C42" s="7" t="s">
        <v>753</v>
      </c>
      <c r="D42" s="7" t="s">
        <v>754</v>
      </c>
      <c r="E42" s="8" t="n">
        <v>138</v>
      </c>
      <c r="F42" s="8" t="n">
        <v>158</v>
      </c>
      <c r="G42" s="8" t="n">
        <v>171</v>
      </c>
      <c r="H42" s="9" t="s">
        <v>755</v>
      </c>
      <c r="I42" s="9" t="s">
        <v>756</v>
      </c>
      <c r="J42" s="9" t="s">
        <v>320</v>
      </c>
      <c r="K42" s="9" t="s">
        <v>112</v>
      </c>
      <c r="L42" s="9" t="s">
        <v>69</v>
      </c>
      <c r="M42" s="9" t="s">
        <v>114</v>
      </c>
      <c r="N42" s="9" t="s">
        <v>303</v>
      </c>
      <c r="O42" s="9" t="s">
        <v>757</v>
      </c>
      <c r="P42" s="9" t="s">
        <v>758</v>
      </c>
      <c r="Q42" s="9" t="s">
        <v>759</v>
      </c>
      <c r="R42" s="10" t="s">
        <v>481</v>
      </c>
      <c r="S42" s="11" t="s">
        <v>98</v>
      </c>
      <c r="T42" s="11" t="s">
        <v>53</v>
      </c>
      <c r="U42" s="11" t="n">
        <f aca="false">IF(B42=0,0,1)+IF(C42=0,0,1)+IF(D42=0,0,1)+IF(E42=0,0,1)+IF(F42=0,0,1)+IF(G42=0,0,1)</f>
        <v>6</v>
      </c>
      <c r="V42" s="11"/>
      <c r="W42" s="12" t="s">
        <v>760</v>
      </c>
      <c r="X42" s="12" t="s">
        <v>761</v>
      </c>
      <c r="Y42" s="12" t="s">
        <v>309</v>
      </c>
      <c r="Z42" s="12" t="s">
        <v>56</v>
      </c>
      <c r="AA42" s="12" t="s">
        <v>79</v>
      </c>
      <c r="AB42" s="17" t="s">
        <v>762</v>
      </c>
      <c r="AC42" s="12" t="s">
        <v>663</v>
      </c>
      <c r="AD42" s="12" t="s">
        <v>763</v>
      </c>
      <c r="AE42" s="12" t="s">
        <v>313</v>
      </c>
      <c r="AF42" s="12" t="s">
        <v>303</v>
      </c>
      <c r="AG42" s="18" t="n">
        <v>2012</v>
      </c>
      <c r="AH42" s="18" t="n">
        <v>48</v>
      </c>
      <c r="AI42" s="19" t="n">
        <v>27</v>
      </c>
      <c r="AJ42" s="18" t="n">
        <v>3321</v>
      </c>
      <c r="AK42" s="18" t="n">
        <v>3323</v>
      </c>
      <c r="AL42" s="12" t="s">
        <v>764</v>
      </c>
      <c r="AM42" s="12" t="s">
        <v>756</v>
      </c>
    </row>
    <row r="43" s="15" customFormat="true" ht="36.75" hidden="true" customHeight="true" outlineLevel="0" collapsed="false">
      <c r="A43" s="6" t="n">
        <v>42</v>
      </c>
      <c r="B43" s="7" t="s">
        <v>765</v>
      </c>
      <c r="C43" s="7" t="s">
        <v>766</v>
      </c>
      <c r="D43" s="7" t="s">
        <v>767</v>
      </c>
      <c r="E43" s="8" t="n">
        <v>144</v>
      </c>
      <c r="F43" s="8" t="n">
        <v>158</v>
      </c>
      <c r="G43" s="8" t="n">
        <v>169</v>
      </c>
      <c r="H43" s="9" t="s">
        <v>768</v>
      </c>
      <c r="I43" s="9" t="s">
        <v>769</v>
      </c>
      <c r="J43" s="9" t="s">
        <v>209</v>
      </c>
      <c r="K43" s="9" t="s">
        <v>112</v>
      </c>
      <c r="L43" s="9" t="s">
        <v>113</v>
      </c>
      <c r="M43" s="9" t="s">
        <v>114</v>
      </c>
      <c r="N43" s="9" t="s">
        <v>770</v>
      </c>
      <c r="O43" s="9" t="s">
        <v>771</v>
      </c>
      <c r="P43" s="9" t="s">
        <v>772</v>
      </c>
      <c r="Q43" s="9" t="s">
        <v>773</v>
      </c>
      <c r="R43" s="10" t="s">
        <v>773</v>
      </c>
      <c r="S43" s="11" t="s">
        <v>195</v>
      </c>
      <c r="T43" s="11" t="s">
        <v>120</v>
      </c>
      <c r="U43" s="11" t="n">
        <f aca="false">IF(B43=0,0,1)+IF(C43=0,0,1)+IF(D43=0,0,1)+IF(E43=0,0,1)+IF(F43=0,0,1)+IF(G43=0,0,1)</f>
        <v>6</v>
      </c>
      <c r="V43" s="11"/>
      <c r="W43" s="12" t="s">
        <v>774</v>
      </c>
      <c r="X43" s="12" t="s">
        <v>775</v>
      </c>
      <c r="Y43" s="12" t="s">
        <v>770</v>
      </c>
      <c r="Z43" s="12" t="s">
        <v>56</v>
      </c>
      <c r="AA43" s="12" t="s">
        <v>79</v>
      </c>
      <c r="AB43" s="12" t="s">
        <v>776</v>
      </c>
      <c r="AC43" s="12" t="s">
        <v>777</v>
      </c>
      <c r="AD43" s="12" t="s">
        <v>778</v>
      </c>
      <c r="AE43" s="12" t="s">
        <v>779</v>
      </c>
      <c r="AF43" s="12" t="s">
        <v>770</v>
      </c>
      <c r="AG43" s="18" t="n">
        <v>2011</v>
      </c>
      <c r="AH43" s="18" t="n">
        <v>5</v>
      </c>
      <c r="AI43" s="19" t="n">
        <v>5</v>
      </c>
      <c r="AJ43" s="18" t="n">
        <v>3795</v>
      </c>
      <c r="AK43" s="18" t="n">
        <v>3799</v>
      </c>
      <c r="AL43" s="12" t="s">
        <v>780</v>
      </c>
      <c r="AM43" s="12" t="s">
        <v>769</v>
      </c>
    </row>
    <row r="44" s="15" customFormat="true" ht="36.75" hidden="true" customHeight="true" outlineLevel="0" collapsed="false">
      <c r="A44" s="6" t="n">
        <v>43</v>
      </c>
      <c r="B44" s="7"/>
      <c r="C44" s="7"/>
      <c r="D44" s="7"/>
      <c r="E44" s="8" t="n">
        <v>152</v>
      </c>
      <c r="F44" s="8" t="n">
        <v>160</v>
      </c>
      <c r="G44" s="8" t="n">
        <v>164</v>
      </c>
      <c r="H44" s="9" t="s">
        <v>781</v>
      </c>
      <c r="I44" s="9" t="s">
        <v>782</v>
      </c>
      <c r="J44" s="9" t="s">
        <v>783</v>
      </c>
      <c r="K44" s="9" t="s">
        <v>784</v>
      </c>
      <c r="L44" s="9" t="s">
        <v>69</v>
      </c>
      <c r="M44" s="9" t="s">
        <v>785</v>
      </c>
      <c r="N44" s="9" t="s">
        <v>786</v>
      </c>
      <c r="O44" s="9" t="s">
        <v>787</v>
      </c>
      <c r="P44" s="9" t="s">
        <v>788</v>
      </c>
      <c r="Q44" s="9" t="s">
        <v>789</v>
      </c>
      <c r="R44" s="10" t="s">
        <v>790</v>
      </c>
      <c r="S44" s="11" t="s">
        <v>791</v>
      </c>
      <c r="T44" s="16" t="s">
        <v>120</v>
      </c>
      <c r="U44" s="11" t="n">
        <f aca="false">IF(B44=0,0,1)+IF(C44=0,0,1)+IF(D44=0,0,1)+IF(E44=0,0,1)+IF(F44=0,0,1)+IF(G44=0,0,1)</f>
        <v>3</v>
      </c>
      <c r="V44" s="11"/>
      <c r="W44" s="12" t="s">
        <v>792</v>
      </c>
      <c r="X44" s="12" t="s">
        <v>793</v>
      </c>
      <c r="Y44" s="12" t="s">
        <v>794</v>
      </c>
      <c r="Z44" s="12" t="s">
        <v>56</v>
      </c>
      <c r="AA44" s="12" t="s">
        <v>79</v>
      </c>
      <c r="AB44" s="12" t="s">
        <v>795</v>
      </c>
      <c r="AC44" s="12" t="s">
        <v>796</v>
      </c>
      <c r="AD44" s="12" t="s">
        <v>797</v>
      </c>
      <c r="AE44" s="12" t="s">
        <v>798</v>
      </c>
      <c r="AF44" s="12" t="s">
        <v>786</v>
      </c>
      <c r="AG44" s="18" t="n">
        <v>2006</v>
      </c>
      <c r="AH44" s="18" t="n">
        <v>104</v>
      </c>
      <c r="AI44" s="19" t="n">
        <v>2</v>
      </c>
      <c r="AJ44" s="18" t="n">
        <v>133</v>
      </c>
      <c r="AK44" s="18" t="n">
        <v>146</v>
      </c>
      <c r="AL44" s="12" t="s">
        <v>799</v>
      </c>
      <c r="AM44" s="12" t="s">
        <v>782</v>
      </c>
    </row>
    <row r="45" s="15" customFormat="true" ht="36.75" hidden="true" customHeight="true" outlineLevel="0" collapsed="false">
      <c r="A45" s="6" t="n">
        <v>44</v>
      </c>
      <c r="B45" s="7" t="s">
        <v>737</v>
      </c>
      <c r="C45" s="7" t="s">
        <v>473</v>
      </c>
      <c r="D45" s="7" t="s">
        <v>800</v>
      </c>
      <c r="E45" s="8" t="n">
        <v>157</v>
      </c>
      <c r="F45" s="8" t="n">
        <v>160</v>
      </c>
      <c r="G45" s="8" t="n">
        <v>162</v>
      </c>
      <c r="H45" s="9" t="s">
        <v>801</v>
      </c>
      <c r="I45" s="9" t="s">
        <v>802</v>
      </c>
      <c r="J45" s="9" t="s">
        <v>209</v>
      </c>
      <c r="K45" s="9" t="s">
        <v>282</v>
      </c>
      <c r="L45" s="9" t="s">
        <v>113</v>
      </c>
      <c r="M45" s="9" t="s">
        <v>283</v>
      </c>
      <c r="N45" s="9" t="s">
        <v>803</v>
      </c>
      <c r="O45" s="9" t="s">
        <v>804</v>
      </c>
      <c r="P45" s="9" t="s">
        <v>805</v>
      </c>
      <c r="Q45" s="9" t="s">
        <v>806</v>
      </c>
      <c r="R45" s="10" t="s">
        <v>806</v>
      </c>
      <c r="S45" s="11" t="s">
        <v>98</v>
      </c>
      <c r="T45" s="11" t="s">
        <v>120</v>
      </c>
      <c r="U45" s="11" t="n">
        <f aca="false">IF(B45=0,0,1)+IF(C45=0,0,1)+IF(D45=0,0,1)+IF(E45=0,0,1)+IF(F45=0,0,1)+IF(G45=0,0,1)</f>
        <v>6</v>
      </c>
      <c r="V45" s="11"/>
      <c r="W45" s="12" t="s">
        <v>807</v>
      </c>
      <c r="X45" s="12" t="s">
        <v>808</v>
      </c>
      <c r="Y45" s="12" t="s">
        <v>803</v>
      </c>
      <c r="Z45" s="12" t="s">
        <v>56</v>
      </c>
      <c r="AA45" s="12" t="s">
        <v>79</v>
      </c>
      <c r="AB45" s="12" t="s">
        <v>809</v>
      </c>
      <c r="AC45" s="12" t="s">
        <v>810</v>
      </c>
      <c r="AD45" s="12" t="s">
        <v>811</v>
      </c>
      <c r="AE45" s="12" t="s">
        <v>812</v>
      </c>
      <c r="AF45" s="12" t="s">
        <v>803</v>
      </c>
      <c r="AG45" s="18" t="n">
        <v>2006</v>
      </c>
      <c r="AH45" s="18" t="n">
        <v>27</v>
      </c>
      <c r="AI45" s="19" t="n">
        <v>9</v>
      </c>
      <c r="AJ45" s="18" t="n">
        <v>2028</v>
      </c>
      <c r="AK45" s="18" t="n">
        <v>2034</v>
      </c>
      <c r="AL45" s="12" t="s">
        <v>813</v>
      </c>
      <c r="AM45" s="12" t="s">
        <v>802</v>
      </c>
    </row>
    <row r="46" s="15" customFormat="true" ht="36.75" hidden="true" customHeight="true" outlineLevel="0" collapsed="false">
      <c r="A46" s="6" t="n">
        <v>45</v>
      </c>
      <c r="B46" s="7" t="s">
        <v>814</v>
      </c>
      <c r="C46" s="7" t="s">
        <v>649</v>
      </c>
      <c r="D46" s="7" t="s">
        <v>815</v>
      </c>
      <c r="E46" s="8" t="n">
        <v>154</v>
      </c>
      <c r="F46" s="8" t="n">
        <v>157</v>
      </c>
      <c r="G46" s="8" t="n">
        <v>162</v>
      </c>
      <c r="H46" s="9" t="s">
        <v>816</v>
      </c>
      <c r="I46" s="9" t="s">
        <v>817</v>
      </c>
      <c r="J46" s="9" t="s">
        <v>818</v>
      </c>
      <c r="K46" s="9" t="s">
        <v>91</v>
      </c>
      <c r="L46" s="9" t="s">
        <v>113</v>
      </c>
      <c r="M46" s="9" t="s">
        <v>92</v>
      </c>
      <c r="N46" s="9" t="s">
        <v>819</v>
      </c>
      <c r="O46" s="9" t="s">
        <v>820</v>
      </c>
      <c r="P46" s="9" t="s">
        <v>821</v>
      </c>
      <c r="Q46" s="9" t="s">
        <v>822</v>
      </c>
      <c r="R46" s="10" t="s">
        <v>823</v>
      </c>
      <c r="S46" s="11" t="s">
        <v>824</v>
      </c>
      <c r="T46" s="16" t="s">
        <v>120</v>
      </c>
      <c r="U46" s="11" t="n">
        <f aca="false">IF(B46=0,0,1)+IF(C46=0,0,1)+IF(D46=0,0,1)+IF(E46=0,0,1)+IF(F46=0,0,1)+IF(G46=0,0,1)</f>
        <v>6</v>
      </c>
      <c r="V46" s="11"/>
      <c r="W46" s="12" t="s">
        <v>825</v>
      </c>
      <c r="X46" s="12" t="s">
        <v>826</v>
      </c>
      <c r="Y46" s="12" t="s">
        <v>819</v>
      </c>
      <c r="Z46" s="12" t="s">
        <v>56</v>
      </c>
      <c r="AA46" s="12" t="s">
        <v>79</v>
      </c>
      <c r="AB46" s="17" t="s">
        <v>827</v>
      </c>
      <c r="AC46" s="12" t="s">
        <v>828</v>
      </c>
      <c r="AD46" s="12" t="s">
        <v>502</v>
      </c>
      <c r="AE46" s="12" t="s">
        <v>829</v>
      </c>
      <c r="AF46" s="12" t="s">
        <v>819</v>
      </c>
      <c r="AG46" s="18" t="n">
        <v>2009</v>
      </c>
      <c r="AH46" s="18" t="n">
        <v>10</v>
      </c>
      <c r="AI46" s="19" t="n">
        <v>3</v>
      </c>
      <c r="AJ46" s="18" t="n">
        <v>517</v>
      </c>
      <c r="AK46" s="18" t="n">
        <v>521</v>
      </c>
      <c r="AL46" s="12" t="s">
        <v>830</v>
      </c>
      <c r="AM46" s="12" t="s">
        <v>817</v>
      </c>
    </row>
    <row r="47" s="15" customFormat="true" ht="36.75" hidden="true" customHeight="true" outlineLevel="0" collapsed="false">
      <c r="A47" s="6" t="n">
        <v>46</v>
      </c>
      <c r="B47" s="7" t="s">
        <v>831</v>
      </c>
      <c r="C47" s="7" t="s">
        <v>832</v>
      </c>
      <c r="D47" s="7" t="s">
        <v>833</v>
      </c>
      <c r="E47" s="8" t="n">
        <v>132</v>
      </c>
      <c r="F47" s="8" t="n">
        <v>152</v>
      </c>
      <c r="G47" s="8" t="n">
        <v>162</v>
      </c>
      <c r="H47" s="9" t="s">
        <v>834</v>
      </c>
      <c r="I47" s="9" t="s">
        <v>835</v>
      </c>
      <c r="J47" s="9" t="s">
        <v>209</v>
      </c>
      <c r="K47" s="9" t="s">
        <v>112</v>
      </c>
      <c r="L47" s="9" t="s">
        <v>113</v>
      </c>
      <c r="M47" s="9" t="s">
        <v>114</v>
      </c>
      <c r="N47" s="9" t="s">
        <v>303</v>
      </c>
      <c r="O47" s="9" t="s">
        <v>836</v>
      </c>
      <c r="P47" s="9" t="s">
        <v>837</v>
      </c>
      <c r="Q47" s="9" t="s">
        <v>481</v>
      </c>
      <c r="R47" s="10" t="s">
        <v>481</v>
      </c>
      <c r="S47" s="11" t="s">
        <v>98</v>
      </c>
      <c r="T47" s="11" t="s">
        <v>120</v>
      </c>
      <c r="U47" s="11" t="n">
        <f aca="false">IF(B47=0,0,1)+IF(C47=0,0,1)+IF(D47=0,0,1)+IF(E47=0,0,1)+IF(F47=0,0,1)+IF(G47=0,0,1)</f>
        <v>6</v>
      </c>
      <c r="V47" s="11"/>
      <c r="W47" s="12" t="s">
        <v>838</v>
      </c>
      <c r="X47" s="12" t="s">
        <v>839</v>
      </c>
      <c r="Y47" s="12" t="s">
        <v>309</v>
      </c>
      <c r="Z47" s="12" t="s">
        <v>56</v>
      </c>
      <c r="AA47" s="12" t="s">
        <v>79</v>
      </c>
      <c r="AB47" s="12" t="s">
        <v>840</v>
      </c>
      <c r="AC47" s="12" t="s">
        <v>841</v>
      </c>
      <c r="AD47" s="12" t="s">
        <v>842</v>
      </c>
      <c r="AE47" s="12" t="s">
        <v>313</v>
      </c>
      <c r="AF47" s="12" t="s">
        <v>303</v>
      </c>
      <c r="AG47" s="18" t="n">
        <v>2012</v>
      </c>
      <c r="AH47" s="18" t="n">
        <v>48</v>
      </c>
      <c r="AI47" s="19" t="n">
        <v>56</v>
      </c>
      <c r="AJ47" s="18" t="n">
        <v>7070</v>
      </c>
      <c r="AK47" s="18" t="n">
        <v>7072</v>
      </c>
      <c r="AL47" s="12" t="s">
        <v>843</v>
      </c>
      <c r="AM47" s="12" t="s">
        <v>835</v>
      </c>
    </row>
    <row r="48" s="15" customFormat="true" ht="36.75" hidden="true" customHeight="true" outlineLevel="0" collapsed="false">
      <c r="A48" s="6" t="n">
        <v>47</v>
      </c>
      <c r="B48" s="7" t="s">
        <v>844</v>
      </c>
      <c r="C48" s="7" t="s">
        <v>845</v>
      </c>
      <c r="D48" s="7" t="s">
        <v>846</v>
      </c>
      <c r="E48" s="8" t="n">
        <v>133</v>
      </c>
      <c r="F48" s="8" t="n">
        <v>150</v>
      </c>
      <c r="G48" s="8" t="n">
        <v>161</v>
      </c>
      <c r="H48" s="9" t="s">
        <v>847</v>
      </c>
      <c r="I48" s="9" t="s">
        <v>848</v>
      </c>
      <c r="J48" s="9" t="s">
        <v>209</v>
      </c>
      <c r="K48" s="9" t="s">
        <v>282</v>
      </c>
      <c r="L48" s="9" t="s">
        <v>113</v>
      </c>
      <c r="M48" s="9" t="s">
        <v>283</v>
      </c>
      <c r="N48" s="9" t="s">
        <v>284</v>
      </c>
      <c r="O48" s="9" t="s">
        <v>849</v>
      </c>
      <c r="P48" s="9" t="s">
        <v>850</v>
      </c>
      <c r="Q48" s="9" t="s">
        <v>851</v>
      </c>
      <c r="R48" s="10" t="s">
        <v>852</v>
      </c>
      <c r="S48" s="11" t="s">
        <v>98</v>
      </c>
      <c r="T48" s="11" t="s">
        <v>120</v>
      </c>
      <c r="U48" s="11" t="n">
        <f aca="false">IF(B48=0,0,1)+IF(C48=0,0,1)+IF(D48=0,0,1)+IF(E48=0,0,1)+IF(F48=0,0,1)+IF(G48=0,0,1)</f>
        <v>6</v>
      </c>
      <c r="V48" s="11"/>
      <c r="W48" s="12" t="s">
        <v>853</v>
      </c>
      <c r="X48" s="12" t="s">
        <v>854</v>
      </c>
      <c r="Y48" s="12" t="s">
        <v>290</v>
      </c>
      <c r="Z48" s="12" t="s">
        <v>56</v>
      </c>
      <c r="AA48" s="12" t="s">
        <v>79</v>
      </c>
      <c r="AB48" s="17" t="s">
        <v>855</v>
      </c>
      <c r="AC48" s="12" t="s">
        <v>856</v>
      </c>
      <c r="AD48" s="12" t="s">
        <v>312</v>
      </c>
      <c r="AE48" s="12" t="s">
        <v>294</v>
      </c>
      <c r="AF48" s="12" t="s">
        <v>295</v>
      </c>
      <c r="AG48" s="18" t="n">
        <v>2011</v>
      </c>
      <c r="AH48" s="18" t="n">
        <v>23</v>
      </c>
      <c r="AI48" s="19" t="n">
        <v>48</v>
      </c>
      <c r="AJ48" s="18" t="n">
        <v>5801</v>
      </c>
      <c r="AK48" s="18" t="s">
        <v>296</v>
      </c>
      <c r="AL48" s="12" t="s">
        <v>857</v>
      </c>
      <c r="AM48" s="12" t="s">
        <v>848</v>
      </c>
    </row>
    <row r="49" s="15" customFormat="true" ht="36.75" hidden="true" customHeight="true" outlineLevel="0" collapsed="false">
      <c r="A49" s="6" t="n">
        <v>48</v>
      </c>
      <c r="B49" s="7" t="s">
        <v>858</v>
      </c>
      <c r="C49" s="7" t="s">
        <v>683</v>
      </c>
      <c r="D49" s="7" t="s">
        <v>859</v>
      </c>
      <c r="E49" s="8" t="n">
        <v>141</v>
      </c>
      <c r="F49" s="8" t="n">
        <v>148</v>
      </c>
      <c r="G49" s="8" t="n">
        <v>155</v>
      </c>
      <c r="H49" s="9" t="s">
        <v>860</v>
      </c>
      <c r="I49" s="9" t="s">
        <v>861</v>
      </c>
      <c r="J49" s="9" t="s">
        <v>862</v>
      </c>
      <c r="K49" s="9" t="s">
        <v>44</v>
      </c>
      <c r="L49" s="9" t="s">
        <v>863</v>
      </c>
      <c r="M49" s="9" t="s">
        <v>46</v>
      </c>
      <c r="N49" s="9" t="s">
        <v>864</v>
      </c>
      <c r="O49" s="9" t="s">
        <v>865</v>
      </c>
      <c r="P49" s="9" t="s">
        <v>866</v>
      </c>
      <c r="Q49" s="9" t="s">
        <v>867</v>
      </c>
      <c r="R49" s="10" t="s">
        <v>868</v>
      </c>
      <c r="S49" s="11" t="s">
        <v>75</v>
      </c>
      <c r="T49" s="11" t="s">
        <v>53</v>
      </c>
      <c r="U49" s="11" t="n">
        <f aca="false">IF(B49=0,0,1)+IF(C49=0,0,1)+IF(D49=0,0,1)+IF(E49=0,0,1)+IF(F49=0,0,1)+IF(G49=0,0,1)</f>
        <v>6</v>
      </c>
      <c r="V49" s="11"/>
      <c r="W49" s="17" t="s">
        <v>869</v>
      </c>
      <c r="X49" s="12" t="s">
        <v>870</v>
      </c>
      <c r="Y49" s="12" t="s">
        <v>864</v>
      </c>
      <c r="Z49" s="12" t="s">
        <v>56</v>
      </c>
      <c r="AA49" s="12" t="s">
        <v>79</v>
      </c>
      <c r="AB49" s="17" t="s">
        <v>871</v>
      </c>
      <c r="AC49" s="12" t="s">
        <v>872</v>
      </c>
      <c r="AD49" s="12" t="s">
        <v>873</v>
      </c>
      <c r="AE49" s="12" t="s">
        <v>874</v>
      </c>
      <c r="AF49" s="12" t="s">
        <v>864</v>
      </c>
      <c r="AG49" s="18" t="n">
        <v>2012</v>
      </c>
      <c r="AH49" s="18" t="n">
        <v>148</v>
      </c>
      <c r="AI49" s="19" t="n">
        <v>5</v>
      </c>
      <c r="AJ49" s="18" t="n">
        <v>873</v>
      </c>
      <c r="AK49" s="18" t="n">
        <v>885</v>
      </c>
      <c r="AL49" s="12" t="s">
        <v>875</v>
      </c>
      <c r="AM49" s="12" t="s">
        <v>861</v>
      </c>
    </row>
    <row r="50" s="15" customFormat="true" ht="36.75" hidden="true" customHeight="true" outlineLevel="0" collapsed="false">
      <c r="A50" s="6" t="n">
        <v>49</v>
      </c>
      <c r="B50" s="7" t="s">
        <v>876</v>
      </c>
      <c r="C50" s="7" t="s">
        <v>844</v>
      </c>
      <c r="D50" s="7" t="s">
        <v>877</v>
      </c>
      <c r="E50" s="8" t="n">
        <v>131</v>
      </c>
      <c r="F50" s="8" t="n">
        <v>143</v>
      </c>
      <c r="G50" s="8" t="n">
        <v>155</v>
      </c>
      <c r="H50" s="9" t="s">
        <v>878</v>
      </c>
      <c r="I50" s="9" t="s">
        <v>879</v>
      </c>
      <c r="J50" s="9" t="s">
        <v>209</v>
      </c>
      <c r="K50" s="9" t="s">
        <v>112</v>
      </c>
      <c r="L50" s="9" t="s">
        <v>113</v>
      </c>
      <c r="M50" s="9" t="s">
        <v>114</v>
      </c>
      <c r="N50" s="9" t="s">
        <v>880</v>
      </c>
      <c r="O50" s="9" t="s">
        <v>881</v>
      </c>
      <c r="P50" s="9" t="s">
        <v>882</v>
      </c>
      <c r="Q50" s="9" t="s">
        <v>481</v>
      </c>
      <c r="R50" s="10" t="s">
        <v>481</v>
      </c>
      <c r="S50" s="11" t="s">
        <v>98</v>
      </c>
      <c r="T50" s="11" t="s">
        <v>120</v>
      </c>
      <c r="U50" s="11" t="n">
        <f aca="false">IF(B50=0,0,1)+IF(C50=0,0,1)+IF(D50=0,0,1)+IF(E50=0,0,1)+IF(F50=0,0,1)+IF(G50=0,0,1)</f>
        <v>6</v>
      </c>
      <c r="V50" s="11"/>
      <c r="W50" s="12" t="s">
        <v>883</v>
      </c>
      <c r="X50" s="12" t="s">
        <v>884</v>
      </c>
      <c r="Y50" s="12" t="s">
        <v>885</v>
      </c>
      <c r="Z50" s="12" t="s">
        <v>56</v>
      </c>
      <c r="AA50" s="12" t="s">
        <v>79</v>
      </c>
      <c r="AB50" s="12" t="s">
        <v>886</v>
      </c>
      <c r="AC50" s="12" t="s">
        <v>887</v>
      </c>
      <c r="AD50" s="12" t="s">
        <v>888</v>
      </c>
      <c r="AE50" s="12" t="s">
        <v>889</v>
      </c>
      <c r="AF50" s="12" t="s">
        <v>880</v>
      </c>
      <c r="AG50" s="18" t="n">
        <v>2012</v>
      </c>
      <c r="AH50" s="18" t="n">
        <v>2</v>
      </c>
      <c r="AI50" s="19" t="n">
        <v>8</v>
      </c>
      <c r="AJ50" s="18" t="n">
        <v>1677</v>
      </c>
      <c r="AK50" s="18" t="n">
        <v>1683</v>
      </c>
      <c r="AL50" s="12" t="s">
        <v>890</v>
      </c>
      <c r="AM50" s="12" t="s">
        <v>879</v>
      </c>
    </row>
    <row r="51" s="15" customFormat="true" ht="36.75" hidden="true" customHeight="true" outlineLevel="0" collapsed="false">
      <c r="A51" s="6" t="n">
        <v>50</v>
      </c>
      <c r="B51" s="7"/>
      <c r="C51" s="7"/>
      <c r="D51" s="7"/>
      <c r="E51" s="8"/>
      <c r="F51" s="8" t="n">
        <v>147</v>
      </c>
      <c r="G51" s="8" t="n">
        <v>154</v>
      </c>
      <c r="H51" s="9" t="s">
        <v>891</v>
      </c>
      <c r="I51" s="9" t="s">
        <v>892</v>
      </c>
      <c r="J51" s="9" t="s">
        <v>209</v>
      </c>
      <c r="K51" s="9" t="s">
        <v>112</v>
      </c>
      <c r="L51" s="9" t="s">
        <v>113</v>
      </c>
      <c r="M51" s="9" t="s">
        <v>114</v>
      </c>
      <c r="N51" s="9" t="s">
        <v>893</v>
      </c>
      <c r="O51" s="9" t="s">
        <v>894</v>
      </c>
      <c r="P51" s="9" t="s">
        <v>895</v>
      </c>
      <c r="Q51" s="9" t="s">
        <v>407</v>
      </c>
      <c r="R51" s="10" t="s">
        <v>407</v>
      </c>
      <c r="S51" s="11" t="s">
        <v>98</v>
      </c>
      <c r="T51" s="11" t="s">
        <v>120</v>
      </c>
      <c r="U51" s="11" t="n">
        <f aca="false">IF(B51=0,0,1)+IF(C51=0,0,1)+IF(D51=0,0,1)+IF(E51=0,0,1)+IF(F51=0,0,1)+IF(G51=0,0,1)</f>
        <v>2</v>
      </c>
      <c r="V51" s="11"/>
      <c r="W51" s="12" t="s">
        <v>896</v>
      </c>
      <c r="X51" s="17" t="s">
        <v>897</v>
      </c>
      <c r="Y51" s="12" t="s">
        <v>898</v>
      </c>
      <c r="Z51" s="12" t="s">
        <v>56</v>
      </c>
      <c r="AA51" s="12" t="s">
        <v>79</v>
      </c>
      <c r="AB51" s="12" t="s">
        <v>899</v>
      </c>
      <c r="AC51" s="12" t="s">
        <v>900</v>
      </c>
      <c r="AD51" s="12" t="s">
        <v>901</v>
      </c>
      <c r="AE51" s="12" t="s">
        <v>902</v>
      </c>
      <c r="AF51" s="12" t="s">
        <v>903</v>
      </c>
      <c r="AG51" s="18" t="n">
        <v>2008</v>
      </c>
      <c r="AH51" s="18" t="n">
        <v>63</v>
      </c>
      <c r="AI51" s="19" t="n">
        <v>3</v>
      </c>
      <c r="AJ51" s="18" t="n">
        <v>437</v>
      </c>
      <c r="AK51" s="18" t="n">
        <v>444</v>
      </c>
      <c r="AL51" s="12" t="s">
        <v>904</v>
      </c>
      <c r="AM51" s="12" t="s">
        <v>892</v>
      </c>
    </row>
    <row r="52" s="15" customFormat="true" ht="36.75" hidden="true" customHeight="true" outlineLevel="0" collapsed="false">
      <c r="A52" s="6" t="n">
        <v>51</v>
      </c>
      <c r="B52" s="7" t="s">
        <v>905</v>
      </c>
      <c r="C52" s="7" t="s">
        <v>906</v>
      </c>
      <c r="D52" s="7" t="s">
        <v>907</v>
      </c>
      <c r="E52" s="8" t="n">
        <v>141</v>
      </c>
      <c r="F52" s="8" t="n">
        <v>149</v>
      </c>
      <c r="G52" s="8" t="n">
        <v>153</v>
      </c>
      <c r="H52" s="9" t="s">
        <v>908</v>
      </c>
      <c r="I52" s="9" t="s">
        <v>909</v>
      </c>
      <c r="J52" s="9" t="s">
        <v>910</v>
      </c>
      <c r="K52" s="9" t="s">
        <v>188</v>
      </c>
      <c r="L52" s="9" t="s">
        <v>69</v>
      </c>
      <c r="M52" s="9" t="s">
        <v>189</v>
      </c>
      <c r="N52" s="9" t="s">
        <v>512</v>
      </c>
      <c r="O52" s="9" t="s">
        <v>911</v>
      </c>
      <c r="P52" s="9" t="s">
        <v>912</v>
      </c>
      <c r="Q52" s="9" t="s">
        <v>913</v>
      </c>
      <c r="R52" s="10" t="s">
        <v>914</v>
      </c>
      <c r="S52" s="11" t="s">
        <v>195</v>
      </c>
      <c r="T52" s="11" t="s">
        <v>53</v>
      </c>
      <c r="U52" s="11" t="n">
        <f aca="false">IF(B52=0,0,1)+IF(C52=0,0,1)+IF(D52=0,0,1)+IF(E52=0,0,1)+IF(F52=0,0,1)+IF(G52=0,0,1)</f>
        <v>6</v>
      </c>
      <c r="V52" s="11"/>
      <c r="W52" s="12" t="s">
        <v>915</v>
      </c>
      <c r="X52" s="12" t="s">
        <v>916</v>
      </c>
      <c r="Y52" s="12" t="s">
        <v>519</v>
      </c>
      <c r="Z52" s="12" t="s">
        <v>56</v>
      </c>
      <c r="AA52" s="12" t="s">
        <v>79</v>
      </c>
      <c r="AB52" s="17" t="s">
        <v>917</v>
      </c>
      <c r="AC52" s="12" t="s">
        <v>918</v>
      </c>
      <c r="AD52" s="12" t="s">
        <v>919</v>
      </c>
      <c r="AE52" s="12" t="s">
        <v>523</v>
      </c>
      <c r="AF52" s="12" t="s">
        <v>512</v>
      </c>
      <c r="AG52" s="18" t="n">
        <v>2011</v>
      </c>
      <c r="AH52" s="18" t="n">
        <v>11</v>
      </c>
      <c r="AI52" s="19" t="n">
        <v>6</v>
      </c>
      <c r="AJ52" s="18" t="n">
        <v>2251</v>
      </c>
      <c r="AK52" s="18" t="n">
        <v>2258</v>
      </c>
      <c r="AL52" s="12" t="s">
        <v>920</v>
      </c>
      <c r="AM52" s="12" t="s">
        <v>909</v>
      </c>
    </row>
    <row r="53" s="15" customFormat="true" ht="36.75" hidden="true" customHeight="true" outlineLevel="0" collapsed="false">
      <c r="A53" s="6" t="n">
        <v>52</v>
      </c>
      <c r="B53" s="7" t="s">
        <v>921</v>
      </c>
      <c r="C53" s="7" t="s">
        <v>922</v>
      </c>
      <c r="D53" s="7" t="s">
        <v>923</v>
      </c>
      <c r="E53" s="8" t="n">
        <v>140</v>
      </c>
      <c r="F53" s="8" t="n">
        <v>148</v>
      </c>
      <c r="G53" s="8" t="n">
        <v>153</v>
      </c>
      <c r="H53" s="9" t="s">
        <v>924</v>
      </c>
      <c r="I53" s="9" t="s">
        <v>925</v>
      </c>
      <c r="J53" s="9" t="s">
        <v>209</v>
      </c>
      <c r="K53" s="9" t="s">
        <v>112</v>
      </c>
      <c r="L53" s="9" t="s">
        <v>113</v>
      </c>
      <c r="M53" s="9" t="s">
        <v>114</v>
      </c>
      <c r="N53" s="9" t="s">
        <v>926</v>
      </c>
      <c r="O53" s="9" t="s">
        <v>927</v>
      </c>
      <c r="P53" s="9" t="s">
        <v>928</v>
      </c>
      <c r="Q53" s="9" t="s">
        <v>407</v>
      </c>
      <c r="R53" s="10" t="s">
        <v>407</v>
      </c>
      <c r="S53" s="11" t="s">
        <v>98</v>
      </c>
      <c r="T53" s="11" t="s">
        <v>120</v>
      </c>
      <c r="U53" s="11" t="n">
        <f aca="false">IF(B53=0,0,1)+IF(C53=0,0,1)+IF(D53=0,0,1)+IF(E53=0,0,1)+IF(F53=0,0,1)+IF(G53=0,0,1)</f>
        <v>6</v>
      </c>
      <c r="V53" s="11"/>
      <c r="W53" s="12" t="s">
        <v>929</v>
      </c>
      <c r="X53" s="12" t="s">
        <v>930</v>
      </c>
      <c r="Y53" s="12" t="s">
        <v>931</v>
      </c>
      <c r="Z53" s="12" t="s">
        <v>56</v>
      </c>
      <c r="AA53" s="12" t="s">
        <v>79</v>
      </c>
      <c r="AB53" s="12" t="s">
        <v>932</v>
      </c>
      <c r="AC53" s="12" t="s">
        <v>933</v>
      </c>
      <c r="AD53" s="12" t="s">
        <v>934</v>
      </c>
      <c r="AE53" s="12" t="s">
        <v>935</v>
      </c>
      <c r="AF53" s="12" t="s">
        <v>926</v>
      </c>
      <c r="AG53" s="18" t="n">
        <v>2009</v>
      </c>
      <c r="AH53" s="18" t="n">
        <v>24</v>
      </c>
      <c r="AI53" s="19" t="n">
        <v>12</v>
      </c>
      <c r="AJ53" s="18" t="n">
        <v>3481</v>
      </c>
      <c r="AK53" s="18" t="n">
        <v>3486</v>
      </c>
      <c r="AL53" s="12" t="s">
        <v>936</v>
      </c>
      <c r="AM53" s="12" t="s">
        <v>925</v>
      </c>
    </row>
    <row r="54" s="15" customFormat="true" ht="36.75" hidden="true" customHeight="true" outlineLevel="0" collapsed="false">
      <c r="A54" s="6" t="n">
        <v>53</v>
      </c>
      <c r="B54" s="7" t="s">
        <v>590</v>
      </c>
      <c r="C54" s="7" t="s">
        <v>682</v>
      </c>
      <c r="D54" s="7" t="s">
        <v>937</v>
      </c>
      <c r="E54" s="8" t="n">
        <v>137</v>
      </c>
      <c r="F54" s="8" t="n">
        <v>142</v>
      </c>
      <c r="G54" s="8" t="n">
        <v>153</v>
      </c>
      <c r="H54" s="9" t="s">
        <v>938</v>
      </c>
      <c r="I54" s="9" t="s">
        <v>939</v>
      </c>
      <c r="J54" s="9" t="s">
        <v>940</v>
      </c>
      <c r="K54" s="9" t="s">
        <v>282</v>
      </c>
      <c r="L54" s="9" t="s">
        <v>69</v>
      </c>
      <c r="M54" s="9" t="s">
        <v>283</v>
      </c>
      <c r="N54" s="9" t="s">
        <v>724</v>
      </c>
      <c r="O54" s="9" t="s">
        <v>941</v>
      </c>
      <c r="P54" s="9" t="s">
        <v>942</v>
      </c>
      <c r="Q54" s="9" t="s">
        <v>943</v>
      </c>
      <c r="R54" s="10" t="s">
        <v>658</v>
      </c>
      <c r="S54" s="11" t="s">
        <v>98</v>
      </c>
      <c r="T54" s="11" t="s">
        <v>53</v>
      </c>
      <c r="U54" s="11" t="n">
        <f aca="false">IF(B54=0,0,1)+IF(C54=0,0,1)+IF(D54=0,0,1)+IF(E54=0,0,1)+IF(F54=0,0,1)+IF(G54=0,0,1)</f>
        <v>6</v>
      </c>
      <c r="V54" s="11"/>
      <c r="W54" s="12" t="s">
        <v>944</v>
      </c>
      <c r="X54" s="12" t="s">
        <v>945</v>
      </c>
      <c r="Y54" s="12" t="s">
        <v>730</v>
      </c>
      <c r="Z54" s="12" t="s">
        <v>56</v>
      </c>
      <c r="AA54" s="12" t="s">
        <v>79</v>
      </c>
      <c r="AB54" s="17" t="s">
        <v>946</v>
      </c>
      <c r="AC54" s="12" t="s">
        <v>947</v>
      </c>
      <c r="AD54" s="12" t="s">
        <v>948</v>
      </c>
      <c r="AE54" s="12" t="s">
        <v>734</v>
      </c>
      <c r="AF54" s="12" t="s">
        <v>724</v>
      </c>
      <c r="AG54" s="18" t="n">
        <v>2011</v>
      </c>
      <c r="AH54" s="18" t="n">
        <v>21</v>
      </c>
      <c r="AI54" s="19" t="n">
        <v>41</v>
      </c>
      <c r="AJ54" s="18" t="n">
        <v>16603</v>
      </c>
      <c r="AK54" s="18" t="n">
        <v>16610</v>
      </c>
      <c r="AL54" s="12" t="s">
        <v>949</v>
      </c>
      <c r="AM54" s="12" t="s">
        <v>939</v>
      </c>
    </row>
    <row r="55" s="15" customFormat="true" ht="36.75" hidden="true" customHeight="true" outlineLevel="0" collapsed="false">
      <c r="A55" s="6" t="n">
        <v>54</v>
      </c>
      <c r="B55" s="7" t="s">
        <v>950</v>
      </c>
      <c r="C55" s="7" t="s">
        <v>951</v>
      </c>
      <c r="D55" s="7" t="s">
        <v>952</v>
      </c>
      <c r="E55" s="8" t="n">
        <v>142</v>
      </c>
      <c r="F55" s="8" t="n">
        <v>147</v>
      </c>
      <c r="G55" s="8" t="n">
        <v>149</v>
      </c>
      <c r="H55" s="9" t="s">
        <v>953</v>
      </c>
      <c r="I55" s="9" t="s">
        <v>954</v>
      </c>
      <c r="J55" s="9" t="s">
        <v>955</v>
      </c>
      <c r="K55" s="9" t="s">
        <v>956</v>
      </c>
      <c r="L55" s="9" t="s">
        <v>113</v>
      </c>
      <c r="M55" s="9" t="s">
        <v>957</v>
      </c>
      <c r="N55" s="9" t="s">
        <v>958</v>
      </c>
      <c r="O55" s="9" t="s">
        <v>959</v>
      </c>
      <c r="P55" s="9" t="s">
        <v>960</v>
      </c>
      <c r="Q55" s="9" t="s">
        <v>961</v>
      </c>
      <c r="R55" s="10" t="s">
        <v>962</v>
      </c>
      <c r="S55" s="11" t="s">
        <v>175</v>
      </c>
      <c r="T55" s="11" t="s">
        <v>53</v>
      </c>
      <c r="U55" s="11" t="n">
        <f aca="false">IF(B55=0,0,1)+IF(C55=0,0,1)+IF(D55=0,0,1)+IF(E55=0,0,1)+IF(F55=0,0,1)+IF(G55=0,0,1)</f>
        <v>6</v>
      </c>
      <c r="V55" s="11"/>
      <c r="W55" s="12" t="s">
        <v>963</v>
      </c>
      <c r="X55" s="12" t="s">
        <v>964</v>
      </c>
      <c r="Y55" s="12" t="s">
        <v>965</v>
      </c>
      <c r="Z55" s="12" t="s">
        <v>56</v>
      </c>
      <c r="AA55" s="12" t="s">
        <v>57</v>
      </c>
      <c r="AB55" s="17" t="s">
        <v>966</v>
      </c>
      <c r="AC55" s="12" t="s">
        <v>967</v>
      </c>
      <c r="AD55" s="12" t="s">
        <v>968</v>
      </c>
      <c r="AE55" s="12" t="s">
        <v>969</v>
      </c>
      <c r="AF55" s="12" t="s">
        <v>958</v>
      </c>
      <c r="AG55" s="18" t="n">
        <v>2009</v>
      </c>
      <c r="AH55" s="18" t="n">
        <v>126</v>
      </c>
      <c r="AI55" s="19" t="n">
        <v>1</v>
      </c>
      <c r="AJ55" s="18" t="n">
        <v>5</v>
      </c>
      <c r="AK55" s="18" t="n">
        <v>17</v>
      </c>
      <c r="AL55" s="12" t="s">
        <v>970</v>
      </c>
      <c r="AM55" s="12" t="s">
        <v>954</v>
      </c>
    </row>
    <row r="56" s="15" customFormat="true" ht="36.75" hidden="false" customHeight="true" outlineLevel="0" collapsed="false">
      <c r="A56" s="6" t="n">
        <v>55</v>
      </c>
      <c r="B56" s="7" t="s">
        <v>971</v>
      </c>
      <c r="C56" s="7" t="s">
        <v>906</v>
      </c>
      <c r="D56" s="7" t="s">
        <v>972</v>
      </c>
      <c r="E56" s="8" t="n">
        <v>142</v>
      </c>
      <c r="F56" s="8" t="n">
        <v>145</v>
      </c>
      <c r="G56" s="8" t="n">
        <v>149</v>
      </c>
      <c r="H56" s="9" t="s">
        <v>973</v>
      </c>
      <c r="I56" s="9" t="s">
        <v>974</v>
      </c>
      <c r="J56" s="9" t="s">
        <v>975</v>
      </c>
      <c r="K56" s="9" t="s">
        <v>243</v>
      </c>
      <c r="L56" s="9" t="s">
        <v>69</v>
      </c>
      <c r="M56" s="9" t="s">
        <v>244</v>
      </c>
      <c r="N56" s="9" t="s">
        <v>976</v>
      </c>
      <c r="O56" s="9" t="s">
        <v>977</v>
      </c>
      <c r="P56" s="9" t="s">
        <v>978</v>
      </c>
      <c r="Q56" s="9" t="s">
        <v>979</v>
      </c>
      <c r="R56" s="10" t="s">
        <v>980</v>
      </c>
      <c r="S56" s="11" t="s">
        <v>981</v>
      </c>
      <c r="T56" s="11" t="s">
        <v>120</v>
      </c>
      <c r="U56" s="11" t="n">
        <f aca="false">IF(B56=0,0,1)+IF(C56=0,0,1)+IF(D56=0,0,1)+IF(E56=0,0,1)+IF(F56=0,0,1)+IF(G56=0,0,1)</f>
        <v>6</v>
      </c>
      <c r="V56" s="11"/>
      <c r="W56" s="12" t="s">
        <v>982</v>
      </c>
      <c r="X56" s="12" t="s">
        <v>983</v>
      </c>
      <c r="Y56" s="12" t="s">
        <v>984</v>
      </c>
      <c r="Z56" s="12" t="s">
        <v>56</v>
      </c>
      <c r="AA56" s="12" t="s">
        <v>79</v>
      </c>
      <c r="AB56" s="12" t="s">
        <v>985</v>
      </c>
      <c r="AC56" s="12" t="s">
        <v>986</v>
      </c>
      <c r="AD56" s="12" t="s">
        <v>987</v>
      </c>
      <c r="AE56" s="12" t="s">
        <v>988</v>
      </c>
      <c r="AF56" s="12" t="s">
        <v>976</v>
      </c>
      <c r="AG56" s="18" t="n">
        <v>2005</v>
      </c>
      <c r="AH56" s="18" t="n">
        <v>125</v>
      </c>
      <c r="AI56" s="19" t="s">
        <v>504</v>
      </c>
      <c r="AJ56" s="18" t="n">
        <v>166</v>
      </c>
      <c r="AK56" s="18" t="n">
        <v>174</v>
      </c>
      <c r="AL56" s="12" t="s">
        <v>989</v>
      </c>
      <c r="AM56" s="12" t="s">
        <v>974</v>
      </c>
    </row>
    <row r="57" s="15" customFormat="true" ht="36.75" hidden="true" customHeight="true" outlineLevel="0" collapsed="false">
      <c r="A57" s="6" t="n">
        <v>56</v>
      </c>
      <c r="B57" s="7" t="s">
        <v>990</v>
      </c>
      <c r="C57" s="7" t="s">
        <v>991</v>
      </c>
      <c r="D57" s="7" t="s">
        <v>992</v>
      </c>
      <c r="E57" s="8" t="n">
        <v>131</v>
      </c>
      <c r="F57" s="8" t="n">
        <v>140</v>
      </c>
      <c r="G57" s="8" t="n">
        <v>149</v>
      </c>
      <c r="H57" s="9" t="s">
        <v>993</v>
      </c>
      <c r="I57" s="9" t="s">
        <v>994</v>
      </c>
      <c r="J57" s="9" t="s">
        <v>995</v>
      </c>
      <c r="K57" s="9" t="s">
        <v>996</v>
      </c>
      <c r="L57" s="9" t="s">
        <v>69</v>
      </c>
      <c r="M57" s="9" t="s">
        <v>997</v>
      </c>
      <c r="N57" s="9" t="s">
        <v>998</v>
      </c>
      <c r="O57" s="9" t="s">
        <v>999</v>
      </c>
      <c r="P57" s="9" t="s">
        <v>1000</v>
      </c>
      <c r="Q57" s="9" t="s">
        <v>1001</v>
      </c>
      <c r="R57" s="10" t="s">
        <v>1002</v>
      </c>
      <c r="S57" s="11" t="s">
        <v>1003</v>
      </c>
      <c r="T57" s="11" t="s">
        <v>53</v>
      </c>
      <c r="U57" s="11" t="n">
        <f aca="false">IF(B57=0,0,1)+IF(C57=0,0,1)+IF(D57=0,0,1)+IF(E57=0,0,1)+IF(F57=0,0,1)+IF(G57=0,0,1)</f>
        <v>6</v>
      </c>
      <c r="V57" s="11"/>
      <c r="W57" s="12" t="s">
        <v>1004</v>
      </c>
      <c r="X57" s="12" t="s">
        <v>1005</v>
      </c>
      <c r="Y57" s="12" t="s">
        <v>1006</v>
      </c>
      <c r="Z57" s="12" t="s">
        <v>56</v>
      </c>
      <c r="AA57" s="12" t="s">
        <v>57</v>
      </c>
      <c r="AB57" s="17" t="s">
        <v>1007</v>
      </c>
      <c r="AC57" s="12" t="s">
        <v>1008</v>
      </c>
      <c r="AD57" s="12" t="s">
        <v>1009</v>
      </c>
      <c r="AE57" s="12" t="s">
        <v>1010</v>
      </c>
      <c r="AF57" s="12" t="s">
        <v>1011</v>
      </c>
      <c r="AG57" s="18" t="n">
        <v>2008</v>
      </c>
      <c r="AH57" s="18" t="n">
        <v>1</v>
      </c>
      <c r="AI57" s="19" t="n">
        <v>1</v>
      </c>
      <c r="AJ57" s="18" t="n">
        <v>9</v>
      </c>
      <c r="AK57" s="18" t="n">
        <v>23</v>
      </c>
      <c r="AL57" s="12" t="s">
        <v>1012</v>
      </c>
      <c r="AM57" s="12" t="s">
        <v>994</v>
      </c>
    </row>
    <row r="58" s="15" customFormat="true" ht="36.75" hidden="true" customHeight="true" outlineLevel="0" collapsed="false">
      <c r="A58" s="6" t="n">
        <v>57</v>
      </c>
      <c r="B58" s="7" t="s">
        <v>1013</v>
      </c>
      <c r="C58" s="7" t="s">
        <v>906</v>
      </c>
      <c r="D58" s="7" t="s">
        <v>907</v>
      </c>
      <c r="E58" s="8" t="n">
        <v>137</v>
      </c>
      <c r="F58" s="8" t="n">
        <v>141</v>
      </c>
      <c r="G58" s="8" t="n">
        <v>143</v>
      </c>
      <c r="H58" s="9" t="s">
        <v>1014</v>
      </c>
      <c r="I58" s="9" t="s">
        <v>1015</v>
      </c>
      <c r="J58" s="9" t="s">
        <v>1016</v>
      </c>
      <c r="K58" s="9" t="s">
        <v>112</v>
      </c>
      <c r="L58" s="9" t="s">
        <v>113</v>
      </c>
      <c r="M58" s="9" t="s">
        <v>114</v>
      </c>
      <c r="N58" s="9" t="s">
        <v>1017</v>
      </c>
      <c r="O58" s="9" t="s">
        <v>1018</v>
      </c>
      <c r="P58" s="9" t="s">
        <v>1019</v>
      </c>
      <c r="Q58" s="9" t="s">
        <v>1020</v>
      </c>
      <c r="R58" s="10" t="s">
        <v>658</v>
      </c>
      <c r="S58" s="11" t="s">
        <v>98</v>
      </c>
      <c r="T58" s="16" t="s">
        <v>120</v>
      </c>
      <c r="U58" s="11" t="n">
        <f aca="false">IF(B58=0,0,1)+IF(C58=0,0,1)+IF(D58=0,0,1)+IF(E58=0,0,1)+IF(F58=0,0,1)+IF(G58=0,0,1)</f>
        <v>6</v>
      </c>
      <c r="V58" s="11"/>
      <c r="W58" s="12" t="s">
        <v>1021</v>
      </c>
      <c r="X58" s="12" t="s">
        <v>1022</v>
      </c>
      <c r="Y58" s="12" t="s">
        <v>1023</v>
      </c>
      <c r="Z58" s="12" t="s">
        <v>56</v>
      </c>
      <c r="AA58" s="12" t="s">
        <v>79</v>
      </c>
      <c r="AB58" s="17" t="s">
        <v>1024</v>
      </c>
      <c r="AC58" s="12" t="s">
        <v>1025</v>
      </c>
      <c r="AD58" s="12" t="s">
        <v>1026</v>
      </c>
      <c r="AE58" s="12" t="s">
        <v>1027</v>
      </c>
      <c r="AF58" s="12" t="s">
        <v>1017</v>
      </c>
      <c r="AG58" s="18" t="n">
        <v>2009</v>
      </c>
      <c r="AH58" s="18" t="n">
        <v>636</v>
      </c>
      <c r="AI58" s="19" t="n">
        <v>1</v>
      </c>
      <c r="AJ58" s="18" t="n">
        <v>28</v>
      </c>
      <c r="AK58" s="18" t="n">
        <v>33</v>
      </c>
      <c r="AL58" s="12" t="s">
        <v>1028</v>
      </c>
      <c r="AM58" s="12" t="s">
        <v>1015</v>
      </c>
    </row>
    <row r="59" s="15" customFormat="true" ht="36.75" hidden="true" customHeight="true" outlineLevel="0" collapsed="false">
      <c r="A59" s="6" t="n">
        <v>58</v>
      </c>
      <c r="B59" s="7" t="s">
        <v>752</v>
      </c>
      <c r="C59" s="7" t="s">
        <v>753</v>
      </c>
      <c r="D59" s="7" t="s">
        <v>1029</v>
      </c>
      <c r="E59" s="8" t="n">
        <v>124</v>
      </c>
      <c r="F59" s="8" t="n">
        <v>131</v>
      </c>
      <c r="G59" s="8" t="n">
        <v>136</v>
      </c>
      <c r="H59" s="9" t="s">
        <v>1030</v>
      </c>
      <c r="I59" s="9" t="s">
        <v>1031</v>
      </c>
      <c r="J59" s="9" t="s">
        <v>1032</v>
      </c>
      <c r="K59" s="9" t="s">
        <v>112</v>
      </c>
      <c r="L59" s="9" t="s">
        <v>1033</v>
      </c>
      <c r="M59" s="9" t="s">
        <v>114</v>
      </c>
      <c r="N59" s="9" t="s">
        <v>303</v>
      </c>
      <c r="O59" s="9" t="s">
        <v>1034</v>
      </c>
      <c r="P59" s="9" t="s">
        <v>1035</v>
      </c>
      <c r="Q59" s="9" t="s">
        <v>1036</v>
      </c>
      <c r="R59" s="10" t="s">
        <v>119</v>
      </c>
      <c r="S59" s="11" t="s">
        <v>98</v>
      </c>
      <c r="T59" s="16" t="s">
        <v>120</v>
      </c>
      <c r="U59" s="11" t="n">
        <f aca="false">IF(B59=0,0,1)+IF(C59=0,0,1)+IF(D59=0,0,1)+IF(E59=0,0,1)+IF(F59=0,0,1)+IF(G59=0,0,1)</f>
        <v>6</v>
      </c>
      <c r="V59" s="11"/>
      <c r="W59" s="12" t="s">
        <v>1037</v>
      </c>
      <c r="X59" s="12" t="s">
        <v>1038</v>
      </c>
      <c r="Y59" s="12" t="s">
        <v>309</v>
      </c>
      <c r="Z59" s="12" t="s">
        <v>56</v>
      </c>
      <c r="AA59" s="12" t="s">
        <v>79</v>
      </c>
      <c r="AB59" s="12" t="s">
        <v>1039</v>
      </c>
      <c r="AC59" s="12" t="s">
        <v>887</v>
      </c>
      <c r="AD59" s="12" t="s">
        <v>888</v>
      </c>
      <c r="AE59" s="12" t="s">
        <v>313</v>
      </c>
      <c r="AF59" s="12" t="s">
        <v>303</v>
      </c>
      <c r="AG59" s="18" t="n">
        <v>2011</v>
      </c>
      <c r="AH59" s="18" t="n">
        <v>47</v>
      </c>
      <c r="AI59" s="19" t="n">
        <v>24</v>
      </c>
      <c r="AJ59" s="18" t="n">
        <v>6951</v>
      </c>
      <c r="AK59" s="18" t="n">
        <v>6953</v>
      </c>
      <c r="AL59" s="12" t="s">
        <v>1040</v>
      </c>
      <c r="AM59" s="12" t="s">
        <v>1031</v>
      </c>
    </row>
    <row r="60" s="15" customFormat="true" ht="36.75" hidden="true" customHeight="true" outlineLevel="0" collapsed="false">
      <c r="A60" s="6" t="n">
        <v>59</v>
      </c>
      <c r="B60" s="7" t="s">
        <v>1041</v>
      </c>
      <c r="C60" s="7" t="s">
        <v>682</v>
      </c>
      <c r="D60" s="7" t="s">
        <v>1042</v>
      </c>
      <c r="E60" s="8" t="n">
        <v>124</v>
      </c>
      <c r="F60" s="8" t="n">
        <v>130</v>
      </c>
      <c r="G60" s="8" t="n">
        <v>135</v>
      </c>
      <c r="H60" s="9" t="s">
        <v>1043</v>
      </c>
      <c r="I60" s="9" t="s">
        <v>1044</v>
      </c>
      <c r="J60" s="9" t="s">
        <v>209</v>
      </c>
      <c r="K60" s="9" t="s">
        <v>188</v>
      </c>
      <c r="L60" s="9" t="s">
        <v>113</v>
      </c>
      <c r="M60" s="9" t="s">
        <v>189</v>
      </c>
      <c r="N60" s="9" t="s">
        <v>336</v>
      </c>
      <c r="O60" s="9" t="s">
        <v>1045</v>
      </c>
      <c r="P60" s="9" t="s">
        <v>1046</v>
      </c>
      <c r="Q60" s="9" t="s">
        <v>287</v>
      </c>
      <c r="R60" s="10" t="s">
        <v>287</v>
      </c>
      <c r="S60" s="11" t="s">
        <v>98</v>
      </c>
      <c r="T60" s="11" t="s">
        <v>120</v>
      </c>
      <c r="U60" s="11" t="n">
        <f aca="false">IF(B60=0,0,1)+IF(C60=0,0,1)+IF(D60=0,0,1)+IF(E60=0,0,1)+IF(F60=0,0,1)+IF(G60=0,0,1)</f>
        <v>6</v>
      </c>
      <c r="V60" s="11"/>
      <c r="W60" s="12" t="s">
        <v>1047</v>
      </c>
      <c r="X60" s="12" t="s">
        <v>1048</v>
      </c>
      <c r="Y60" s="12" t="s">
        <v>342</v>
      </c>
      <c r="Z60" s="12" t="s">
        <v>56</v>
      </c>
      <c r="AA60" s="12" t="s">
        <v>79</v>
      </c>
      <c r="AB60" s="12" t="s">
        <v>1049</v>
      </c>
      <c r="AC60" s="12" t="s">
        <v>292</v>
      </c>
      <c r="AD60" s="12" t="s">
        <v>293</v>
      </c>
      <c r="AE60" s="12" t="s">
        <v>346</v>
      </c>
      <c r="AF60" s="12" t="s">
        <v>336</v>
      </c>
      <c r="AG60" s="18" t="n">
        <v>2010</v>
      </c>
      <c r="AH60" s="18" t="n">
        <v>114</v>
      </c>
      <c r="AI60" s="19" t="n">
        <v>8</v>
      </c>
      <c r="AJ60" s="18" t="n">
        <v>3477</v>
      </c>
      <c r="AK60" s="18" t="n">
        <v>3482</v>
      </c>
      <c r="AL60" s="12" t="s">
        <v>1050</v>
      </c>
      <c r="AM60" s="12" t="s">
        <v>1044</v>
      </c>
    </row>
    <row r="61" s="15" customFormat="true" ht="36.75" hidden="true" customHeight="true" outlineLevel="0" collapsed="false">
      <c r="A61" s="6" t="n">
        <v>60</v>
      </c>
      <c r="B61" s="7" t="s">
        <v>1051</v>
      </c>
      <c r="C61" s="7" t="s">
        <v>1052</v>
      </c>
      <c r="D61" s="7" t="s">
        <v>1053</v>
      </c>
      <c r="E61" s="8" t="n">
        <v>112</v>
      </c>
      <c r="F61" s="8" t="n">
        <v>119</v>
      </c>
      <c r="G61" s="8" t="n">
        <v>135</v>
      </c>
      <c r="H61" s="9" t="s">
        <v>1054</v>
      </c>
      <c r="I61" s="9" t="s">
        <v>1055</v>
      </c>
      <c r="J61" s="9" t="s">
        <v>1056</v>
      </c>
      <c r="K61" s="9" t="s">
        <v>188</v>
      </c>
      <c r="L61" s="9" t="s">
        <v>1057</v>
      </c>
      <c r="M61" s="9" t="s">
        <v>189</v>
      </c>
      <c r="N61" s="9" t="s">
        <v>1058</v>
      </c>
      <c r="O61" s="9" t="s">
        <v>1059</v>
      </c>
      <c r="P61" s="9" t="s">
        <v>1060</v>
      </c>
      <c r="Q61" s="9" t="s">
        <v>1061</v>
      </c>
      <c r="R61" s="10" t="s">
        <v>707</v>
      </c>
      <c r="S61" s="11" t="s">
        <v>195</v>
      </c>
      <c r="T61" s="11" t="s">
        <v>53</v>
      </c>
      <c r="U61" s="11" t="n">
        <f aca="false">IF(B61=0,0,1)+IF(C61=0,0,1)+IF(D61=0,0,1)+IF(E61=0,0,1)+IF(F61=0,0,1)+IF(G61=0,0,1)</f>
        <v>6</v>
      </c>
      <c r="V61" s="20" t="s">
        <v>1062</v>
      </c>
      <c r="W61" s="17" t="s">
        <v>1063</v>
      </c>
      <c r="X61" s="12" t="s">
        <v>1064</v>
      </c>
      <c r="Y61" s="12" t="s">
        <v>1065</v>
      </c>
      <c r="Z61" s="12" t="s">
        <v>56</v>
      </c>
      <c r="AA61" s="12" t="s">
        <v>79</v>
      </c>
      <c r="AB61" s="17" t="s">
        <v>1066</v>
      </c>
      <c r="AC61" s="12" t="s">
        <v>1067</v>
      </c>
      <c r="AD61" s="12"/>
      <c r="AE61" s="12" t="s">
        <v>1068</v>
      </c>
      <c r="AF61" s="12" t="s">
        <v>1058</v>
      </c>
      <c r="AG61" s="18" t="n">
        <v>2013</v>
      </c>
      <c r="AH61" s="18" t="n">
        <v>110</v>
      </c>
      <c r="AI61" s="19" t="n">
        <v>25</v>
      </c>
      <c r="AJ61" s="18"/>
      <c r="AK61" s="18"/>
      <c r="AL61" s="12" t="s">
        <v>1069</v>
      </c>
      <c r="AM61" s="12" t="s">
        <v>1055</v>
      </c>
    </row>
    <row r="62" s="15" customFormat="true" ht="36.75" hidden="true" customHeight="true" outlineLevel="0" collapsed="false">
      <c r="A62" s="6" t="n">
        <v>61</v>
      </c>
      <c r="B62" s="7" t="s">
        <v>1070</v>
      </c>
      <c r="C62" s="7" t="s">
        <v>1071</v>
      </c>
      <c r="D62" s="7" t="s">
        <v>1072</v>
      </c>
      <c r="E62" s="8" t="n">
        <v>104</v>
      </c>
      <c r="F62" s="8" t="n">
        <v>123</v>
      </c>
      <c r="G62" s="8" t="n">
        <v>133</v>
      </c>
      <c r="H62" s="9" t="s">
        <v>1073</v>
      </c>
      <c r="I62" s="9" t="s">
        <v>1074</v>
      </c>
      <c r="J62" s="9" t="s">
        <v>111</v>
      </c>
      <c r="K62" s="9" t="s">
        <v>91</v>
      </c>
      <c r="L62" s="9" t="s">
        <v>113</v>
      </c>
      <c r="M62" s="9" t="s">
        <v>92</v>
      </c>
      <c r="N62" s="9" t="s">
        <v>1075</v>
      </c>
      <c r="O62" s="9" t="s">
        <v>1076</v>
      </c>
      <c r="P62" s="9" t="s">
        <v>1077</v>
      </c>
      <c r="Q62" s="9" t="s">
        <v>1078</v>
      </c>
      <c r="R62" s="10" t="s">
        <v>119</v>
      </c>
      <c r="S62" s="11" t="s">
        <v>98</v>
      </c>
      <c r="T62" s="16" t="s">
        <v>120</v>
      </c>
      <c r="U62" s="20" t="n">
        <f aca="false">IF(B62=0,0,1)+IF(C62=0,0,1)+IF(D62=0,0,1)+IF(E62=0,0,1)+IF(F62=0,0,1)+IF(G62=0,0,1)</f>
        <v>6</v>
      </c>
      <c r="V62" s="20"/>
      <c r="W62" s="12" t="s">
        <v>1079</v>
      </c>
      <c r="X62" s="12" t="s">
        <v>1080</v>
      </c>
      <c r="Y62" s="12" t="s">
        <v>1081</v>
      </c>
      <c r="Z62" s="12" t="s">
        <v>56</v>
      </c>
      <c r="AA62" s="12" t="s">
        <v>79</v>
      </c>
      <c r="AB62" s="12" t="s">
        <v>1082</v>
      </c>
      <c r="AC62" s="12" t="s">
        <v>125</v>
      </c>
      <c r="AD62" s="12" t="s">
        <v>126</v>
      </c>
      <c r="AE62" s="12" t="s">
        <v>1083</v>
      </c>
      <c r="AF62" s="12" t="s">
        <v>1075</v>
      </c>
      <c r="AG62" s="18" t="n">
        <v>2013</v>
      </c>
      <c r="AH62" s="18" t="n">
        <v>11</v>
      </c>
      <c r="AI62" s="19" t="n">
        <v>15</v>
      </c>
      <c r="AJ62" s="18" t="n">
        <v>2387</v>
      </c>
      <c r="AK62" s="18" t="n">
        <v>2403</v>
      </c>
      <c r="AL62" s="12" t="s">
        <v>1084</v>
      </c>
      <c r="AM62" s="12" t="s">
        <v>1074</v>
      </c>
    </row>
    <row r="63" s="15" customFormat="true" ht="36.75" hidden="true" customHeight="true" outlineLevel="0" collapsed="false">
      <c r="A63" s="6" t="n">
        <v>62</v>
      </c>
      <c r="B63" s="7" t="s">
        <v>1085</v>
      </c>
      <c r="C63" s="7" t="s">
        <v>636</v>
      </c>
      <c r="D63" s="7" t="s">
        <v>1086</v>
      </c>
      <c r="E63" s="8" t="n">
        <v>127</v>
      </c>
      <c r="F63" s="8" t="n">
        <v>128</v>
      </c>
      <c r="G63" s="8" t="n">
        <v>130</v>
      </c>
      <c r="H63" s="9" t="s">
        <v>1087</v>
      </c>
      <c r="I63" s="9" t="s">
        <v>1088</v>
      </c>
      <c r="J63" s="9" t="s">
        <v>1089</v>
      </c>
      <c r="K63" s="9" t="s">
        <v>243</v>
      </c>
      <c r="L63" s="9" t="s">
        <v>113</v>
      </c>
      <c r="M63" s="9" t="s">
        <v>244</v>
      </c>
      <c r="N63" s="9" t="s">
        <v>976</v>
      </c>
      <c r="O63" s="9" t="s">
        <v>1090</v>
      </c>
      <c r="P63" s="9" t="s">
        <v>1091</v>
      </c>
      <c r="Q63" s="9" t="s">
        <v>1092</v>
      </c>
      <c r="R63" s="10" t="s">
        <v>119</v>
      </c>
      <c r="S63" s="11" t="s">
        <v>98</v>
      </c>
      <c r="T63" s="11" t="s">
        <v>53</v>
      </c>
      <c r="U63" s="20" t="n">
        <f aca="false">IF(B63=0,0,1)+IF(C63=0,0,1)+IF(D63=0,0,1)+IF(E63=0,0,1)+IF(F63=0,0,1)+IF(G63=0,0,1)</f>
        <v>6</v>
      </c>
      <c r="V63" s="20"/>
      <c r="W63" s="12" t="s">
        <v>1093</v>
      </c>
      <c r="X63" s="12" t="s">
        <v>1094</v>
      </c>
      <c r="Y63" s="12" t="s">
        <v>984</v>
      </c>
      <c r="Z63" s="12" t="s">
        <v>56</v>
      </c>
      <c r="AA63" s="12" t="s">
        <v>79</v>
      </c>
      <c r="AB63" s="17" t="s">
        <v>1095</v>
      </c>
      <c r="AC63" s="12" t="s">
        <v>1096</v>
      </c>
      <c r="AD63" s="12" t="s">
        <v>502</v>
      </c>
      <c r="AE63" s="12" t="s">
        <v>988</v>
      </c>
      <c r="AF63" s="12" t="s">
        <v>976</v>
      </c>
      <c r="AG63" s="18" t="n">
        <v>2009</v>
      </c>
      <c r="AH63" s="18" t="n">
        <v>163</v>
      </c>
      <c r="AI63" s="19" t="s">
        <v>1097</v>
      </c>
      <c r="AJ63" s="18" t="n">
        <v>1345</v>
      </c>
      <c r="AK63" s="18" t="n">
        <v>1352</v>
      </c>
      <c r="AL63" s="12" t="s">
        <v>1098</v>
      </c>
      <c r="AM63" s="12" t="s">
        <v>1088</v>
      </c>
    </row>
    <row r="64" s="15" customFormat="true" ht="36.75" hidden="true" customHeight="true" outlineLevel="0" collapsed="false">
      <c r="A64" s="6" t="n">
        <v>63</v>
      </c>
      <c r="B64" s="7" t="s">
        <v>1099</v>
      </c>
      <c r="C64" s="7" t="s">
        <v>990</v>
      </c>
      <c r="D64" s="7" t="s">
        <v>1100</v>
      </c>
      <c r="E64" s="8" t="n">
        <v>112</v>
      </c>
      <c r="F64" s="8" t="n">
        <v>118</v>
      </c>
      <c r="G64" s="8" t="n">
        <v>126</v>
      </c>
      <c r="H64" s="9" t="s">
        <v>1101</v>
      </c>
      <c r="I64" s="9" t="s">
        <v>1102</v>
      </c>
      <c r="J64" s="9" t="s">
        <v>1103</v>
      </c>
      <c r="K64" s="9" t="s">
        <v>112</v>
      </c>
      <c r="L64" s="9" t="s">
        <v>113</v>
      </c>
      <c r="M64" s="9" t="s">
        <v>114</v>
      </c>
      <c r="N64" s="9" t="s">
        <v>1104</v>
      </c>
      <c r="O64" s="9" t="s">
        <v>1105</v>
      </c>
      <c r="P64" s="9" t="s">
        <v>1106</v>
      </c>
      <c r="Q64" s="9" t="s">
        <v>1107</v>
      </c>
      <c r="R64" s="10" t="s">
        <v>1108</v>
      </c>
      <c r="S64" s="11" t="s">
        <v>98</v>
      </c>
      <c r="T64" s="16" t="s">
        <v>120</v>
      </c>
      <c r="U64" s="20" t="n">
        <f aca="false">IF(B64=0,0,1)+IF(C64=0,0,1)+IF(D64=0,0,1)+IF(E64=0,0,1)+IF(F64=0,0,1)+IF(G64=0,0,1)</f>
        <v>6</v>
      </c>
      <c r="V64" s="20"/>
      <c r="W64" s="12" t="s">
        <v>1109</v>
      </c>
      <c r="X64" s="12" t="s">
        <v>1110</v>
      </c>
      <c r="Y64" s="12" t="s">
        <v>1111</v>
      </c>
      <c r="Z64" s="12" t="s">
        <v>56</v>
      </c>
      <c r="AA64" s="12" t="s">
        <v>79</v>
      </c>
      <c r="AB64" s="12" t="s">
        <v>1112</v>
      </c>
      <c r="AC64" s="12" t="s">
        <v>1113</v>
      </c>
      <c r="AD64" s="12" t="s">
        <v>1114</v>
      </c>
      <c r="AE64" s="12" t="s">
        <v>1115</v>
      </c>
      <c r="AF64" s="12" t="s">
        <v>1104</v>
      </c>
      <c r="AG64" s="18" t="n">
        <v>2011</v>
      </c>
      <c r="AH64" s="18" t="n">
        <v>1218</v>
      </c>
      <c r="AI64" s="19" t="n">
        <v>10</v>
      </c>
      <c r="AJ64" s="18" t="n">
        <v>1353</v>
      </c>
      <c r="AK64" s="18" t="n">
        <v>1358</v>
      </c>
      <c r="AL64" s="12" t="s">
        <v>1116</v>
      </c>
      <c r="AM64" s="12" t="s">
        <v>1102</v>
      </c>
    </row>
    <row r="65" s="15" customFormat="true" ht="36.75" hidden="true" customHeight="true" outlineLevel="0" collapsed="false">
      <c r="A65" s="6" t="n">
        <v>64</v>
      </c>
      <c r="B65" s="7" t="s">
        <v>1117</v>
      </c>
      <c r="C65" s="7" t="s">
        <v>1071</v>
      </c>
      <c r="D65" s="7" t="s">
        <v>1118</v>
      </c>
      <c r="E65" s="8" t="n">
        <v>107</v>
      </c>
      <c r="F65" s="8" t="n">
        <v>114</v>
      </c>
      <c r="G65" s="8" t="n">
        <v>123</v>
      </c>
      <c r="H65" s="9" t="s">
        <v>1119</v>
      </c>
      <c r="I65" s="9" t="s">
        <v>1120</v>
      </c>
      <c r="J65" s="9" t="s">
        <v>209</v>
      </c>
      <c r="K65" s="9" t="s">
        <v>112</v>
      </c>
      <c r="L65" s="9" t="s">
        <v>113</v>
      </c>
      <c r="M65" s="9" t="s">
        <v>114</v>
      </c>
      <c r="N65" s="9" t="s">
        <v>1121</v>
      </c>
      <c r="O65" s="9" t="s">
        <v>1122</v>
      </c>
      <c r="P65" s="9" t="s">
        <v>1123</v>
      </c>
      <c r="Q65" s="9" t="s">
        <v>1124</v>
      </c>
      <c r="R65" s="10" t="s">
        <v>1124</v>
      </c>
      <c r="S65" s="11" t="s">
        <v>98</v>
      </c>
      <c r="T65" s="11" t="s">
        <v>120</v>
      </c>
      <c r="U65" s="20" t="n">
        <f aca="false">IF(B65=0,0,1)+IF(C65=0,0,1)+IF(D65=0,0,1)+IF(E65=0,0,1)+IF(F65=0,0,1)+IF(G65=0,0,1)</f>
        <v>6</v>
      </c>
      <c r="V65" s="20"/>
      <c r="W65" s="12" t="s">
        <v>1125</v>
      </c>
      <c r="X65" s="12" t="s">
        <v>1126</v>
      </c>
      <c r="Y65" s="12" t="s">
        <v>1127</v>
      </c>
      <c r="Z65" s="12" t="s">
        <v>56</v>
      </c>
      <c r="AA65" s="12" t="s">
        <v>79</v>
      </c>
      <c r="AB65" s="12" t="s">
        <v>1128</v>
      </c>
      <c r="AC65" s="12" t="s">
        <v>1129</v>
      </c>
      <c r="AD65" s="12" t="s">
        <v>1130</v>
      </c>
      <c r="AE65" s="12" t="s">
        <v>1131</v>
      </c>
      <c r="AF65" s="12" t="s">
        <v>1121</v>
      </c>
      <c r="AG65" s="18" t="n">
        <v>2011</v>
      </c>
      <c r="AH65" s="18" t="n">
        <v>83</v>
      </c>
      <c r="AI65" s="19" t="n">
        <v>21</v>
      </c>
      <c r="AJ65" s="18" t="n">
        <v>8130</v>
      </c>
      <c r="AK65" s="18" t="n">
        <v>8137</v>
      </c>
      <c r="AL65" s="12" t="s">
        <v>1132</v>
      </c>
      <c r="AM65" s="12" t="s">
        <v>1120</v>
      </c>
    </row>
    <row r="66" s="15" customFormat="true" ht="36.75" hidden="true" customHeight="true" outlineLevel="0" collapsed="false">
      <c r="A66" s="6" t="n">
        <v>65</v>
      </c>
      <c r="B66" s="7" t="s">
        <v>1133</v>
      </c>
      <c r="C66" s="7" t="s">
        <v>1134</v>
      </c>
      <c r="D66" s="7" t="s">
        <v>1135</v>
      </c>
      <c r="E66" s="8" t="n">
        <v>108</v>
      </c>
      <c r="F66" s="8" t="n">
        <v>112</v>
      </c>
      <c r="G66" s="8" t="n">
        <v>120</v>
      </c>
      <c r="H66" s="9" t="s">
        <v>1136</v>
      </c>
      <c r="I66" s="9" t="s">
        <v>1137</v>
      </c>
      <c r="J66" s="9" t="s">
        <v>111</v>
      </c>
      <c r="K66" s="9" t="s">
        <v>112</v>
      </c>
      <c r="L66" s="9" t="s">
        <v>113</v>
      </c>
      <c r="M66" s="9" t="s">
        <v>114</v>
      </c>
      <c r="N66" s="9" t="s">
        <v>1138</v>
      </c>
      <c r="O66" s="9" t="s">
        <v>1139</v>
      </c>
      <c r="P66" s="9" t="s">
        <v>1140</v>
      </c>
      <c r="Q66" s="9" t="s">
        <v>1141</v>
      </c>
      <c r="R66" s="10" t="s">
        <v>1142</v>
      </c>
      <c r="S66" s="11" t="s">
        <v>98</v>
      </c>
      <c r="T66" s="16" t="s">
        <v>120</v>
      </c>
      <c r="U66" s="20" t="n">
        <f aca="false">IF(B66=0,0,1)+IF(C66=0,0,1)+IF(D66=0,0,1)+IF(E66=0,0,1)+IF(F66=0,0,1)+IF(G66=0,0,1)</f>
        <v>6</v>
      </c>
      <c r="V66" s="20"/>
      <c r="W66" s="12" t="s">
        <v>1143</v>
      </c>
      <c r="X66" s="12" t="s">
        <v>1144</v>
      </c>
      <c r="Y66" s="12" t="s">
        <v>1145</v>
      </c>
      <c r="Z66" s="12" t="s">
        <v>56</v>
      </c>
      <c r="AA66" s="12" t="s">
        <v>57</v>
      </c>
      <c r="AB66" s="12" t="s">
        <v>1146</v>
      </c>
      <c r="AC66" s="12" t="s">
        <v>1147</v>
      </c>
      <c r="AD66" s="12" t="s">
        <v>1148</v>
      </c>
      <c r="AE66" s="12" t="s">
        <v>1149</v>
      </c>
      <c r="AF66" s="12" t="s">
        <v>1138</v>
      </c>
      <c r="AG66" s="18" t="n">
        <v>2011</v>
      </c>
      <c r="AH66" s="18" t="n">
        <v>175</v>
      </c>
      <c r="AI66" s="19" t="s">
        <v>1150</v>
      </c>
      <c r="AJ66" s="18" t="n">
        <v>1</v>
      </c>
      <c r="AK66" s="18" t="n">
        <v>19</v>
      </c>
      <c r="AL66" s="12" t="s">
        <v>1151</v>
      </c>
      <c r="AM66" s="12" t="s">
        <v>1137</v>
      </c>
    </row>
    <row r="67" s="15" customFormat="true" ht="36.75" hidden="true" customHeight="true" outlineLevel="0" collapsed="false">
      <c r="A67" s="6" t="n">
        <v>66</v>
      </c>
      <c r="B67" s="7" t="s">
        <v>1152</v>
      </c>
      <c r="C67" s="7" t="s">
        <v>1153</v>
      </c>
      <c r="D67" s="7" t="s">
        <v>1154</v>
      </c>
      <c r="E67" s="8" t="n">
        <v>100</v>
      </c>
      <c r="F67" s="8" t="n">
        <v>112</v>
      </c>
      <c r="G67" s="8" t="n">
        <v>120</v>
      </c>
      <c r="H67" s="9" t="s">
        <v>1155</v>
      </c>
      <c r="I67" s="9" t="s">
        <v>1156</v>
      </c>
      <c r="J67" s="9" t="s">
        <v>209</v>
      </c>
      <c r="K67" s="9" t="s">
        <v>112</v>
      </c>
      <c r="L67" s="9" t="s">
        <v>113</v>
      </c>
      <c r="M67" s="9" t="s">
        <v>114</v>
      </c>
      <c r="N67" s="9" t="s">
        <v>386</v>
      </c>
      <c r="O67" s="9" t="s">
        <v>1157</v>
      </c>
      <c r="P67" s="9" t="s">
        <v>1158</v>
      </c>
      <c r="Q67" s="9" t="s">
        <v>1159</v>
      </c>
      <c r="R67" s="10" t="s">
        <v>1159</v>
      </c>
      <c r="S67" s="11" t="s">
        <v>98</v>
      </c>
      <c r="T67" s="11" t="s">
        <v>120</v>
      </c>
      <c r="U67" s="20" t="n">
        <f aca="false">IF(B67=0,0,1)+IF(C67=0,0,1)+IF(D67=0,0,1)+IF(E67=0,0,1)+IF(F67=0,0,1)+IF(G67=0,0,1)</f>
        <v>6</v>
      </c>
      <c r="V67" s="20"/>
      <c r="W67" s="12" t="s">
        <v>1160</v>
      </c>
      <c r="X67" s="12" t="s">
        <v>1161</v>
      </c>
      <c r="Y67" s="12" t="s">
        <v>393</v>
      </c>
      <c r="Z67" s="12" t="s">
        <v>56</v>
      </c>
      <c r="AA67" s="12" t="s">
        <v>57</v>
      </c>
      <c r="AB67" s="12" t="s">
        <v>1162</v>
      </c>
      <c r="AC67" s="12" t="s">
        <v>1163</v>
      </c>
      <c r="AD67" s="12" t="s">
        <v>126</v>
      </c>
      <c r="AE67" s="12" t="s">
        <v>396</v>
      </c>
      <c r="AF67" s="12" t="s">
        <v>397</v>
      </c>
      <c r="AG67" s="18" t="n">
        <v>2011</v>
      </c>
      <c r="AH67" s="18" t="n">
        <v>50</v>
      </c>
      <c r="AI67" s="19" t="n">
        <v>46</v>
      </c>
      <c r="AJ67" s="18" t="n">
        <v>10788</v>
      </c>
      <c r="AK67" s="18" t="n">
        <v>10799</v>
      </c>
      <c r="AL67" s="12" t="s">
        <v>1164</v>
      </c>
      <c r="AM67" s="12" t="s">
        <v>1156</v>
      </c>
    </row>
    <row r="68" s="15" customFormat="true" ht="36.75" hidden="true" customHeight="true" outlineLevel="0" collapsed="false">
      <c r="A68" s="6" t="n">
        <v>67</v>
      </c>
      <c r="B68" s="7" t="s">
        <v>1165</v>
      </c>
      <c r="C68" s="7" t="s">
        <v>1166</v>
      </c>
      <c r="D68" s="7" t="s">
        <v>1167</v>
      </c>
      <c r="E68" s="8" t="n">
        <v>99</v>
      </c>
      <c r="F68" s="8" t="n">
        <v>104</v>
      </c>
      <c r="G68" s="8" t="n">
        <v>115</v>
      </c>
      <c r="H68" s="9" t="s">
        <v>1168</v>
      </c>
      <c r="I68" s="9" t="s">
        <v>1169</v>
      </c>
      <c r="J68" s="9" t="s">
        <v>1170</v>
      </c>
      <c r="K68" s="9" t="s">
        <v>188</v>
      </c>
      <c r="L68" s="9" t="s">
        <v>69</v>
      </c>
      <c r="M68" s="9" t="s">
        <v>189</v>
      </c>
      <c r="N68" s="9" t="s">
        <v>1058</v>
      </c>
      <c r="O68" s="9" t="s">
        <v>1171</v>
      </c>
      <c r="P68" s="9" t="s">
        <v>1172</v>
      </c>
      <c r="Q68" s="9" t="s">
        <v>1173</v>
      </c>
      <c r="R68" s="10" t="s">
        <v>1174</v>
      </c>
      <c r="S68" s="11" t="s">
        <v>195</v>
      </c>
      <c r="T68" s="11" t="s">
        <v>53</v>
      </c>
      <c r="U68" s="20" t="n">
        <f aca="false">IF(B68=0,0,1)+IF(C68=0,0,1)+IF(D68=0,0,1)+IF(E68=0,0,1)+IF(F68=0,0,1)+IF(G68=0,0,1)</f>
        <v>6</v>
      </c>
      <c r="V68" s="20"/>
      <c r="W68" s="12" t="s">
        <v>1175</v>
      </c>
      <c r="X68" s="12" t="s">
        <v>1176</v>
      </c>
      <c r="Y68" s="12" t="s">
        <v>1065</v>
      </c>
      <c r="Z68" s="12" t="s">
        <v>56</v>
      </c>
      <c r="AA68" s="12" t="s">
        <v>79</v>
      </c>
      <c r="AB68" s="17" t="s">
        <v>1177</v>
      </c>
      <c r="AC68" s="12" t="s">
        <v>1178</v>
      </c>
      <c r="AD68" s="12" t="s">
        <v>1179</v>
      </c>
      <c r="AE68" s="12" t="s">
        <v>1068</v>
      </c>
      <c r="AF68" s="12" t="s">
        <v>1058</v>
      </c>
      <c r="AG68" s="18" t="n">
        <v>2012</v>
      </c>
      <c r="AH68" s="18" t="n">
        <v>108</v>
      </c>
      <c r="AI68" s="19" t="n">
        <v>16</v>
      </c>
      <c r="AJ68" s="18"/>
      <c r="AK68" s="18"/>
      <c r="AL68" s="12" t="s">
        <v>1180</v>
      </c>
      <c r="AM68" s="12" t="s">
        <v>1169</v>
      </c>
    </row>
    <row r="69" s="15" customFormat="true" ht="36.75" hidden="true" customHeight="true" outlineLevel="0" collapsed="false">
      <c r="A69" s="6" t="n">
        <v>68</v>
      </c>
      <c r="B69" s="7" t="s">
        <v>1181</v>
      </c>
      <c r="C69" s="7" t="s">
        <v>1071</v>
      </c>
      <c r="D69" s="7" t="s">
        <v>1182</v>
      </c>
      <c r="E69" s="8" t="n">
        <v>95</v>
      </c>
      <c r="F69" s="8" t="n">
        <v>105</v>
      </c>
      <c r="G69" s="8" t="n">
        <v>114</v>
      </c>
      <c r="H69" s="9" t="s">
        <v>1183</v>
      </c>
      <c r="I69" s="9" t="s">
        <v>1184</v>
      </c>
      <c r="J69" s="9" t="s">
        <v>1185</v>
      </c>
      <c r="K69" s="9" t="s">
        <v>188</v>
      </c>
      <c r="L69" s="9" t="s">
        <v>1186</v>
      </c>
      <c r="M69" s="9" t="s">
        <v>189</v>
      </c>
      <c r="N69" s="9" t="s">
        <v>512</v>
      </c>
      <c r="O69" s="9" t="s">
        <v>1187</v>
      </c>
      <c r="P69" s="9" t="s">
        <v>1188</v>
      </c>
      <c r="Q69" s="9" t="s">
        <v>1189</v>
      </c>
      <c r="R69" s="10" t="s">
        <v>914</v>
      </c>
      <c r="S69" s="11" t="s">
        <v>195</v>
      </c>
      <c r="T69" s="11" t="s">
        <v>53</v>
      </c>
      <c r="U69" s="20" t="n">
        <f aca="false">IF(B69=0,0,1)+IF(C69=0,0,1)+IF(D69=0,0,1)+IF(E69=0,0,1)+IF(F69=0,0,1)+IF(G69=0,0,1)</f>
        <v>6</v>
      </c>
      <c r="V69" s="20"/>
      <c r="W69" s="12" t="s">
        <v>1190</v>
      </c>
      <c r="X69" s="12" t="s">
        <v>1191</v>
      </c>
      <c r="Y69" s="12" t="s">
        <v>519</v>
      </c>
      <c r="Z69" s="12" t="s">
        <v>56</v>
      </c>
      <c r="AA69" s="12" t="s">
        <v>79</v>
      </c>
      <c r="AB69" s="17" t="s">
        <v>1192</v>
      </c>
      <c r="AC69" s="12" t="s">
        <v>1193</v>
      </c>
      <c r="AD69" s="12" t="s">
        <v>1194</v>
      </c>
      <c r="AE69" s="12" t="s">
        <v>523</v>
      </c>
      <c r="AF69" s="12" t="s">
        <v>512</v>
      </c>
      <c r="AG69" s="18" t="n">
        <v>2011</v>
      </c>
      <c r="AH69" s="18" t="n">
        <v>11</v>
      </c>
      <c r="AI69" s="19" t="n">
        <v>6</v>
      </c>
      <c r="AJ69" s="18" t="n">
        <v>2407</v>
      </c>
      <c r="AK69" s="18" t="n">
        <v>2414</v>
      </c>
      <c r="AL69" s="12" t="s">
        <v>1195</v>
      </c>
      <c r="AM69" s="12" t="s">
        <v>1184</v>
      </c>
    </row>
    <row r="70" s="15" customFormat="true" ht="36.75" hidden="true" customHeight="true" outlineLevel="0" collapsed="false">
      <c r="A70" s="6" t="n">
        <v>69</v>
      </c>
      <c r="B70" s="7" t="s">
        <v>1181</v>
      </c>
      <c r="C70" s="7" t="s">
        <v>1153</v>
      </c>
      <c r="D70" s="7" t="s">
        <v>1196</v>
      </c>
      <c r="E70" s="8" t="n">
        <v>97</v>
      </c>
      <c r="F70" s="8" t="n">
        <v>104</v>
      </c>
      <c r="G70" s="8" t="n">
        <v>113</v>
      </c>
      <c r="H70" s="9" t="s">
        <v>1197</v>
      </c>
      <c r="I70" s="9" t="s">
        <v>1198</v>
      </c>
      <c r="J70" s="9" t="s">
        <v>209</v>
      </c>
      <c r="K70" s="9" t="s">
        <v>112</v>
      </c>
      <c r="L70" s="9" t="s">
        <v>113</v>
      </c>
      <c r="M70" s="9" t="s">
        <v>114</v>
      </c>
      <c r="N70" s="9" t="s">
        <v>386</v>
      </c>
      <c r="O70" s="9" t="s">
        <v>1199</v>
      </c>
      <c r="P70" s="9" t="s">
        <v>1200</v>
      </c>
      <c r="Q70" s="9" t="s">
        <v>1124</v>
      </c>
      <c r="R70" s="10" t="s">
        <v>1124</v>
      </c>
      <c r="S70" s="11" t="s">
        <v>98</v>
      </c>
      <c r="T70" s="11" t="s">
        <v>120</v>
      </c>
      <c r="U70" s="20" t="n">
        <f aca="false">IF(B70=0,0,1)+IF(C70=0,0,1)+IF(D70=0,0,1)+IF(E70=0,0,1)+IF(F70=0,0,1)+IF(G70=0,0,1)</f>
        <v>6</v>
      </c>
      <c r="V70" s="20"/>
      <c r="W70" s="12" t="s">
        <v>1201</v>
      </c>
      <c r="X70" s="12" t="s">
        <v>1202</v>
      </c>
      <c r="Y70" s="12" t="s">
        <v>393</v>
      </c>
      <c r="Z70" s="12" t="s">
        <v>56</v>
      </c>
      <c r="AA70" s="12" t="s">
        <v>79</v>
      </c>
      <c r="AB70" s="12" t="s">
        <v>1203</v>
      </c>
      <c r="AC70" s="12" t="s">
        <v>1129</v>
      </c>
      <c r="AD70" s="12" t="s">
        <v>1204</v>
      </c>
      <c r="AE70" s="12" t="s">
        <v>396</v>
      </c>
      <c r="AF70" s="12" t="s">
        <v>397</v>
      </c>
      <c r="AG70" s="18" t="n">
        <v>2011</v>
      </c>
      <c r="AH70" s="18" t="n">
        <v>50</v>
      </c>
      <c r="AI70" s="19" t="n">
        <v>30</v>
      </c>
      <c r="AJ70" s="18" t="n">
        <v>6851</v>
      </c>
      <c r="AK70" s="18" t="n">
        <v>6854</v>
      </c>
      <c r="AL70" s="12" t="s">
        <v>1205</v>
      </c>
      <c r="AM70" s="12" t="s">
        <v>1198</v>
      </c>
    </row>
    <row r="71" s="15" customFormat="true" ht="36.75" hidden="true" customHeight="true" outlineLevel="0" collapsed="false">
      <c r="A71" s="6" t="n">
        <v>70</v>
      </c>
      <c r="B71" s="7" t="s">
        <v>1206</v>
      </c>
      <c r="C71" s="7" t="s">
        <v>1207</v>
      </c>
      <c r="D71" s="7" t="s">
        <v>1208</v>
      </c>
      <c r="E71" s="8" t="n">
        <v>91</v>
      </c>
      <c r="F71" s="8" t="n">
        <v>102</v>
      </c>
      <c r="G71" s="8" t="n">
        <v>110</v>
      </c>
      <c r="H71" s="9" t="s">
        <v>1209</v>
      </c>
      <c r="I71" s="9" t="s">
        <v>1210</v>
      </c>
      <c r="J71" s="9" t="s">
        <v>209</v>
      </c>
      <c r="K71" s="9" t="s">
        <v>112</v>
      </c>
      <c r="L71" s="9" t="s">
        <v>113</v>
      </c>
      <c r="M71" s="9" t="s">
        <v>114</v>
      </c>
      <c r="N71" s="9" t="s">
        <v>226</v>
      </c>
      <c r="O71" s="9" t="s">
        <v>1211</v>
      </c>
      <c r="P71" s="9" t="s">
        <v>1212</v>
      </c>
      <c r="Q71" s="9" t="s">
        <v>229</v>
      </c>
      <c r="R71" s="10" t="s">
        <v>230</v>
      </c>
      <c r="S71" s="11" t="s">
        <v>98</v>
      </c>
      <c r="T71" s="11" t="s">
        <v>120</v>
      </c>
      <c r="U71" s="20" t="n">
        <f aca="false">IF(B71=0,0,1)+IF(C71=0,0,1)+IF(D71=0,0,1)+IF(E71=0,0,1)+IF(F71=0,0,1)+IF(G71=0,0,1)</f>
        <v>6</v>
      </c>
      <c r="V71" s="20"/>
      <c r="W71" s="12" t="s">
        <v>1213</v>
      </c>
      <c r="X71" s="12" t="s">
        <v>1214</v>
      </c>
      <c r="Y71" s="12" t="s">
        <v>233</v>
      </c>
      <c r="Z71" s="12" t="s">
        <v>56</v>
      </c>
      <c r="AA71" s="12" t="s">
        <v>57</v>
      </c>
      <c r="AB71" s="12" t="s">
        <v>234</v>
      </c>
      <c r="AC71" s="12" t="s">
        <v>235</v>
      </c>
      <c r="AD71" s="12" t="s">
        <v>236</v>
      </c>
      <c r="AE71" s="12" t="s">
        <v>237</v>
      </c>
      <c r="AF71" s="12" t="s">
        <v>226</v>
      </c>
      <c r="AG71" s="18" t="n">
        <v>2013</v>
      </c>
      <c r="AH71" s="18" t="n">
        <v>38</v>
      </c>
      <c r="AI71" s="19" t="s">
        <v>1215</v>
      </c>
      <c r="AJ71" s="18" t="n">
        <v>503</v>
      </c>
      <c r="AK71" s="18" t="n">
        <v>535</v>
      </c>
      <c r="AL71" s="12" t="s">
        <v>1216</v>
      </c>
      <c r="AM71" s="12" t="s">
        <v>1210</v>
      </c>
    </row>
    <row r="72" s="15" customFormat="true" ht="36.75" hidden="true" customHeight="true" outlineLevel="0" collapsed="false">
      <c r="A72" s="6" t="n">
        <v>71</v>
      </c>
      <c r="B72" s="7" t="s">
        <v>844</v>
      </c>
      <c r="C72" s="7" t="s">
        <v>832</v>
      </c>
      <c r="D72" s="7" t="s">
        <v>1217</v>
      </c>
      <c r="E72" s="8" t="n">
        <v>107</v>
      </c>
      <c r="F72" s="8" t="n">
        <v>108</v>
      </c>
      <c r="G72" s="8" t="n">
        <v>109</v>
      </c>
      <c r="H72" s="9" t="s">
        <v>1218</v>
      </c>
      <c r="I72" s="9" t="s">
        <v>1219</v>
      </c>
      <c r="J72" s="9" t="s">
        <v>209</v>
      </c>
      <c r="K72" s="9" t="s">
        <v>188</v>
      </c>
      <c r="L72" s="9" t="s">
        <v>113</v>
      </c>
      <c r="M72" s="9" t="s">
        <v>189</v>
      </c>
      <c r="N72" s="9" t="s">
        <v>1220</v>
      </c>
      <c r="O72" s="9" t="s">
        <v>1221</v>
      </c>
      <c r="P72" s="9" t="s">
        <v>1222</v>
      </c>
      <c r="Q72" s="9" t="s">
        <v>1223</v>
      </c>
      <c r="R72" s="10" t="s">
        <v>1224</v>
      </c>
      <c r="S72" s="11" t="s">
        <v>195</v>
      </c>
      <c r="T72" s="11" t="s">
        <v>120</v>
      </c>
      <c r="U72" s="20" t="n">
        <f aca="false">IF(B72=0,0,1)+IF(C72=0,0,1)+IF(D72=0,0,1)+IF(E72=0,0,1)+IF(F72=0,0,1)+IF(G72=0,0,1)</f>
        <v>6</v>
      </c>
      <c r="V72" s="20"/>
      <c r="W72" s="12" t="s">
        <v>1225</v>
      </c>
      <c r="X72" s="12" t="s">
        <v>1226</v>
      </c>
      <c r="Y72" s="12" t="s">
        <v>1227</v>
      </c>
      <c r="Z72" s="12" t="s">
        <v>56</v>
      </c>
      <c r="AA72" s="12" t="s">
        <v>79</v>
      </c>
      <c r="AB72" s="17" t="s">
        <v>1228</v>
      </c>
      <c r="AC72" s="12" t="s">
        <v>1229</v>
      </c>
      <c r="AD72" s="12" t="s">
        <v>1230</v>
      </c>
      <c r="AE72" s="12" t="s">
        <v>1231</v>
      </c>
      <c r="AF72" s="12" t="s">
        <v>1220</v>
      </c>
      <c r="AG72" s="18" t="n">
        <v>2010</v>
      </c>
      <c r="AH72" s="18" t="n">
        <v>3</v>
      </c>
      <c r="AI72" s="19" t="n">
        <v>1</v>
      </c>
      <c r="AJ72" s="18" t="n">
        <v>51</v>
      </c>
      <c r="AK72" s="18" t="n">
        <v>60</v>
      </c>
      <c r="AL72" s="12" t="s">
        <v>1232</v>
      </c>
      <c r="AM72" s="12" t="s">
        <v>1219</v>
      </c>
    </row>
    <row r="73" s="15" customFormat="true" ht="36.75" hidden="false" customHeight="true" outlineLevel="0" collapsed="false">
      <c r="A73" s="6" t="n">
        <v>72</v>
      </c>
      <c r="B73" s="7" t="s">
        <v>1233</v>
      </c>
      <c r="C73" s="7" t="s">
        <v>1234</v>
      </c>
      <c r="D73" s="7" t="s">
        <v>1235</v>
      </c>
      <c r="E73" s="8" t="n">
        <v>102</v>
      </c>
      <c r="F73" s="8" t="n">
        <v>104</v>
      </c>
      <c r="G73" s="8" t="n">
        <v>108</v>
      </c>
      <c r="H73" s="9" t="s">
        <v>1236</v>
      </c>
      <c r="I73" s="9" t="s">
        <v>1237</v>
      </c>
      <c r="J73" s="9" t="s">
        <v>209</v>
      </c>
      <c r="K73" s="9" t="s">
        <v>243</v>
      </c>
      <c r="L73" s="9" t="s">
        <v>113</v>
      </c>
      <c r="M73" s="9" t="s">
        <v>244</v>
      </c>
      <c r="N73" s="9" t="s">
        <v>976</v>
      </c>
      <c r="O73" s="9" t="s">
        <v>1238</v>
      </c>
      <c r="P73" s="9" t="s">
        <v>1239</v>
      </c>
      <c r="Q73" s="9" t="s">
        <v>1240</v>
      </c>
      <c r="R73" s="10" t="s">
        <v>1240</v>
      </c>
      <c r="S73" s="11" t="s">
        <v>981</v>
      </c>
      <c r="T73" s="11" t="s">
        <v>120</v>
      </c>
      <c r="U73" s="20" t="n">
        <f aca="false">IF(B73=0,0,1)+IF(C73=0,0,1)+IF(D73=0,0,1)+IF(E73=0,0,1)+IF(F73=0,0,1)+IF(G73=0,0,1)</f>
        <v>6</v>
      </c>
      <c r="V73" s="20"/>
      <c r="W73" s="12" t="s">
        <v>1241</v>
      </c>
      <c r="X73" s="12" t="s">
        <v>1242</v>
      </c>
      <c r="Y73" s="12" t="s">
        <v>984</v>
      </c>
      <c r="Z73" s="12" t="s">
        <v>56</v>
      </c>
      <c r="AA73" s="12" t="s">
        <v>79</v>
      </c>
      <c r="AB73" s="12" t="s">
        <v>1243</v>
      </c>
      <c r="AC73" s="12" t="s">
        <v>1244</v>
      </c>
      <c r="AD73" s="12" t="s">
        <v>987</v>
      </c>
      <c r="AE73" s="12" t="s">
        <v>988</v>
      </c>
      <c r="AF73" s="12" t="s">
        <v>976</v>
      </c>
      <c r="AG73" s="18" t="n">
        <v>2006</v>
      </c>
      <c r="AH73" s="18" t="n">
        <v>135</v>
      </c>
      <c r="AI73" s="19" t="s">
        <v>504</v>
      </c>
      <c r="AJ73" s="18" t="n">
        <v>106</v>
      </c>
      <c r="AK73" s="18" t="n">
        <v>111</v>
      </c>
      <c r="AL73" s="12" t="s">
        <v>1245</v>
      </c>
      <c r="AM73" s="12" t="s">
        <v>1237</v>
      </c>
    </row>
    <row r="74" s="15" customFormat="true" ht="36.75" hidden="true" customHeight="true" outlineLevel="0" collapsed="false">
      <c r="A74" s="6" t="n">
        <v>73</v>
      </c>
      <c r="B74" s="7"/>
      <c r="C74" s="7" t="s">
        <v>1246</v>
      </c>
      <c r="D74" s="7" t="s">
        <v>1247</v>
      </c>
      <c r="E74" s="8" t="n">
        <v>93</v>
      </c>
      <c r="F74" s="8" t="n">
        <v>102</v>
      </c>
      <c r="G74" s="8" t="n">
        <v>108</v>
      </c>
      <c r="H74" s="9" t="s">
        <v>1248</v>
      </c>
      <c r="I74" s="9" t="s">
        <v>1249</v>
      </c>
      <c r="J74" s="9" t="s">
        <v>209</v>
      </c>
      <c r="K74" s="9" t="s">
        <v>112</v>
      </c>
      <c r="L74" s="9" t="s">
        <v>113</v>
      </c>
      <c r="M74" s="9" t="s">
        <v>114</v>
      </c>
      <c r="N74" s="9" t="s">
        <v>1250</v>
      </c>
      <c r="O74" s="9" t="s">
        <v>1251</v>
      </c>
      <c r="P74" s="9" t="s">
        <v>1252</v>
      </c>
      <c r="Q74" s="9" t="s">
        <v>407</v>
      </c>
      <c r="R74" s="10" t="s">
        <v>407</v>
      </c>
      <c r="S74" s="11" t="s">
        <v>98</v>
      </c>
      <c r="T74" s="11" t="s">
        <v>120</v>
      </c>
      <c r="U74" s="20" t="n">
        <f aca="false">IF(B74=0,0,1)+IF(C74=0,0,1)+IF(D74=0,0,1)+IF(E74=0,0,1)+IF(F74=0,0,1)+IF(G74=0,0,1)</f>
        <v>5</v>
      </c>
      <c r="V74" s="20"/>
      <c r="W74" s="12" t="s">
        <v>1253</v>
      </c>
      <c r="X74" s="12" t="s">
        <v>1254</v>
      </c>
      <c r="Y74" s="12" t="s">
        <v>1255</v>
      </c>
      <c r="Z74" s="12" t="s">
        <v>56</v>
      </c>
      <c r="AA74" s="12" t="s">
        <v>57</v>
      </c>
      <c r="AB74" s="12" t="s">
        <v>1256</v>
      </c>
      <c r="AC74" s="12" t="s">
        <v>1257</v>
      </c>
      <c r="AD74" s="12" t="s">
        <v>1258</v>
      </c>
      <c r="AE74" s="12" t="s">
        <v>1259</v>
      </c>
      <c r="AF74" s="12" t="s">
        <v>1250</v>
      </c>
      <c r="AG74" s="18" t="n">
        <v>2011</v>
      </c>
      <c r="AH74" s="18" t="n">
        <v>84</v>
      </c>
      <c r="AI74" s="19" t="n">
        <v>1</v>
      </c>
      <c r="AJ74" s="18" t="n">
        <v>40</v>
      </c>
      <c r="AK74" s="18" t="n">
        <v>53</v>
      </c>
      <c r="AL74" s="12" t="s">
        <v>1260</v>
      </c>
      <c r="AM74" s="12" t="s">
        <v>1249</v>
      </c>
    </row>
    <row r="75" s="15" customFormat="true" ht="36.75" hidden="true" customHeight="true" outlineLevel="0" collapsed="false">
      <c r="A75" s="6" t="n">
        <v>74</v>
      </c>
      <c r="B75" s="7" t="s">
        <v>1261</v>
      </c>
      <c r="C75" s="7" t="s">
        <v>1262</v>
      </c>
      <c r="D75" s="7" t="s">
        <v>1263</v>
      </c>
      <c r="E75" s="8" t="n">
        <v>87</v>
      </c>
      <c r="F75" s="8" t="n">
        <v>97</v>
      </c>
      <c r="G75" s="8" t="n">
        <v>108</v>
      </c>
      <c r="H75" s="9" t="s">
        <v>1264</v>
      </c>
      <c r="I75" s="9" t="s">
        <v>1265</v>
      </c>
      <c r="J75" s="9" t="s">
        <v>111</v>
      </c>
      <c r="K75" s="9" t="s">
        <v>112</v>
      </c>
      <c r="L75" s="9" t="s">
        <v>113</v>
      </c>
      <c r="M75" s="9" t="s">
        <v>114</v>
      </c>
      <c r="N75" s="9" t="s">
        <v>368</v>
      </c>
      <c r="O75" s="9" t="s">
        <v>1266</v>
      </c>
      <c r="P75" s="9" t="s">
        <v>1267</v>
      </c>
      <c r="Q75" s="9" t="s">
        <v>118</v>
      </c>
      <c r="R75" s="10" t="s">
        <v>119</v>
      </c>
      <c r="S75" s="11" t="s">
        <v>98</v>
      </c>
      <c r="T75" s="16" t="s">
        <v>120</v>
      </c>
      <c r="U75" s="20" t="n">
        <f aca="false">IF(B75=0,0,1)+IF(C75=0,0,1)+IF(D75=0,0,1)+IF(E75=0,0,1)+IF(F75=0,0,1)+IF(G75=0,0,1)</f>
        <v>6</v>
      </c>
      <c r="V75" s="20"/>
      <c r="W75" s="12" t="s">
        <v>1268</v>
      </c>
      <c r="X75" s="12" t="s">
        <v>1269</v>
      </c>
      <c r="Y75" s="12" t="s">
        <v>375</v>
      </c>
      <c r="Z75" s="12" t="s">
        <v>56</v>
      </c>
      <c r="AA75" s="12" t="s">
        <v>79</v>
      </c>
      <c r="AB75" s="17" t="s">
        <v>1270</v>
      </c>
      <c r="AC75" s="12" t="s">
        <v>125</v>
      </c>
      <c r="AD75" s="12" t="s">
        <v>126</v>
      </c>
      <c r="AE75" s="12" t="s">
        <v>379</v>
      </c>
      <c r="AF75" s="12" t="s">
        <v>368</v>
      </c>
      <c r="AG75" s="18" t="n">
        <v>2012</v>
      </c>
      <c r="AH75" s="18" t="n">
        <v>134</v>
      </c>
      <c r="AI75" s="19" t="n">
        <v>13</v>
      </c>
      <c r="AJ75" s="18" t="n">
        <v>5766</v>
      </c>
      <c r="AK75" s="18" t="n">
        <v>5769</v>
      </c>
      <c r="AL75" s="12" t="s">
        <v>1271</v>
      </c>
      <c r="AM75" s="12" t="s">
        <v>1265</v>
      </c>
    </row>
    <row r="76" s="15" customFormat="true" ht="36.75" hidden="true" customHeight="true" outlineLevel="0" collapsed="false">
      <c r="A76" s="6" t="n">
        <v>75</v>
      </c>
      <c r="B76" s="7" t="s">
        <v>1133</v>
      </c>
      <c r="C76" s="7" t="s">
        <v>1134</v>
      </c>
      <c r="D76" s="7" t="s">
        <v>1272</v>
      </c>
      <c r="E76" s="8" t="n">
        <v>100</v>
      </c>
      <c r="F76" s="8" t="n">
        <v>103</v>
      </c>
      <c r="G76" s="8" t="n">
        <v>107</v>
      </c>
      <c r="H76" s="9" t="s">
        <v>1273</v>
      </c>
      <c r="I76" s="9" t="s">
        <v>1274</v>
      </c>
      <c r="J76" s="9" t="s">
        <v>209</v>
      </c>
      <c r="K76" s="9" t="s">
        <v>282</v>
      </c>
      <c r="L76" s="9" t="s">
        <v>113</v>
      </c>
      <c r="M76" s="9" t="s">
        <v>283</v>
      </c>
      <c r="N76" s="9" t="s">
        <v>1275</v>
      </c>
      <c r="O76" s="9" t="s">
        <v>1276</v>
      </c>
      <c r="P76" s="9" t="s">
        <v>1277</v>
      </c>
      <c r="Q76" s="9" t="s">
        <v>1278</v>
      </c>
      <c r="R76" s="10" t="s">
        <v>1279</v>
      </c>
      <c r="S76" s="11" t="s">
        <v>195</v>
      </c>
      <c r="T76" s="11" t="s">
        <v>120</v>
      </c>
      <c r="U76" s="20" t="n">
        <f aca="false">IF(B76=0,0,1)+IF(C76=0,0,1)+IF(D76=0,0,1)+IF(E76=0,0,1)+IF(F76=0,0,1)+IF(G76=0,0,1)</f>
        <v>6</v>
      </c>
      <c r="V76" s="20"/>
      <c r="W76" s="12" t="s">
        <v>1280</v>
      </c>
      <c r="X76" s="12" t="s">
        <v>1281</v>
      </c>
      <c r="Y76" s="12" t="s">
        <v>1282</v>
      </c>
      <c r="Z76" s="12" t="s">
        <v>56</v>
      </c>
      <c r="AA76" s="12" t="s">
        <v>79</v>
      </c>
      <c r="AB76" s="17" t="s">
        <v>1283</v>
      </c>
      <c r="AC76" s="12" t="s">
        <v>1284</v>
      </c>
      <c r="AD76" s="12" t="s">
        <v>1285</v>
      </c>
      <c r="AE76" s="12" t="s">
        <v>1286</v>
      </c>
      <c r="AF76" s="12" t="s">
        <v>1275</v>
      </c>
      <c r="AG76" s="18" t="n">
        <v>2011</v>
      </c>
      <c r="AH76" s="18" t="n">
        <v>46</v>
      </c>
      <c r="AI76" s="19" t="n">
        <v>8</v>
      </c>
      <c r="AJ76" s="18" t="n">
        <v>2622</v>
      </c>
      <c r="AK76" s="18" t="n">
        <v>2626</v>
      </c>
      <c r="AL76" s="12" t="s">
        <v>1287</v>
      </c>
      <c r="AM76" s="12" t="s">
        <v>1274</v>
      </c>
    </row>
    <row r="77" s="15" customFormat="true" ht="36.75" hidden="true" customHeight="true" outlineLevel="0" collapsed="false">
      <c r="A77" s="6" t="n">
        <v>76</v>
      </c>
      <c r="B77" s="7" t="s">
        <v>1288</v>
      </c>
      <c r="C77" s="7" t="s">
        <v>1289</v>
      </c>
      <c r="D77" s="7" t="s">
        <v>1290</v>
      </c>
      <c r="E77" s="8" t="n">
        <v>78</v>
      </c>
      <c r="F77" s="8" t="n">
        <v>89</v>
      </c>
      <c r="G77" s="8" t="n">
        <v>98</v>
      </c>
      <c r="H77" s="9" t="s">
        <v>1291</v>
      </c>
      <c r="I77" s="9" t="s">
        <v>1292</v>
      </c>
      <c r="J77" s="9" t="s">
        <v>1293</v>
      </c>
      <c r="K77" s="9" t="s">
        <v>112</v>
      </c>
      <c r="L77" s="9" t="s">
        <v>113</v>
      </c>
      <c r="M77" s="9" t="s">
        <v>114</v>
      </c>
      <c r="N77" s="9" t="s">
        <v>1294</v>
      </c>
      <c r="O77" s="9" t="s">
        <v>1295</v>
      </c>
      <c r="P77" s="9" t="s">
        <v>1296</v>
      </c>
      <c r="Q77" s="9" t="s">
        <v>1297</v>
      </c>
      <c r="R77" s="10" t="s">
        <v>119</v>
      </c>
      <c r="S77" s="11" t="s">
        <v>98</v>
      </c>
      <c r="T77" s="16" t="s">
        <v>120</v>
      </c>
      <c r="U77" s="20" t="n">
        <f aca="false">IF(B77=0,0,1)+IF(C77=0,0,1)+IF(D77=0,0,1)+IF(E77=0,0,1)+IF(F77=0,0,1)+IF(G77=0,0,1)</f>
        <v>6</v>
      </c>
      <c r="V77" s="20"/>
      <c r="W77" s="12" t="s">
        <v>1298</v>
      </c>
      <c r="X77" s="12" t="s">
        <v>1299</v>
      </c>
      <c r="Y77" s="12" t="s">
        <v>1300</v>
      </c>
      <c r="Z77" s="12" t="s">
        <v>56</v>
      </c>
      <c r="AA77" s="12" t="s">
        <v>79</v>
      </c>
      <c r="AB77" s="12" t="s">
        <v>1301</v>
      </c>
      <c r="AC77" s="12" t="s">
        <v>887</v>
      </c>
      <c r="AD77" s="12" t="s">
        <v>888</v>
      </c>
      <c r="AE77" s="12" t="s">
        <v>1302</v>
      </c>
      <c r="AF77" s="12" t="s">
        <v>1294</v>
      </c>
      <c r="AG77" s="18" t="n">
        <v>2013</v>
      </c>
      <c r="AH77" s="18" t="n">
        <v>142</v>
      </c>
      <c r="AI77" s="19"/>
      <c r="AJ77" s="18" t="n">
        <v>1</v>
      </c>
      <c r="AK77" s="18" t="n">
        <v>7</v>
      </c>
      <c r="AL77" s="12" t="s">
        <v>1303</v>
      </c>
      <c r="AM77" s="12" t="s">
        <v>1292</v>
      </c>
    </row>
    <row r="78" s="15" customFormat="true" ht="36.75" hidden="true" customHeight="true" outlineLevel="0" collapsed="false">
      <c r="A78" s="6" t="n">
        <v>77</v>
      </c>
      <c r="B78" s="7" t="s">
        <v>1165</v>
      </c>
      <c r="C78" s="7" t="s">
        <v>1181</v>
      </c>
      <c r="D78" s="7" t="s">
        <v>1304</v>
      </c>
      <c r="E78" s="8" t="n">
        <v>88</v>
      </c>
      <c r="F78" s="8" t="n">
        <v>94</v>
      </c>
      <c r="G78" s="8" t="n">
        <v>97</v>
      </c>
      <c r="H78" s="9" t="s">
        <v>1305</v>
      </c>
      <c r="I78" s="9" t="s">
        <v>1306</v>
      </c>
      <c r="J78" s="9" t="s">
        <v>111</v>
      </c>
      <c r="K78" s="9" t="s">
        <v>282</v>
      </c>
      <c r="L78" s="9" t="s">
        <v>113</v>
      </c>
      <c r="M78" s="9" t="s">
        <v>283</v>
      </c>
      <c r="N78" s="9" t="s">
        <v>741</v>
      </c>
      <c r="O78" s="9" t="s">
        <v>1307</v>
      </c>
      <c r="P78" s="9" t="s">
        <v>1308</v>
      </c>
      <c r="Q78" s="9" t="s">
        <v>389</v>
      </c>
      <c r="R78" s="10" t="s">
        <v>390</v>
      </c>
      <c r="S78" s="11" t="s">
        <v>98</v>
      </c>
      <c r="T78" s="16" t="s">
        <v>120</v>
      </c>
      <c r="U78" s="20" t="n">
        <f aca="false">IF(B78=0,0,1)+IF(C78=0,0,1)+IF(D78=0,0,1)+IF(E78=0,0,1)+IF(F78=0,0,1)+IF(G78=0,0,1)</f>
        <v>6</v>
      </c>
      <c r="V78" s="20"/>
      <c r="W78" s="12" t="s">
        <v>1309</v>
      </c>
      <c r="X78" s="12" t="s">
        <v>1310</v>
      </c>
      <c r="Y78" s="12" t="s">
        <v>747</v>
      </c>
      <c r="Z78" s="12" t="s">
        <v>56</v>
      </c>
      <c r="AA78" s="12" t="s">
        <v>79</v>
      </c>
      <c r="AB78" s="17" t="s">
        <v>1311</v>
      </c>
      <c r="AC78" s="12" t="s">
        <v>1312</v>
      </c>
      <c r="AD78" s="12" t="s">
        <v>395</v>
      </c>
      <c r="AE78" s="12" t="s">
        <v>750</v>
      </c>
      <c r="AF78" s="12" t="s">
        <v>741</v>
      </c>
      <c r="AG78" s="18" t="n">
        <v>2011</v>
      </c>
      <c r="AH78" s="18" t="n">
        <v>21</v>
      </c>
      <c r="AI78" s="19" t="n">
        <v>6</v>
      </c>
      <c r="AJ78" s="18" t="n">
        <v>1168</v>
      </c>
      <c r="AK78" s="18" t="n">
        <v>1178</v>
      </c>
      <c r="AL78" s="12" t="s">
        <v>1313</v>
      </c>
      <c r="AM78" s="12" t="s">
        <v>1306</v>
      </c>
    </row>
    <row r="79" s="15" customFormat="true" ht="36.75" hidden="true" customHeight="true" outlineLevel="0" collapsed="false">
      <c r="A79" s="6" t="n">
        <v>78</v>
      </c>
      <c r="B79" s="7" t="s">
        <v>1314</v>
      </c>
      <c r="C79" s="7" t="s">
        <v>1315</v>
      </c>
      <c r="D79" s="7" t="s">
        <v>1316</v>
      </c>
      <c r="E79" s="8" t="n">
        <v>75</v>
      </c>
      <c r="F79" s="8" t="n">
        <v>88</v>
      </c>
      <c r="G79" s="8" t="n">
        <v>96</v>
      </c>
      <c r="H79" s="9" t="s">
        <v>1317</v>
      </c>
      <c r="I79" s="9" t="s">
        <v>1318</v>
      </c>
      <c r="J79" s="9" t="s">
        <v>209</v>
      </c>
      <c r="K79" s="9" t="s">
        <v>112</v>
      </c>
      <c r="L79" s="9" t="s">
        <v>113</v>
      </c>
      <c r="M79" s="9" t="s">
        <v>114</v>
      </c>
      <c r="N79" s="9" t="s">
        <v>386</v>
      </c>
      <c r="O79" s="9" t="s">
        <v>1319</v>
      </c>
      <c r="P79" s="9" t="s">
        <v>1320</v>
      </c>
      <c r="Q79" s="9" t="s">
        <v>481</v>
      </c>
      <c r="R79" s="10" t="s">
        <v>481</v>
      </c>
      <c r="S79" s="11" t="s">
        <v>98</v>
      </c>
      <c r="T79" s="11" t="s">
        <v>120</v>
      </c>
      <c r="U79" s="20" t="n">
        <f aca="false">IF(B79=0,0,1)+IF(C79=0,0,1)+IF(D79=0,0,1)+IF(E79=0,0,1)+IF(F79=0,0,1)+IF(G79=0,0,1)</f>
        <v>6</v>
      </c>
      <c r="V79" s="20"/>
      <c r="W79" s="12" t="s">
        <v>1321</v>
      </c>
      <c r="X79" s="12" t="s">
        <v>1322</v>
      </c>
      <c r="Y79" s="12" t="s">
        <v>393</v>
      </c>
      <c r="Z79" s="12" t="s">
        <v>56</v>
      </c>
      <c r="AA79" s="12" t="s">
        <v>79</v>
      </c>
      <c r="AB79" s="12" t="s">
        <v>1323</v>
      </c>
      <c r="AC79" s="12" t="s">
        <v>841</v>
      </c>
      <c r="AD79" s="12" t="s">
        <v>842</v>
      </c>
      <c r="AE79" s="12" t="s">
        <v>396</v>
      </c>
      <c r="AF79" s="12" t="s">
        <v>397</v>
      </c>
      <c r="AG79" s="18" t="n">
        <v>2013</v>
      </c>
      <c r="AH79" s="18" t="n">
        <v>52</v>
      </c>
      <c r="AI79" s="19" t="n">
        <v>17</v>
      </c>
      <c r="AJ79" s="18" t="n">
        <v>4633</v>
      </c>
      <c r="AK79" s="18" t="n">
        <v>4636</v>
      </c>
      <c r="AL79" s="12" t="s">
        <v>1324</v>
      </c>
      <c r="AM79" s="12" t="s">
        <v>1318</v>
      </c>
    </row>
    <row r="80" s="15" customFormat="true" ht="36.75" hidden="true" customHeight="true" outlineLevel="0" collapsed="false">
      <c r="A80" s="6" t="n">
        <v>79</v>
      </c>
      <c r="B80" s="7" t="s">
        <v>1181</v>
      </c>
      <c r="C80" s="7" t="s">
        <v>1166</v>
      </c>
      <c r="D80" s="7" t="s">
        <v>1325</v>
      </c>
      <c r="E80" s="8" t="n">
        <v>87</v>
      </c>
      <c r="F80" s="8" t="n">
        <v>92</v>
      </c>
      <c r="G80" s="8" t="n">
        <v>94</v>
      </c>
      <c r="H80" s="9" t="s">
        <v>1326</v>
      </c>
      <c r="I80" s="9" t="s">
        <v>1327</v>
      </c>
      <c r="J80" s="9" t="s">
        <v>1328</v>
      </c>
      <c r="K80" s="9" t="s">
        <v>282</v>
      </c>
      <c r="L80" s="9" t="s">
        <v>458</v>
      </c>
      <c r="M80" s="9" t="s">
        <v>283</v>
      </c>
      <c r="N80" s="9" t="s">
        <v>724</v>
      </c>
      <c r="O80" s="9" t="s">
        <v>1329</v>
      </c>
      <c r="P80" s="9" t="s">
        <v>1330</v>
      </c>
      <c r="Q80" s="9" t="s">
        <v>1331</v>
      </c>
      <c r="R80" s="10" t="s">
        <v>119</v>
      </c>
      <c r="S80" s="11" t="s">
        <v>98</v>
      </c>
      <c r="T80" s="16" t="s">
        <v>120</v>
      </c>
      <c r="U80" s="20" t="n">
        <f aca="false">IF(B80=0,0,1)+IF(C80=0,0,1)+IF(D80=0,0,1)+IF(E80=0,0,1)+IF(F80=0,0,1)+IF(G80=0,0,1)</f>
        <v>6</v>
      </c>
      <c r="V80" s="20"/>
      <c r="W80" s="12" t="s">
        <v>1332</v>
      </c>
      <c r="X80" s="12" t="s">
        <v>1333</v>
      </c>
      <c r="Y80" s="12" t="s">
        <v>730</v>
      </c>
      <c r="Z80" s="12" t="s">
        <v>56</v>
      </c>
      <c r="AA80" s="12" t="s">
        <v>79</v>
      </c>
      <c r="AB80" s="12" t="s">
        <v>1334</v>
      </c>
      <c r="AC80" s="12" t="s">
        <v>1335</v>
      </c>
      <c r="AD80" s="12" t="s">
        <v>1336</v>
      </c>
      <c r="AE80" s="12" t="s">
        <v>734</v>
      </c>
      <c r="AF80" s="12" t="s">
        <v>724</v>
      </c>
      <c r="AG80" s="18" t="n">
        <v>2011</v>
      </c>
      <c r="AH80" s="18" t="n">
        <v>21</v>
      </c>
      <c r="AI80" s="19" t="n">
        <v>12</v>
      </c>
      <c r="AJ80" s="18" t="n">
        <v>4644</v>
      </c>
      <c r="AK80" s="18" t="n">
        <v>4649</v>
      </c>
      <c r="AL80" s="12" t="s">
        <v>1337</v>
      </c>
      <c r="AM80" s="12" t="s">
        <v>1327</v>
      </c>
    </row>
    <row r="81" s="15" customFormat="true" ht="36.75" hidden="true" customHeight="true" outlineLevel="0" collapsed="false">
      <c r="A81" s="6" t="n">
        <v>80</v>
      </c>
      <c r="B81" s="7" t="s">
        <v>1206</v>
      </c>
      <c r="C81" s="7" t="s">
        <v>1338</v>
      </c>
      <c r="D81" s="7" t="s">
        <v>1339</v>
      </c>
      <c r="E81" s="8" t="n">
        <v>79</v>
      </c>
      <c r="F81" s="8" t="n">
        <v>87</v>
      </c>
      <c r="G81" s="8" t="n">
        <v>94</v>
      </c>
      <c r="H81" s="9" t="s">
        <v>1340</v>
      </c>
      <c r="I81" s="9" t="s">
        <v>1341</v>
      </c>
      <c r="J81" s="9" t="s">
        <v>1342</v>
      </c>
      <c r="K81" s="9" t="s">
        <v>243</v>
      </c>
      <c r="L81" s="9" t="s">
        <v>1343</v>
      </c>
      <c r="M81" s="9" t="s">
        <v>244</v>
      </c>
      <c r="N81" s="9" t="s">
        <v>1344</v>
      </c>
      <c r="O81" s="9" t="s">
        <v>1345</v>
      </c>
      <c r="P81" s="9" t="s">
        <v>1346</v>
      </c>
      <c r="Q81" s="9" t="s">
        <v>1347</v>
      </c>
      <c r="R81" s="10" t="s">
        <v>1348</v>
      </c>
      <c r="S81" s="11" t="s">
        <v>1349</v>
      </c>
      <c r="T81" s="11" t="s">
        <v>53</v>
      </c>
      <c r="U81" s="20" t="n">
        <f aca="false">IF(B81=0,0,1)+IF(C81=0,0,1)+IF(D81=0,0,1)+IF(E81=0,0,1)+IF(F81=0,0,1)+IF(G81=0,0,1)</f>
        <v>6</v>
      </c>
      <c r="V81" s="20"/>
      <c r="W81" s="12" t="s">
        <v>1350</v>
      </c>
      <c r="X81" s="12" t="s">
        <v>1351</v>
      </c>
      <c r="Y81" s="12" t="s">
        <v>1352</v>
      </c>
      <c r="Z81" s="12" t="s">
        <v>56</v>
      </c>
      <c r="AA81" s="12" t="s">
        <v>79</v>
      </c>
      <c r="AB81" s="17" t="s">
        <v>1353</v>
      </c>
      <c r="AC81" s="12" t="s">
        <v>1354</v>
      </c>
      <c r="AD81" s="12" t="s">
        <v>1355</v>
      </c>
      <c r="AE81" s="12" t="s">
        <v>1356</v>
      </c>
      <c r="AF81" s="12" t="s">
        <v>1357</v>
      </c>
      <c r="AG81" s="18" t="n">
        <v>2010</v>
      </c>
      <c r="AH81" s="18" t="n">
        <v>32</v>
      </c>
      <c r="AI81" s="19" t="n">
        <v>9</v>
      </c>
      <c r="AJ81" s="18" t="n">
        <v>1705</v>
      </c>
      <c r="AK81" s="18" t="n">
        <v>1720</v>
      </c>
      <c r="AL81" s="12" t="s">
        <v>1358</v>
      </c>
      <c r="AM81" s="12" t="s">
        <v>1341</v>
      </c>
    </row>
    <row r="82" s="15" customFormat="true" ht="36.75" hidden="true" customHeight="true" outlineLevel="0" collapsed="false">
      <c r="A82" s="6" t="n">
        <v>81</v>
      </c>
      <c r="B82" s="7" t="s">
        <v>1359</v>
      </c>
      <c r="C82" s="7" t="s">
        <v>1207</v>
      </c>
      <c r="D82" s="7" t="s">
        <v>1360</v>
      </c>
      <c r="E82" s="8" t="n">
        <v>86</v>
      </c>
      <c r="F82" s="8" t="n">
        <v>89</v>
      </c>
      <c r="G82" s="8" t="n">
        <v>93</v>
      </c>
      <c r="H82" s="9" t="s">
        <v>1361</v>
      </c>
      <c r="I82" s="9" t="s">
        <v>1362</v>
      </c>
      <c r="J82" s="9" t="s">
        <v>1363</v>
      </c>
      <c r="K82" s="9" t="s">
        <v>1364</v>
      </c>
      <c r="L82" s="9" t="s">
        <v>1365</v>
      </c>
      <c r="M82" s="9" t="s">
        <v>1366</v>
      </c>
      <c r="N82" s="9" t="s">
        <v>1367</v>
      </c>
      <c r="O82" s="9" t="s">
        <v>1368</v>
      </c>
      <c r="P82" s="9" t="s">
        <v>1369</v>
      </c>
      <c r="Q82" s="9" t="s">
        <v>1370</v>
      </c>
      <c r="R82" s="10" t="s">
        <v>1371</v>
      </c>
      <c r="S82" s="11" t="s">
        <v>1372</v>
      </c>
      <c r="T82" s="16" t="s">
        <v>120</v>
      </c>
      <c r="U82" s="20" t="n">
        <f aca="false">IF(B82=0,0,1)+IF(C82=0,0,1)+IF(D82=0,0,1)+IF(E82=0,0,1)+IF(F82=0,0,1)+IF(G82=0,0,1)</f>
        <v>6</v>
      </c>
      <c r="V82" s="20"/>
      <c r="W82" s="12" t="s">
        <v>1373</v>
      </c>
      <c r="X82" s="12" t="s">
        <v>1374</v>
      </c>
      <c r="Y82" s="12" t="s">
        <v>1375</v>
      </c>
      <c r="Z82" s="12" t="s">
        <v>56</v>
      </c>
      <c r="AA82" s="12" t="s">
        <v>79</v>
      </c>
      <c r="AB82" s="12" t="s">
        <v>1376</v>
      </c>
      <c r="AC82" s="12" t="s">
        <v>1377</v>
      </c>
      <c r="AD82" s="12" t="s">
        <v>1378</v>
      </c>
      <c r="AE82" s="12" t="s">
        <v>1379</v>
      </c>
      <c r="AF82" s="12" t="s">
        <v>1367</v>
      </c>
      <c r="AG82" s="18" t="n">
        <v>2009</v>
      </c>
      <c r="AH82" s="18" t="n">
        <v>37</v>
      </c>
      <c r="AI82" s="19" t="n">
        <v>12</v>
      </c>
      <c r="AJ82" s="18" t="n">
        <v>5167</v>
      </c>
      <c r="AK82" s="18" t="n">
        <v>5172</v>
      </c>
      <c r="AL82" s="12" t="s">
        <v>1380</v>
      </c>
      <c r="AM82" s="12" t="s">
        <v>1362</v>
      </c>
    </row>
    <row r="83" s="15" customFormat="true" ht="36.75" hidden="true" customHeight="true" outlineLevel="0" collapsed="false">
      <c r="A83" s="6" t="n">
        <v>82</v>
      </c>
      <c r="B83" s="7" t="s">
        <v>1381</v>
      </c>
      <c r="C83" s="7" t="s">
        <v>1382</v>
      </c>
      <c r="D83" s="7" t="s">
        <v>1383</v>
      </c>
      <c r="E83" s="8" t="n">
        <v>69</v>
      </c>
      <c r="F83" s="8" t="n">
        <v>80</v>
      </c>
      <c r="G83" s="8" t="n">
        <v>92</v>
      </c>
      <c r="H83" s="9" t="s">
        <v>1384</v>
      </c>
      <c r="I83" s="9" t="s">
        <v>1385</v>
      </c>
      <c r="J83" s="9" t="s">
        <v>209</v>
      </c>
      <c r="K83" s="9" t="s">
        <v>112</v>
      </c>
      <c r="L83" s="9" t="s">
        <v>113</v>
      </c>
      <c r="M83" s="9" t="s">
        <v>114</v>
      </c>
      <c r="N83" s="9" t="s">
        <v>368</v>
      </c>
      <c r="O83" s="9" t="s">
        <v>1386</v>
      </c>
      <c r="P83" s="9" t="s">
        <v>1387</v>
      </c>
      <c r="Q83" s="9" t="s">
        <v>1388</v>
      </c>
      <c r="R83" s="10" t="s">
        <v>1389</v>
      </c>
      <c r="S83" s="11" t="s">
        <v>98</v>
      </c>
      <c r="T83" s="11" t="s">
        <v>120</v>
      </c>
      <c r="U83" s="20" t="n">
        <f aca="false">IF(B83=0,0,1)+IF(C83=0,0,1)+IF(D83=0,0,1)+IF(E83=0,0,1)+IF(F83=0,0,1)+IF(G83=0,0,1)</f>
        <v>6</v>
      </c>
      <c r="V83" s="20"/>
      <c r="W83" s="12" t="s">
        <v>1390</v>
      </c>
      <c r="X83" s="12" t="s">
        <v>1391</v>
      </c>
      <c r="Y83" s="12" t="s">
        <v>375</v>
      </c>
      <c r="Z83" s="12" t="s">
        <v>56</v>
      </c>
      <c r="AA83" s="12" t="s">
        <v>79</v>
      </c>
      <c r="AB83" s="12" t="s">
        <v>1392</v>
      </c>
      <c r="AC83" s="12" t="s">
        <v>1393</v>
      </c>
      <c r="AD83" s="12" t="s">
        <v>236</v>
      </c>
      <c r="AE83" s="12" t="s">
        <v>379</v>
      </c>
      <c r="AF83" s="12" t="s">
        <v>368</v>
      </c>
      <c r="AG83" s="18" t="n">
        <v>2013</v>
      </c>
      <c r="AH83" s="18" t="n">
        <v>135</v>
      </c>
      <c r="AI83" s="19" t="n">
        <v>13</v>
      </c>
      <c r="AJ83" s="18" t="n">
        <v>5068</v>
      </c>
      <c r="AK83" s="18" t="n">
        <v>5073</v>
      </c>
      <c r="AL83" s="12" t="s">
        <v>1394</v>
      </c>
      <c r="AM83" s="12" t="s">
        <v>1385</v>
      </c>
    </row>
    <row r="84" s="15" customFormat="true" ht="36.75" hidden="true" customHeight="true" outlineLevel="0" collapsed="false">
      <c r="A84" s="6" t="n">
        <v>83</v>
      </c>
      <c r="B84" s="7" t="s">
        <v>1395</v>
      </c>
      <c r="C84" s="7" t="s">
        <v>1071</v>
      </c>
      <c r="D84" s="7" t="s">
        <v>1396</v>
      </c>
      <c r="E84" s="8" t="n">
        <v>87</v>
      </c>
      <c r="F84" s="8" t="n">
        <v>89</v>
      </c>
      <c r="G84" s="8" t="n">
        <v>91</v>
      </c>
      <c r="H84" s="9" t="s">
        <v>1397</v>
      </c>
      <c r="I84" s="9" t="s">
        <v>1398</v>
      </c>
      <c r="J84" s="9" t="s">
        <v>209</v>
      </c>
      <c r="K84" s="9" t="s">
        <v>243</v>
      </c>
      <c r="L84" s="9" t="s">
        <v>113</v>
      </c>
      <c r="M84" s="9" t="s">
        <v>244</v>
      </c>
      <c r="N84" s="9" t="s">
        <v>1399</v>
      </c>
      <c r="O84" s="9" t="s">
        <v>1400</v>
      </c>
      <c r="P84" s="9" t="s">
        <v>1401</v>
      </c>
      <c r="Q84" s="9" t="s">
        <v>407</v>
      </c>
      <c r="R84" s="10" t="s">
        <v>407</v>
      </c>
      <c r="S84" s="11" t="s">
        <v>98</v>
      </c>
      <c r="T84" s="11" t="s">
        <v>120</v>
      </c>
      <c r="U84" s="20" t="n">
        <f aca="false">IF(B84=0,0,1)+IF(C84=0,0,1)+IF(D84=0,0,1)+IF(E84=0,0,1)+IF(F84=0,0,1)+IF(G84=0,0,1)</f>
        <v>6</v>
      </c>
      <c r="V84" s="20"/>
      <c r="W84" s="12" t="s">
        <v>1402</v>
      </c>
      <c r="X84" s="12" t="s">
        <v>1403</v>
      </c>
      <c r="Y84" s="12" t="s">
        <v>1404</v>
      </c>
      <c r="Z84" s="12" t="s">
        <v>56</v>
      </c>
      <c r="AA84" s="12" t="s">
        <v>79</v>
      </c>
      <c r="AB84" s="12" t="s">
        <v>1405</v>
      </c>
      <c r="AC84" s="12" t="s">
        <v>1406</v>
      </c>
      <c r="AD84" s="12" t="s">
        <v>1407</v>
      </c>
      <c r="AE84" s="12" t="s">
        <v>1408</v>
      </c>
      <c r="AF84" s="12" t="s">
        <v>1399</v>
      </c>
      <c r="AG84" s="18" t="n">
        <v>2008</v>
      </c>
      <c r="AH84" s="18" t="n">
        <v>33</v>
      </c>
      <c r="AI84" s="19" t="n">
        <v>10</v>
      </c>
      <c r="AJ84" s="18" t="n">
        <v>2462</v>
      </c>
      <c r="AK84" s="18" t="n">
        <v>2467</v>
      </c>
      <c r="AL84" s="12" t="s">
        <v>1409</v>
      </c>
      <c r="AM84" s="12" t="s">
        <v>1398</v>
      </c>
    </row>
    <row r="85" s="15" customFormat="true" ht="36.75" hidden="true" customHeight="true" outlineLevel="0" collapsed="false">
      <c r="A85" s="6" t="n">
        <v>84</v>
      </c>
      <c r="B85" s="7"/>
      <c r="C85" s="7"/>
      <c r="D85" s="7" t="s">
        <v>1410</v>
      </c>
      <c r="E85" s="8" t="n">
        <v>84</v>
      </c>
      <c r="F85" s="8" t="n">
        <v>89</v>
      </c>
      <c r="G85" s="8" t="n">
        <v>91</v>
      </c>
      <c r="H85" s="9" t="s">
        <v>1411</v>
      </c>
      <c r="I85" s="9" t="s">
        <v>1412</v>
      </c>
      <c r="J85" s="9" t="s">
        <v>1413</v>
      </c>
      <c r="K85" s="9" t="s">
        <v>243</v>
      </c>
      <c r="L85" s="9" t="s">
        <v>1414</v>
      </c>
      <c r="M85" s="9" t="s">
        <v>244</v>
      </c>
      <c r="N85" s="9" t="s">
        <v>1415</v>
      </c>
      <c r="O85" s="9" t="s">
        <v>1416</v>
      </c>
      <c r="P85" s="9" t="s">
        <v>1417</v>
      </c>
      <c r="Q85" s="9" t="s">
        <v>1418</v>
      </c>
      <c r="R85" s="10" t="s">
        <v>1419</v>
      </c>
      <c r="S85" s="11" t="s">
        <v>1420</v>
      </c>
      <c r="T85" s="16" t="s">
        <v>120</v>
      </c>
      <c r="U85" s="20" t="n">
        <f aca="false">IF(B85=0,0,1)+IF(C85=0,0,1)+IF(D85=0,0,1)+IF(E85=0,0,1)+IF(F85=0,0,1)+IF(G85=0,0,1)</f>
        <v>4</v>
      </c>
      <c r="V85" s="20"/>
      <c r="W85" s="12" t="s">
        <v>1421</v>
      </c>
      <c r="X85" s="12" t="s">
        <v>1422</v>
      </c>
      <c r="Y85" s="12" t="s">
        <v>1423</v>
      </c>
      <c r="Z85" s="12" t="s">
        <v>56</v>
      </c>
      <c r="AA85" s="12" t="s">
        <v>79</v>
      </c>
      <c r="AB85" s="17" t="s">
        <v>1424</v>
      </c>
      <c r="AC85" s="12" t="s">
        <v>1425</v>
      </c>
      <c r="AD85" s="12" t="s">
        <v>1426</v>
      </c>
      <c r="AE85" s="12" t="s">
        <v>1427</v>
      </c>
      <c r="AF85" s="12" t="s">
        <v>1415</v>
      </c>
      <c r="AG85" s="18" t="n">
        <v>2007</v>
      </c>
      <c r="AH85" s="18" t="n">
        <v>344</v>
      </c>
      <c r="AI85" s="19" t="s">
        <v>1215</v>
      </c>
      <c r="AJ85" s="18" t="n">
        <v>171</v>
      </c>
      <c r="AK85" s="18" t="n">
        <v>184</v>
      </c>
      <c r="AL85" s="12" t="s">
        <v>1428</v>
      </c>
      <c r="AM85" s="12" t="s">
        <v>1412</v>
      </c>
    </row>
    <row r="86" s="15" customFormat="true" ht="36.75" hidden="true" customHeight="true" outlineLevel="0" collapsed="false">
      <c r="A86" s="6" t="n">
        <v>85</v>
      </c>
      <c r="B86" s="7" t="s">
        <v>1429</v>
      </c>
      <c r="C86" s="7" t="s">
        <v>1382</v>
      </c>
      <c r="D86" s="7" t="s">
        <v>1430</v>
      </c>
      <c r="E86" s="8" t="n">
        <v>62</v>
      </c>
      <c r="F86" s="8" t="n">
        <v>78</v>
      </c>
      <c r="G86" s="8" t="n">
        <v>91</v>
      </c>
      <c r="H86" s="9" t="s">
        <v>1431</v>
      </c>
      <c r="I86" s="9" t="s">
        <v>1432</v>
      </c>
      <c r="J86" s="9" t="s">
        <v>209</v>
      </c>
      <c r="K86" s="9" t="s">
        <v>112</v>
      </c>
      <c r="L86" s="9" t="s">
        <v>113</v>
      </c>
      <c r="M86" s="9" t="s">
        <v>114</v>
      </c>
      <c r="N86" s="9" t="s">
        <v>265</v>
      </c>
      <c r="O86" s="9" t="s">
        <v>1433</v>
      </c>
      <c r="P86" s="9" t="s">
        <v>1434</v>
      </c>
      <c r="Q86" s="9" t="s">
        <v>268</v>
      </c>
      <c r="R86" s="10" t="s">
        <v>268</v>
      </c>
      <c r="S86" s="11" t="s">
        <v>98</v>
      </c>
      <c r="T86" s="11" t="s">
        <v>120</v>
      </c>
      <c r="U86" s="20" t="n">
        <f aca="false">IF(B86=0,0,1)+IF(C86=0,0,1)+IF(D86=0,0,1)+IF(E86=0,0,1)+IF(F86=0,0,1)+IF(G86=0,0,1)</f>
        <v>6</v>
      </c>
      <c r="V86" s="20"/>
      <c r="W86" s="12" t="s">
        <v>1435</v>
      </c>
      <c r="X86" s="12" t="s">
        <v>1436</v>
      </c>
      <c r="Y86" s="12" t="s">
        <v>271</v>
      </c>
      <c r="Z86" s="12" t="s">
        <v>56</v>
      </c>
      <c r="AA86" s="12" t="s">
        <v>57</v>
      </c>
      <c r="AB86" s="12" t="s">
        <v>1437</v>
      </c>
      <c r="AC86" s="12" t="s">
        <v>273</v>
      </c>
      <c r="AD86" s="12" t="s">
        <v>274</v>
      </c>
      <c r="AE86" s="12" t="s">
        <v>275</v>
      </c>
      <c r="AF86" s="12" t="s">
        <v>265</v>
      </c>
      <c r="AG86" s="18" t="n">
        <v>2013</v>
      </c>
      <c r="AH86" s="18" t="n">
        <v>42</v>
      </c>
      <c r="AI86" s="19" t="n">
        <v>12</v>
      </c>
      <c r="AJ86" s="18" t="n">
        <v>4963</v>
      </c>
      <c r="AK86" s="18" t="n">
        <v>4976</v>
      </c>
      <c r="AL86" s="12" t="s">
        <v>1438</v>
      </c>
      <c r="AM86" s="12" t="s">
        <v>1432</v>
      </c>
    </row>
    <row r="87" s="15" customFormat="true" ht="36.75" hidden="true" customHeight="true" outlineLevel="0" collapsed="false">
      <c r="A87" s="6" t="n">
        <v>86</v>
      </c>
      <c r="B87" s="7" t="s">
        <v>1439</v>
      </c>
      <c r="C87" s="7" t="s">
        <v>1133</v>
      </c>
      <c r="D87" s="7" t="s">
        <v>1440</v>
      </c>
      <c r="E87" s="8" t="n">
        <v>88</v>
      </c>
      <c r="F87" s="8" t="n">
        <v>89</v>
      </c>
      <c r="G87" s="8" t="n">
        <v>90</v>
      </c>
      <c r="H87" s="9" t="s">
        <v>1441</v>
      </c>
      <c r="I87" s="9" t="s">
        <v>1442</v>
      </c>
      <c r="J87" s="9" t="s">
        <v>1443</v>
      </c>
      <c r="K87" s="9" t="s">
        <v>243</v>
      </c>
      <c r="L87" s="9" t="s">
        <v>1444</v>
      </c>
      <c r="M87" s="9" t="s">
        <v>244</v>
      </c>
      <c r="N87" s="9" t="s">
        <v>1445</v>
      </c>
      <c r="O87" s="9" t="s">
        <v>1446</v>
      </c>
      <c r="P87" s="9" t="s">
        <v>1447</v>
      </c>
      <c r="Q87" s="9" t="s">
        <v>1448</v>
      </c>
      <c r="R87" s="10" t="s">
        <v>1449</v>
      </c>
      <c r="S87" s="11" t="s">
        <v>250</v>
      </c>
      <c r="T87" s="11" t="s">
        <v>53</v>
      </c>
      <c r="U87" s="20" t="n">
        <f aca="false">IF(B87=0,0,1)+IF(C87=0,0,1)+IF(D87=0,0,1)+IF(E87=0,0,1)+IF(F87=0,0,1)+IF(G87=0,0,1)</f>
        <v>6</v>
      </c>
      <c r="V87" s="20"/>
      <c r="W87" s="12" t="s">
        <v>1450</v>
      </c>
      <c r="X87" s="12" t="s">
        <v>1451</v>
      </c>
      <c r="Y87" s="12" t="s">
        <v>1445</v>
      </c>
      <c r="Z87" s="12" t="s">
        <v>56</v>
      </c>
      <c r="AA87" s="12" t="s">
        <v>79</v>
      </c>
      <c r="AB87" s="17" t="s">
        <v>1452</v>
      </c>
      <c r="AC87" s="12" t="s">
        <v>1453</v>
      </c>
      <c r="AD87" s="12" t="s">
        <v>1454</v>
      </c>
      <c r="AE87" s="12" t="s">
        <v>1455</v>
      </c>
      <c r="AF87" s="12" t="s">
        <v>1445</v>
      </c>
      <c r="AG87" s="18" t="n">
        <v>2009</v>
      </c>
      <c r="AH87" s="18" t="n">
        <v>45</v>
      </c>
      <c r="AI87" s="19" t="n">
        <v>8</v>
      </c>
      <c r="AJ87" s="18" t="n">
        <v>1799</v>
      </c>
      <c r="AK87" s="18" t="n">
        <v>1807</v>
      </c>
      <c r="AL87" s="12" t="s">
        <v>1456</v>
      </c>
      <c r="AM87" s="12" t="s">
        <v>1442</v>
      </c>
    </row>
    <row r="88" s="15" customFormat="true" ht="36.75" hidden="true" customHeight="true" outlineLevel="0" collapsed="false">
      <c r="A88" s="6" t="n">
        <v>87</v>
      </c>
      <c r="B88" s="7" t="s">
        <v>1457</v>
      </c>
      <c r="C88" s="7" t="s">
        <v>1458</v>
      </c>
      <c r="D88" s="7" t="s">
        <v>1459</v>
      </c>
      <c r="E88" s="8" t="n">
        <v>64</v>
      </c>
      <c r="F88" s="8" t="n">
        <v>77</v>
      </c>
      <c r="G88" s="8" t="n">
        <v>89</v>
      </c>
      <c r="H88" s="9" t="s">
        <v>1460</v>
      </c>
      <c r="I88" s="9" t="s">
        <v>1461</v>
      </c>
      <c r="J88" s="9" t="s">
        <v>1462</v>
      </c>
      <c r="K88" s="9" t="s">
        <v>784</v>
      </c>
      <c r="L88" s="9" t="s">
        <v>69</v>
      </c>
      <c r="M88" s="9" t="s">
        <v>785</v>
      </c>
      <c r="N88" s="9" t="s">
        <v>1463</v>
      </c>
      <c r="O88" s="9" t="s">
        <v>1464</v>
      </c>
      <c r="P88" s="9" t="s">
        <v>1465</v>
      </c>
      <c r="Q88" s="9" t="s">
        <v>1466</v>
      </c>
      <c r="R88" s="10" t="s">
        <v>1467</v>
      </c>
      <c r="S88" s="11" t="s">
        <v>1468</v>
      </c>
      <c r="T88" s="11" t="s">
        <v>53</v>
      </c>
      <c r="U88" s="20" t="n">
        <f aca="false">IF(B88=0,0,1)+IF(C88=0,0,1)+IF(D88=0,0,1)+IF(E88=0,0,1)+IF(F88=0,0,1)+IF(G88=0,0,1)</f>
        <v>6</v>
      </c>
      <c r="V88" s="20"/>
      <c r="W88" s="17" t="s">
        <v>1469</v>
      </c>
      <c r="X88" s="12" t="s">
        <v>1470</v>
      </c>
      <c r="Y88" s="12" t="s">
        <v>1471</v>
      </c>
      <c r="Z88" s="12" t="s">
        <v>56</v>
      </c>
      <c r="AA88" s="12" t="s">
        <v>79</v>
      </c>
      <c r="AB88" s="17" t="s">
        <v>1472</v>
      </c>
      <c r="AC88" s="12" t="s">
        <v>1473</v>
      </c>
      <c r="AD88" s="12" t="s">
        <v>1474</v>
      </c>
      <c r="AE88" s="12" t="s">
        <v>1475</v>
      </c>
      <c r="AF88" s="12" t="s">
        <v>1463</v>
      </c>
      <c r="AG88" s="18" t="n">
        <v>2013</v>
      </c>
      <c r="AH88" s="18" t="n">
        <v>34</v>
      </c>
      <c r="AI88" s="19" t="n">
        <v>7</v>
      </c>
      <c r="AJ88" s="18" t="n">
        <v>2607</v>
      </c>
      <c r="AK88" s="18" t="n">
        <v>2654</v>
      </c>
      <c r="AL88" s="12" t="s">
        <v>1476</v>
      </c>
      <c r="AM88" s="12" t="s">
        <v>1461</v>
      </c>
    </row>
    <row r="89" s="15" customFormat="true" ht="36.75" hidden="true" customHeight="true" outlineLevel="0" collapsed="false">
      <c r="A89" s="6" t="n">
        <v>88</v>
      </c>
      <c r="B89" s="7" t="s">
        <v>1477</v>
      </c>
      <c r="C89" s="7" t="s">
        <v>1166</v>
      </c>
      <c r="D89" s="7" t="s">
        <v>1478</v>
      </c>
      <c r="E89" s="8" t="n">
        <v>83</v>
      </c>
      <c r="F89" s="8" t="n">
        <v>86</v>
      </c>
      <c r="G89" s="8" t="n">
        <v>87</v>
      </c>
      <c r="H89" s="9" t="s">
        <v>1479</v>
      </c>
      <c r="I89" s="9" t="s">
        <v>1480</v>
      </c>
      <c r="J89" s="9" t="s">
        <v>367</v>
      </c>
      <c r="K89" s="9" t="s">
        <v>243</v>
      </c>
      <c r="L89" s="9" t="s">
        <v>113</v>
      </c>
      <c r="M89" s="9" t="s">
        <v>244</v>
      </c>
      <c r="N89" s="9" t="s">
        <v>1481</v>
      </c>
      <c r="O89" s="9" t="s">
        <v>1482</v>
      </c>
      <c r="P89" s="9" t="s">
        <v>1483</v>
      </c>
      <c r="Q89" s="9" t="s">
        <v>1484</v>
      </c>
      <c r="R89" s="10" t="s">
        <v>1449</v>
      </c>
      <c r="S89" s="11" t="s">
        <v>250</v>
      </c>
      <c r="T89" s="16" t="s">
        <v>120</v>
      </c>
      <c r="U89" s="20" t="n">
        <f aca="false">IF(B89=0,0,1)+IF(C89=0,0,1)+IF(D89=0,0,1)+IF(E89=0,0,1)+IF(F89=0,0,1)+IF(G89=0,0,1)</f>
        <v>6</v>
      </c>
      <c r="V89" s="20"/>
      <c r="W89" s="12" t="s">
        <v>1485</v>
      </c>
      <c r="X89" s="12" t="s">
        <v>1486</v>
      </c>
      <c r="Y89" s="12" t="s">
        <v>1487</v>
      </c>
      <c r="Z89" s="12" t="s">
        <v>56</v>
      </c>
      <c r="AA89" s="12" t="s">
        <v>79</v>
      </c>
      <c r="AB89" s="17" t="s">
        <v>1488</v>
      </c>
      <c r="AC89" s="12" t="s">
        <v>1489</v>
      </c>
      <c r="AD89" s="12" t="s">
        <v>1490</v>
      </c>
      <c r="AE89" s="12" t="s">
        <v>1491</v>
      </c>
      <c r="AF89" s="12" t="s">
        <v>1492</v>
      </c>
      <c r="AG89" s="18" t="n">
        <v>2008</v>
      </c>
      <c r="AH89" s="18" t="n">
        <v>55</v>
      </c>
      <c r="AI89" s="19" t="n">
        <v>2</v>
      </c>
      <c r="AJ89" s="18" t="n">
        <v>183</v>
      </c>
      <c r="AK89" s="18" t="n">
        <v>187</v>
      </c>
      <c r="AL89" s="12" t="s">
        <v>1493</v>
      </c>
      <c r="AM89" s="12" t="s">
        <v>1480</v>
      </c>
    </row>
    <row r="90" s="15" customFormat="true" ht="36.75" hidden="false" customHeight="true" outlineLevel="0" collapsed="false">
      <c r="A90" s="6" t="n">
        <v>89</v>
      </c>
      <c r="B90" s="7" t="s">
        <v>1181</v>
      </c>
      <c r="C90" s="7" t="s">
        <v>1494</v>
      </c>
      <c r="D90" s="7" t="s">
        <v>1495</v>
      </c>
      <c r="E90" s="8" t="n">
        <v>81</v>
      </c>
      <c r="F90" s="8" t="n">
        <v>84</v>
      </c>
      <c r="G90" s="8" t="n">
        <v>87</v>
      </c>
      <c r="H90" s="9" t="s">
        <v>1496</v>
      </c>
      <c r="I90" s="9" t="s">
        <v>1497</v>
      </c>
      <c r="J90" s="9" t="s">
        <v>1498</v>
      </c>
      <c r="K90" s="9" t="s">
        <v>243</v>
      </c>
      <c r="L90" s="9" t="s">
        <v>113</v>
      </c>
      <c r="M90" s="9" t="s">
        <v>244</v>
      </c>
      <c r="N90" s="9" t="s">
        <v>976</v>
      </c>
      <c r="O90" s="9" t="s">
        <v>1499</v>
      </c>
      <c r="P90" s="9" t="s">
        <v>1500</v>
      </c>
      <c r="Q90" s="9" t="s">
        <v>1501</v>
      </c>
      <c r="R90" s="10" t="s">
        <v>1502</v>
      </c>
      <c r="S90" s="11" t="s">
        <v>981</v>
      </c>
      <c r="T90" s="11" t="s">
        <v>53</v>
      </c>
      <c r="U90" s="20" t="n">
        <f aca="false">IF(B90=0,0,1)+IF(C90=0,0,1)+IF(D90=0,0,1)+IF(E90=0,0,1)+IF(F90=0,0,1)+IF(G90=0,0,1)</f>
        <v>6</v>
      </c>
      <c r="V90" s="20"/>
      <c r="W90" s="12" t="s">
        <v>1503</v>
      </c>
      <c r="X90" s="12" t="s">
        <v>1504</v>
      </c>
      <c r="Y90" s="12" t="s">
        <v>984</v>
      </c>
      <c r="Z90" s="12" t="s">
        <v>56</v>
      </c>
      <c r="AA90" s="12" t="s">
        <v>79</v>
      </c>
      <c r="AB90" s="17" t="s">
        <v>1505</v>
      </c>
      <c r="AC90" s="12" t="s">
        <v>1506</v>
      </c>
      <c r="AD90" s="12" t="s">
        <v>1507</v>
      </c>
      <c r="AE90" s="12" t="s">
        <v>988</v>
      </c>
      <c r="AF90" s="12" t="s">
        <v>976</v>
      </c>
      <c r="AG90" s="18" t="n">
        <v>2009</v>
      </c>
      <c r="AH90" s="18" t="n">
        <v>169</v>
      </c>
      <c r="AI90" s="19" t="s">
        <v>504</v>
      </c>
      <c r="AJ90" s="18" t="n">
        <v>933</v>
      </c>
      <c r="AK90" s="18" t="n">
        <v>940</v>
      </c>
      <c r="AL90" s="12" t="s">
        <v>1508</v>
      </c>
      <c r="AM90" s="12" t="s">
        <v>1497</v>
      </c>
    </row>
    <row r="91" s="15" customFormat="true" ht="36.75" hidden="true" customHeight="true" outlineLevel="0" collapsed="false">
      <c r="A91" s="6" t="n">
        <v>90</v>
      </c>
      <c r="B91" s="7" t="s">
        <v>1509</v>
      </c>
      <c r="C91" s="7" t="s">
        <v>1510</v>
      </c>
      <c r="D91" s="7" t="s">
        <v>1511</v>
      </c>
      <c r="E91" s="8" t="n">
        <v>67</v>
      </c>
      <c r="F91" s="8" t="n">
        <v>77</v>
      </c>
      <c r="G91" s="8" t="n">
        <v>87</v>
      </c>
      <c r="H91" s="9" t="s">
        <v>1512</v>
      </c>
      <c r="I91" s="9" t="s">
        <v>1513</v>
      </c>
      <c r="J91" s="9" t="s">
        <v>209</v>
      </c>
      <c r="K91" s="9" t="s">
        <v>112</v>
      </c>
      <c r="L91" s="9" t="s">
        <v>113</v>
      </c>
      <c r="M91" s="9" t="s">
        <v>114</v>
      </c>
      <c r="N91" s="9" t="s">
        <v>368</v>
      </c>
      <c r="O91" s="9" t="s">
        <v>1514</v>
      </c>
      <c r="P91" s="9" t="s">
        <v>1515</v>
      </c>
      <c r="Q91" s="9" t="s">
        <v>1516</v>
      </c>
      <c r="R91" s="10" t="s">
        <v>119</v>
      </c>
      <c r="S91" s="11" t="s">
        <v>98</v>
      </c>
      <c r="T91" s="11" t="s">
        <v>120</v>
      </c>
      <c r="U91" s="20" t="n">
        <f aca="false">IF(B91=0,0,1)+IF(C91=0,0,1)+IF(D91=0,0,1)+IF(E91=0,0,1)+IF(F91=0,0,1)+IF(G91=0,0,1)</f>
        <v>6</v>
      </c>
      <c r="V91" s="20"/>
      <c r="W91" s="12" t="s">
        <v>1517</v>
      </c>
      <c r="X91" s="12" t="s">
        <v>1518</v>
      </c>
      <c r="Y91" s="12" t="s">
        <v>375</v>
      </c>
      <c r="Z91" s="12" t="s">
        <v>56</v>
      </c>
      <c r="AA91" s="12" t="s">
        <v>79</v>
      </c>
      <c r="AB91" s="12" t="s">
        <v>1519</v>
      </c>
      <c r="AC91" s="12" t="s">
        <v>125</v>
      </c>
      <c r="AD91" s="12" t="s">
        <v>126</v>
      </c>
      <c r="AE91" s="12" t="s">
        <v>379</v>
      </c>
      <c r="AF91" s="12" t="s">
        <v>368</v>
      </c>
      <c r="AG91" s="18" t="n">
        <v>2013</v>
      </c>
      <c r="AH91" s="18" t="n">
        <v>135</v>
      </c>
      <c r="AI91" s="19" t="n">
        <v>31</v>
      </c>
      <c r="AJ91" s="18" t="n">
        <v>11481</v>
      </c>
      <c r="AK91" s="18" t="n">
        <v>11484</v>
      </c>
      <c r="AL91" s="12" t="s">
        <v>1520</v>
      </c>
      <c r="AM91" s="12" t="s">
        <v>1513</v>
      </c>
    </row>
    <row r="92" s="15" customFormat="true" ht="36.75" hidden="false" customHeight="true" outlineLevel="0" collapsed="false">
      <c r="A92" s="6" t="n">
        <v>91</v>
      </c>
      <c r="B92" s="7" t="s">
        <v>1521</v>
      </c>
      <c r="C92" s="7" t="s">
        <v>1522</v>
      </c>
      <c r="D92" s="7" t="s">
        <v>1523</v>
      </c>
      <c r="E92" s="8" t="n">
        <v>75</v>
      </c>
      <c r="F92" s="8" t="n">
        <v>83</v>
      </c>
      <c r="G92" s="8" t="n">
        <v>86</v>
      </c>
      <c r="H92" s="9" t="s">
        <v>1524</v>
      </c>
      <c r="I92" s="9" t="s">
        <v>1525</v>
      </c>
      <c r="J92" s="9" t="s">
        <v>1526</v>
      </c>
      <c r="K92" s="9" t="s">
        <v>112</v>
      </c>
      <c r="L92" s="9" t="s">
        <v>420</v>
      </c>
      <c r="M92" s="9" t="s">
        <v>114</v>
      </c>
      <c r="N92" s="9" t="s">
        <v>530</v>
      </c>
      <c r="O92" s="9" t="s">
        <v>1527</v>
      </c>
      <c r="P92" s="9" t="s">
        <v>1528</v>
      </c>
      <c r="Q92" s="9" t="s">
        <v>1529</v>
      </c>
      <c r="R92" s="10" t="s">
        <v>1530</v>
      </c>
      <c r="S92" s="11" t="s">
        <v>981</v>
      </c>
      <c r="T92" s="11" t="s">
        <v>120</v>
      </c>
      <c r="U92" s="20" t="n">
        <f aca="false">IF(B92=0,0,1)+IF(C92=0,0,1)+IF(D92=0,0,1)+IF(E92=0,0,1)+IF(F92=0,0,1)+IF(G92=0,0,1)</f>
        <v>6</v>
      </c>
      <c r="V92" s="20"/>
      <c r="W92" s="12" t="s">
        <v>1531</v>
      </c>
      <c r="X92" s="12" t="s">
        <v>1532</v>
      </c>
      <c r="Y92" s="12" t="s">
        <v>536</v>
      </c>
      <c r="Z92" s="12" t="s">
        <v>56</v>
      </c>
      <c r="AA92" s="12" t="s">
        <v>79</v>
      </c>
      <c r="AB92" s="12" t="s">
        <v>1533</v>
      </c>
      <c r="AC92" s="12" t="s">
        <v>1534</v>
      </c>
      <c r="AD92" s="12" t="s">
        <v>1535</v>
      </c>
      <c r="AE92" s="12" t="s">
        <v>540</v>
      </c>
      <c r="AF92" s="12" t="s">
        <v>541</v>
      </c>
      <c r="AG92" s="18" t="n">
        <v>2013</v>
      </c>
      <c r="AH92" s="18" t="n">
        <v>6</v>
      </c>
      <c r="AI92" s="19" t="n">
        <v>1</v>
      </c>
      <c r="AJ92" s="18" t="n">
        <v>87</v>
      </c>
      <c r="AK92" s="18" t="n">
        <v>91</v>
      </c>
      <c r="AL92" s="12" t="s">
        <v>1536</v>
      </c>
      <c r="AM92" s="12" t="s">
        <v>1525</v>
      </c>
    </row>
    <row r="93" s="15" customFormat="true" ht="36.75" hidden="true" customHeight="true" outlineLevel="0" collapsed="false">
      <c r="A93" s="6" t="n">
        <v>92</v>
      </c>
      <c r="B93" s="7" t="s">
        <v>1537</v>
      </c>
      <c r="C93" s="7" t="s">
        <v>1538</v>
      </c>
      <c r="D93" s="7" t="s">
        <v>1539</v>
      </c>
      <c r="E93" s="8" t="n">
        <v>79</v>
      </c>
      <c r="F93" s="8" t="n">
        <v>81</v>
      </c>
      <c r="G93" s="8" t="n">
        <v>86</v>
      </c>
      <c r="H93" s="9" t="s">
        <v>1540</v>
      </c>
      <c r="I93" s="9" t="s">
        <v>1541</v>
      </c>
      <c r="J93" s="9" t="s">
        <v>1542</v>
      </c>
      <c r="K93" s="9" t="s">
        <v>1543</v>
      </c>
      <c r="L93" s="9" t="s">
        <v>458</v>
      </c>
      <c r="M93" s="9" t="s">
        <v>1544</v>
      </c>
      <c r="N93" s="9" t="s">
        <v>1545</v>
      </c>
      <c r="O93" s="9" t="s">
        <v>1546</v>
      </c>
      <c r="P93" s="9" t="s">
        <v>1547</v>
      </c>
      <c r="Q93" s="9" t="s">
        <v>1548</v>
      </c>
      <c r="R93" s="10" t="s">
        <v>1549</v>
      </c>
      <c r="S93" s="11" t="s">
        <v>157</v>
      </c>
      <c r="T93" s="16" t="s">
        <v>120</v>
      </c>
      <c r="U93" s="20" t="n">
        <f aca="false">IF(B93=0,0,1)+IF(C93=0,0,1)+IF(D93=0,0,1)+IF(E93=0,0,1)+IF(F93=0,0,1)+IF(G93=0,0,1)</f>
        <v>6</v>
      </c>
      <c r="V93" s="20"/>
      <c r="W93" s="12" t="s">
        <v>1550</v>
      </c>
      <c r="X93" s="12" t="s">
        <v>1551</v>
      </c>
      <c r="Y93" s="12" t="s">
        <v>1552</v>
      </c>
      <c r="Z93" s="12" t="s">
        <v>56</v>
      </c>
      <c r="AA93" s="12" t="s">
        <v>79</v>
      </c>
      <c r="AB93" s="17" t="s">
        <v>1553</v>
      </c>
      <c r="AC93" s="12" t="s">
        <v>1554</v>
      </c>
      <c r="AD93" s="12" t="s">
        <v>1555</v>
      </c>
      <c r="AE93" s="12" t="s">
        <v>1556</v>
      </c>
      <c r="AF93" s="12" t="s">
        <v>1557</v>
      </c>
      <c r="AG93" s="18" t="n">
        <v>2011</v>
      </c>
      <c r="AH93" s="18" t="n">
        <v>18</v>
      </c>
      <c r="AI93" s="19" t="n">
        <v>6</v>
      </c>
      <c r="AJ93" s="18" t="n">
        <v>1575</v>
      </c>
      <c r="AK93" s="18" t="n">
        <v>1581</v>
      </c>
      <c r="AL93" s="12" t="s">
        <v>1558</v>
      </c>
      <c r="AM93" s="12" t="s">
        <v>1541</v>
      </c>
    </row>
    <row r="94" s="15" customFormat="true" ht="36.75" hidden="true" customHeight="true" outlineLevel="0" collapsed="false">
      <c r="A94" s="6" t="n">
        <v>93</v>
      </c>
      <c r="B94" s="7" t="s">
        <v>1559</v>
      </c>
      <c r="C94" s="7" t="s">
        <v>1560</v>
      </c>
      <c r="D94" s="7" t="s">
        <v>1561</v>
      </c>
      <c r="E94" s="8" t="n">
        <v>77</v>
      </c>
      <c r="F94" s="8" t="n">
        <v>79</v>
      </c>
      <c r="G94" s="8" t="n">
        <v>84</v>
      </c>
      <c r="H94" s="9" t="s">
        <v>1562</v>
      </c>
      <c r="I94" s="9" t="s">
        <v>1563</v>
      </c>
      <c r="J94" s="9" t="s">
        <v>111</v>
      </c>
      <c r="K94" s="9" t="s">
        <v>112</v>
      </c>
      <c r="L94" s="9" t="s">
        <v>113</v>
      </c>
      <c r="M94" s="9" t="s">
        <v>114</v>
      </c>
      <c r="N94" s="9" t="s">
        <v>386</v>
      </c>
      <c r="O94" s="9" t="s">
        <v>1564</v>
      </c>
      <c r="P94" s="9" t="s">
        <v>1565</v>
      </c>
      <c r="Q94" s="9" t="s">
        <v>118</v>
      </c>
      <c r="R94" s="10" t="s">
        <v>119</v>
      </c>
      <c r="S94" s="11" t="s">
        <v>98</v>
      </c>
      <c r="T94" s="16" t="s">
        <v>120</v>
      </c>
      <c r="U94" s="20" t="n">
        <f aca="false">IF(B94=0,0,1)+IF(C94=0,0,1)+IF(D94=0,0,1)+IF(E94=0,0,1)+IF(F94=0,0,1)+IF(G94=0,0,1)</f>
        <v>6</v>
      </c>
      <c r="V94" s="20"/>
      <c r="W94" s="12" t="s">
        <v>1566</v>
      </c>
      <c r="X94" s="12" t="s">
        <v>1567</v>
      </c>
      <c r="Y94" s="12" t="s">
        <v>393</v>
      </c>
      <c r="Z94" s="12" t="s">
        <v>56</v>
      </c>
      <c r="AA94" s="12" t="s">
        <v>79</v>
      </c>
      <c r="AB94" s="12" t="s">
        <v>1568</v>
      </c>
      <c r="AC94" s="12" t="s">
        <v>125</v>
      </c>
      <c r="AD94" s="12" t="s">
        <v>126</v>
      </c>
      <c r="AE94" s="12" t="s">
        <v>396</v>
      </c>
      <c r="AF94" s="12" t="s">
        <v>397</v>
      </c>
      <c r="AG94" s="18" t="n">
        <v>2013</v>
      </c>
      <c r="AH94" s="18" t="n">
        <v>52</v>
      </c>
      <c r="AI94" s="19" t="n">
        <v>16</v>
      </c>
      <c r="AJ94" s="18" t="n">
        <v>4453</v>
      </c>
      <c r="AK94" s="18" t="n">
        <v>4456</v>
      </c>
      <c r="AL94" s="12" t="s">
        <v>1569</v>
      </c>
      <c r="AM94" s="12" t="s">
        <v>1563</v>
      </c>
    </row>
    <row r="95" s="15" customFormat="true" ht="36.75" hidden="true" customHeight="true" outlineLevel="0" collapsed="false">
      <c r="A95" s="6" t="n">
        <v>94</v>
      </c>
      <c r="B95" s="7" t="s">
        <v>1289</v>
      </c>
      <c r="C95" s="7" t="s">
        <v>1570</v>
      </c>
      <c r="D95" s="7" t="s">
        <v>1571</v>
      </c>
      <c r="E95" s="8" t="n">
        <v>71</v>
      </c>
      <c r="F95" s="8" t="n">
        <v>76</v>
      </c>
      <c r="G95" s="8" t="n">
        <v>82</v>
      </c>
      <c r="H95" s="9" t="s">
        <v>1572</v>
      </c>
      <c r="I95" s="9" t="s">
        <v>1573</v>
      </c>
      <c r="J95" s="9" t="s">
        <v>209</v>
      </c>
      <c r="K95" s="9" t="s">
        <v>282</v>
      </c>
      <c r="L95" s="9" t="s">
        <v>113</v>
      </c>
      <c r="M95" s="9" t="s">
        <v>283</v>
      </c>
      <c r="N95" s="9" t="s">
        <v>1574</v>
      </c>
      <c r="O95" s="9" t="s">
        <v>1045</v>
      </c>
      <c r="P95" s="9" t="s">
        <v>1575</v>
      </c>
      <c r="Q95" s="9" t="s">
        <v>744</v>
      </c>
      <c r="R95" s="10" t="s">
        <v>744</v>
      </c>
      <c r="S95" s="11" t="s">
        <v>98</v>
      </c>
      <c r="T95" s="11" t="s">
        <v>120</v>
      </c>
      <c r="U95" s="20" t="n">
        <f aca="false">IF(B95=0,0,1)+IF(C95=0,0,1)+IF(D95=0,0,1)+IF(E95=0,0,1)+IF(F95=0,0,1)+IF(G95=0,0,1)</f>
        <v>6</v>
      </c>
      <c r="V95" s="20"/>
      <c r="W95" s="12" t="s">
        <v>1047</v>
      </c>
      <c r="X95" s="12" t="s">
        <v>1576</v>
      </c>
      <c r="Y95" s="12" t="s">
        <v>1577</v>
      </c>
      <c r="Z95" s="12" t="s">
        <v>56</v>
      </c>
      <c r="AA95" s="12" t="s">
        <v>79</v>
      </c>
      <c r="AB95" s="12" t="s">
        <v>1578</v>
      </c>
      <c r="AC95" s="12" t="s">
        <v>1579</v>
      </c>
      <c r="AD95" s="12" t="s">
        <v>842</v>
      </c>
      <c r="AE95" s="12" t="s">
        <v>1580</v>
      </c>
      <c r="AF95" s="12" t="s">
        <v>1574</v>
      </c>
      <c r="AG95" s="18" t="n">
        <v>2012</v>
      </c>
      <c r="AH95" s="18" t="n">
        <v>2</v>
      </c>
      <c r="AI95" s="19" t="n">
        <v>4</v>
      </c>
      <c r="AJ95" s="18" t="n">
        <v>410</v>
      </c>
      <c r="AK95" s="18" t="n">
        <v>414</v>
      </c>
      <c r="AL95" s="12" t="s">
        <v>1581</v>
      </c>
      <c r="AM95" s="12" t="s">
        <v>1573</v>
      </c>
    </row>
    <row r="96" s="15" customFormat="true" ht="36.75" hidden="true" customHeight="true" outlineLevel="0" collapsed="false">
      <c r="A96" s="6" t="n">
        <v>95</v>
      </c>
      <c r="B96" s="7" t="s">
        <v>1582</v>
      </c>
      <c r="C96" s="7" t="s">
        <v>1583</v>
      </c>
      <c r="D96" s="7" t="s">
        <v>1584</v>
      </c>
      <c r="E96" s="8" t="n">
        <v>65</v>
      </c>
      <c r="F96" s="8" t="n">
        <v>76</v>
      </c>
      <c r="G96" s="8" t="n">
        <v>82</v>
      </c>
      <c r="H96" s="9" t="s">
        <v>1585</v>
      </c>
      <c r="I96" s="9" t="s">
        <v>1586</v>
      </c>
      <c r="J96" s="9" t="s">
        <v>209</v>
      </c>
      <c r="K96" s="9" t="s">
        <v>188</v>
      </c>
      <c r="L96" s="9" t="s">
        <v>113</v>
      </c>
      <c r="M96" s="9" t="s">
        <v>189</v>
      </c>
      <c r="N96" s="9" t="s">
        <v>336</v>
      </c>
      <c r="O96" s="9" t="s">
        <v>1587</v>
      </c>
      <c r="P96" s="9" t="s">
        <v>1588</v>
      </c>
      <c r="Q96" s="9" t="s">
        <v>1589</v>
      </c>
      <c r="R96" s="10" t="s">
        <v>1590</v>
      </c>
      <c r="S96" s="11" t="s">
        <v>195</v>
      </c>
      <c r="T96" s="11" t="s">
        <v>120</v>
      </c>
      <c r="U96" s="20" t="n">
        <f aca="false">IF(B96=0,0,1)+IF(C96=0,0,1)+IF(D96=0,0,1)+IF(E96=0,0,1)+IF(F96=0,0,1)+IF(G96=0,0,1)</f>
        <v>6</v>
      </c>
      <c r="V96" s="20"/>
      <c r="W96" s="12" t="s">
        <v>1591</v>
      </c>
      <c r="X96" s="12" t="s">
        <v>1592</v>
      </c>
      <c r="Y96" s="12" t="s">
        <v>342</v>
      </c>
      <c r="Z96" s="12" t="s">
        <v>56</v>
      </c>
      <c r="AA96" s="12" t="s">
        <v>79</v>
      </c>
      <c r="AB96" s="12" t="s">
        <v>1593</v>
      </c>
      <c r="AC96" s="12" t="s">
        <v>1594</v>
      </c>
      <c r="AD96" s="12" t="s">
        <v>1285</v>
      </c>
      <c r="AE96" s="12" t="s">
        <v>346</v>
      </c>
      <c r="AF96" s="12" t="s">
        <v>336</v>
      </c>
      <c r="AG96" s="18" t="n">
        <v>2012</v>
      </c>
      <c r="AH96" s="18" t="n">
        <v>116</v>
      </c>
      <c r="AI96" s="19" t="n">
        <v>13</v>
      </c>
      <c r="AJ96" s="18" t="n">
        <v>7515</v>
      </c>
      <c r="AK96" s="18" t="n">
        <v>7519</v>
      </c>
      <c r="AL96" s="12" t="s">
        <v>1595</v>
      </c>
      <c r="AM96" s="12" t="s">
        <v>1586</v>
      </c>
    </row>
    <row r="97" s="15" customFormat="true" ht="36.75" hidden="true" customHeight="true" outlineLevel="0" collapsed="false">
      <c r="A97" s="6" t="n">
        <v>96</v>
      </c>
      <c r="B97" s="7" t="s">
        <v>1596</v>
      </c>
      <c r="C97" s="7" t="s">
        <v>1289</v>
      </c>
      <c r="D97" s="7" t="s">
        <v>1597</v>
      </c>
      <c r="E97" s="8" t="n">
        <v>69</v>
      </c>
      <c r="F97" s="8" t="n">
        <v>74</v>
      </c>
      <c r="G97" s="8" t="n">
        <v>80</v>
      </c>
      <c r="H97" s="9" t="s">
        <v>1598</v>
      </c>
      <c r="I97" s="9" t="s">
        <v>1599</v>
      </c>
      <c r="J97" s="9" t="s">
        <v>477</v>
      </c>
      <c r="K97" s="9" t="s">
        <v>282</v>
      </c>
      <c r="L97" s="9" t="s">
        <v>69</v>
      </c>
      <c r="M97" s="9" t="s">
        <v>283</v>
      </c>
      <c r="N97" s="9" t="s">
        <v>1574</v>
      </c>
      <c r="O97" s="9" t="s">
        <v>1600</v>
      </c>
      <c r="P97" s="9" t="s">
        <v>1601</v>
      </c>
      <c r="Q97" s="9" t="s">
        <v>1602</v>
      </c>
      <c r="R97" s="10" t="s">
        <v>1603</v>
      </c>
      <c r="S97" s="11" t="s">
        <v>98</v>
      </c>
      <c r="T97" s="16" t="s">
        <v>120</v>
      </c>
      <c r="U97" s="20" t="n">
        <f aca="false">IF(B97=0,0,1)+IF(C97=0,0,1)+IF(D97=0,0,1)+IF(E97=0,0,1)+IF(F97=0,0,1)+IF(G97=0,0,1)</f>
        <v>6</v>
      </c>
      <c r="V97" s="20"/>
      <c r="W97" s="12" t="s">
        <v>1604</v>
      </c>
      <c r="X97" s="12" t="s">
        <v>1605</v>
      </c>
      <c r="Y97" s="12" t="s">
        <v>1577</v>
      </c>
      <c r="Z97" s="12" t="s">
        <v>56</v>
      </c>
      <c r="AA97" s="12" t="s">
        <v>79</v>
      </c>
      <c r="AB97" s="12" t="s">
        <v>1606</v>
      </c>
      <c r="AC97" s="12" t="s">
        <v>1607</v>
      </c>
      <c r="AD97" s="12" t="s">
        <v>485</v>
      </c>
      <c r="AE97" s="12" t="s">
        <v>1580</v>
      </c>
      <c r="AF97" s="12" t="s">
        <v>1574</v>
      </c>
      <c r="AG97" s="18" t="n">
        <v>2012</v>
      </c>
      <c r="AH97" s="18" t="n">
        <v>2</v>
      </c>
      <c r="AI97" s="19" t="n">
        <v>1</v>
      </c>
      <c r="AJ97" s="18" t="n">
        <v>95</v>
      </c>
      <c r="AK97" s="18" t="n">
        <v>102</v>
      </c>
      <c r="AL97" s="12" t="s">
        <v>1608</v>
      </c>
      <c r="AM97" s="12" t="s">
        <v>1599</v>
      </c>
    </row>
    <row r="98" s="15" customFormat="true" ht="36.75" hidden="true" customHeight="true" outlineLevel="0" collapsed="false">
      <c r="A98" s="6" t="n">
        <v>97</v>
      </c>
      <c r="B98" s="7"/>
      <c r="C98" s="7"/>
      <c r="D98" s="7"/>
      <c r="E98" s="8"/>
      <c r="F98" s="8" t="n">
        <v>71</v>
      </c>
      <c r="G98" s="8" t="n">
        <v>80</v>
      </c>
      <c r="H98" s="9" t="s">
        <v>1609</v>
      </c>
      <c r="I98" s="9" t="s">
        <v>1610</v>
      </c>
      <c r="J98" s="9" t="s">
        <v>1611</v>
      </c>
      <c r="K98" s="9" t="s">
        <v>112</v>
      </c>
      <c r="L98" s="9" t="s">
        <v>113</v>
      </c>
      <c r="M98" s="9" t="s">
        <v>114</v>
      </c>
      <c r="N98" s="9" t="s">
        <v>654</v>
      </c>
      <c r="O98" s="9" t="s">
        <v>1612</v>
      </c>
      <c r="P98" s="9" t="s">
        <v>1613</v>
      </c>
      <c r="Q98" s="9" t="s">
        <v>1614</v>
      </c>
      <c r="R98" s="10" t="s">
        <v>119</v>
      </c>
      <c r="S98" s="11" t="s">
        <v>98</v>
      </c>
      <c r="T98" s="16" t="s">
        <v>120</v>
      </c>
      <c r="U98" s="20" t="n">
        <f aca="false">IF(B98=0,0,1)+IF(C98=0,0,1)+IF(D98=0,0,1)+IF(E98=0,0,1)+IF(F98=0,0,1)+IF(G98=0,0,1)</f>
        <v>2</v>
      </c>
      <c r="V98" s="20"/>
      <c r="W98" s="12" t="s">
        <v>1615</v>
      </c>
      <c r="X98" s="12" t="s">
        <v>1616</v>
      </c>
      <c r="Y98" s="12" t="s">
        <v>661</v>
      </c>
      <c r="Z98" s="12" t="s">
        <v>56</v>
      </c>
      <c r="AA98" s="12" t="s">
        <v>79</v>
      </c>
      <c r="AB98" s="12" t="s">
        <v>1617</v>
      </c>
      <c r="AC98" s="12" t="s">
        <v>1618</v>
      </c>
      <c r="AD98" s="12" t="s">
        <v>1619</v>
      </c>
      <c r="AE98" s="12" t="s">
        <v>665</v>
      </c>
      <c r="AF98" s="12" t="s">
        <v>654</v>
      </c>
      <c r="AG98" s="18" t="n">
        <v>2012</v>
      </c>
      <c r="AH98" s="18" t="n">
        <v>14</v>
      </c>
      <c r="AI98" s="19" t="n">
        <v>48</v>
      </c>
      <c r="AJ98" s="18" t="n">
        <v>16745</v>
      </c>
      <c r="AK98" s="18" t="n">
        <v>16752</v>
      </c>
      <c r="AL98" s="12" t="s">
        <v>1620</v>
      </c>
      <c r="AM98" s="12" t="s">
        <v>1610</v>
      </c>
    </row>
    <row r="99" s="15" customFormat="true" ht="36.75" hidden="false" customHeight="true" outlineLevel="0" collapsed="false">
      <c r="A99" s="6" t="n">
        <v>98</v>
      </c>
      <c r="B99" s="7" t="s">
        <v>1621</v>
      </c>
      <c r="C99" s="7" t="s">
        <v>1622</v>
      </c>
      <c r="D99" s="7" t="s">
        <v>1623</v>
      </c>
      <c r="E99" s="8" t="n">
        <v>77</v>
      </c>
      <c r="F99" s="8" t="n">
        <v>78</v>
      </c>
      <c r="G99" s="8" t="n">
        <v>79</v>
      </c>
      <c r="H99" s="9" t="s">
        <v>1624</v>
      </c>
      <c r="I99" s="9" t="s">
        <v>1625</v>
      </c>
      <c r="J99" s="9" t="s">
        <v>1626</v>
      </c>
      <c r="K99" s="9" t="s">
        <v>243</v>
      </c>
      <c r="L99" s="9" t="s">
        <v>1627</v>
      </c>
      <c r="M99" s="9" t="s">
        <v>244</v>
      </c>
      <c r="N99" s="9" t="s">
        <v>976</v>
      </c>
      <c r="O99" s="9" t="s">
        <v>1628</v>
      </c>
      <c r="P99" s="9" t="s">
        <v>1629</v>
      </c>
      <c r="Q99" s="9" t="s">
        <v>1630</v>
      </c>
      <c r="R99" s="10" t="s">
        <v>1631</v>
      </c>
      <c r="S99" s="11" t="s">
        <v>981</v>
      </c>
      <c r="T99" s="11" t="s">
        <v>53</v>
      </c>
      <c r="U99" s="20" t="n">
        <f aca="false">IF(B99=0,0,1)+IF(C99=0,0,1)+IF(D99=0,0,1)+IF(E99=0,0,1)+IF(F99=0,0,1)+IF(G99=0,0,1)</f>
        <v>6</v>
      </c>
      <c r="V99" s="20"/>
      <c r="W99" s="12" t="s">
        <v>1632</v>
      </c>
      <c r="X99" s="12" t="s">
        <v>1633</v>
      </c>
      <c r="Y99" s="12" t="s">
        <v>984</v>
      </c>
      <c r="Z99" s="12" t="s">
        <v>56</v>
      </c>
      <c r="AA99" s="12" t="s">
        <v>79</v>
      </c>
      <c r="AB99" s="17" t="s">
        <v>1634</v>
      </c>
      <c r="AC99" s="12" t="s">
        <v>1635</v>
      </c>
      <c r="AD99" s="12" t="s">
        <v>1636</v>
      </c>
      <c r="AE99" s="12" t="s">
        <v>988</v>
      </c>
      <c r="AF99" s="12" t="s">
        <v>976</v>
      </c>
      <c r="AG99" s="18" t="n">
        <v>2009</v>
      </c>
      <c r="AH99" s="18" t="n">
        <v>167</v>
      </c>
      <c r="AI99" s="19" t="s">
        <v>504</v>
      </c>
      <c r="AJ99" s="18" t="n">
        <v>630</v>
      </c>
      <c r="AK99" s="18" t="n">
        <v>633</v>
      </c>
      <c r="AL99" s="12" t="s">
        <v>1637</v>
      </c>
      <c r="AM99" s="12" t="s">
        <v>1625</v>
      </c>
    </row>
    <row r="100" s="15" customFormat="true" ht="36.75" hidden="true" customHeight="true" outlineLevel="0" collapsed="false">
      <c r="A100" s="6" t="n">
        <v>99</v>
      </c>
      <c r="B100" s="7" t="s">
        <v>1638</v>
      </c>
      <c r="C100" s="7" t="s">
        <v>1596</v>
      </c>
      <c r="D100" s="7" t="s">
        <v>1584</v>
      </c>
      <c r="E100" s="8" t="n">
        <v>64</v>
      </c>
      <c r="F100" s="8" t="n">
        <v>71</v>
      </c>
      <c r="G100" s="8" t="n">
        <v>79</v>
      </c>
      <c r="H100" s="9" t="s">
        <v>1639</v>
      </c>
      <c r="I100" s="9" t="s">
        <v>1640</v>
      </c>
      <c r="J100" s="9" t="s">
        <v>1641</v>
      </c>
      <c r="K100" s="9" t="s">
        <v>44</v>
      </c>
      <c r="L100" s="9" t="s">
        <v>69</v>
      </c>
      <c r="M100" s="9" t="s">
        <v>46</v>
      </c>
      <c r="N100" s="9" t="s">
        <v>864</v>
      </c>
      <c r="O100" s="9" t="s">
        <v>1642</v>
      </c>
      <c r="P100" s="9" t="s">
        <v>1643</v>
      </c>
      <c r="Q100" s="9" t="s">
        <v>1644</v>
      </c>
      <c r="R100" s="10" t="s">
        <v>1645</v>
      </c>
      <c r="S100" s="11" t="s">
        <v>75</v>
      </c>
      <c r="T100" s="16" t="s">
        <v>120</v>
      </c>
      <c r="U100" s="20" t="n">
        <f aca="false">IF(B100=0,0,1)+IF(C100=0,0,1)+IF(D100=0,0,1)+IF(E100=0,0,1)+IF(F100=0,0,1)+IF(G100=0,0,1)</f>
        <v>6</v>
      </c>
      <c r="V100" s="20"/>
      <c r="W100" s="12" t="s">
        <v>1646</v>
      </c>
      <c r="X100" s="12" t="s">
        <v>1647</v>
      </c>
      <c r="Y100" s="12" t="s">
        <v>864</v>
      </c>
      <c r="Z100" s="12" t="s">
        <v>56</v>
      </c>
      <c r="AA100" s="12" t="s">
        <v>79</v>
      </c>
      <c r="AB100" s="17" t="s">
        <v>1648</v>
      </c>
      <c r="AC100" s="12" t="s">
        <v>1649</v>
      </c>
      <c r="AD100" s="12" t="s">
        <v>1650</v>
      </c>
      <c r="AE100" s="12" t="s">
        <v>874</v>
      </c>
      <c r="AF100" s="12" t="s">
        <v>864</v>
      </c>
      <c r="AG100" s="18" t="n">
        <v>2013</v>
      </c>
      <c r="AH100" s="18" t="n">
        <v>152</v>
      </c>
      <c r="AI100" s="19" t="s">
        <v>1150</v>
      </c>
      <c r="AJ100" s="18" t="n">
        <v>82</v>
      </c>
      <c r="AK100" s="18" t="n">
        <v>96</v>
      </c>
      <c r="AL100" s="12" t="s">
        <v>1651</v>
      </c>
      <c r="AM100" s="12" t="s">
        <v>1640</v>
      </c>
    </row>
    <row r="101" s="15" customFormat="true" ht="36.75" hidden="true" customHeight="true" outlineLevel="0" collapsed="false">
      <c r="A101" s="6" t="n">
        <v>100</v>
      </c>
      <c r="B101" s="7" t="s">
        <v>1652</v>
      </c>
      <c r="C101" s="7" t="s">
        <v>1653</v>
      </c>
      <c r="D101" s="7" t="s">
        <v>1654</v>
      </c>
      <c r="E101" s="8" t="n">
        <v>72</v>
      </c>
      <c r="F101" s="8" t="n">
        <v>77</v>
      </c>
      <c r="G101" s="8" t="n">
        <v>78</v>
      </c>
      <c r="H101" s="9" t="s">
        <v>1655</v>
      </c>
      <c r="I101" s="9" t="s">
        <v>1656</v>
      </c>
      <c r="J101" s="9" t="s">
        <v>209</v>
      </c>
      <c r="K101" s="9" t="s">
        <v>243</v>
      </c>
      <c r="L101" s="9" t="s">
        <v>113</v>
      </c>
      <c r="M101" s="9" t="s">
        <v>244</v>
      </c>
      <c r="N101" s="9" t="s">
        <v>976</v>
      </c>
      <c r="O101" s="9" t="s">
        <v>1657</v>
      </c>
      <c r="P101" s="9" t="s">
        <v>1658</v>
      </c>
      <c r="Q101" s="9" t="s">
        <v>407</v>
      </c>
      <c r="R101" s="10" t="s">
        <v>407</v>
      </c>
      <c r="S101" s="11" t="s">
        <v>98</v>
      </c>
      <c r="T101" s="11" t="s">
        <v>120</v>
      </c>
      <c r="U101" s="20" t="n">
        <f aca="false">IF(B101=0,0,1)+IF(C101=0,0,1)+IF(D101=0,0,1)+IF(E101=0,0,1)+IF(F101=0,0,1)+IF(G101=0,0,1)</f>
        <v>6</v>
      </c>
      <c r="V101" s="20"/>
      <c r="W101" s="12" t="s">
        <v>1659</v>
      </c>
      <c r="X101" s="12" t="s">
        <v>1660</v>
      </c>
      <c r="Y101" s="12" t="s">
        <v>984</v>
      </c>
      <c r="Z101" s="12" t="s">
        <v>56</v>
      </c>
      <c r="AA101" s="12" t="s">
        <v>79</v>
      </c>
      <c r="AB101" s="12" t="s">
        <v>1661</v>
      </c>
      <c r="AC101" s="12" t="s">
        <v>1257</v>
      </c>
      <c r="AD101" s="12" t="s">
        <v>1258</v>
      </c>
      <c r="AE101" s="12" t="s">
        <v>988</v>
      </c>
      <c r="AF101" s="12" t="s">
        <v>976</v>
      </c>
      <c r="AG101" s="18" t="n">
        <v>2009</v>
      </c>
      <c r="AH101" s="18" t="n">
        <v>171</v>
      </c>
      <c r="AI101" s="19" t="s">
        <v>504</v>
      </c>
      <c r="AJ101" s="18" t="n">
        <v>340</v>
      </c>
      <c r="AK101" s="18" t="n">
        <v>347</v>
      </c>
      <c r="AL101" s="12" t="s">
        <v>1662</v>
      </c>
      <c r="AM101" s="12" t="s">
        <v>1656</v>
      </c>
    </row>
    <row r="102" s="15" customFormat="true" ht="36.75" hidden="true" customHeight="true" outlineLevel="0" collapsed="false">
      <c r="A102" s="6" t="n">
        <v>101</v>
      </c>
      <c r="B102" s="7" t="s">
        <v>1663</v>
      </c>
      <c r="C102" s="7" t="s">
        <v>1570</v>
      </c>
      <c r="D102" s="7" t="s">
        <v>1597</v>
      </c>
      <c r="E102" s="8" t="n">
        <v>67</v>
      </c>
      <c r="F102" s="8" t="n">
        <v>74</v>
      </c>
      <c r="G102" s="8" t="n">
        <v>78</v>
      </c>
      <c r="H102" s="9" t="s">
        <v>1664</v>
      </c>
      <c r="I102" s="9" t="s">
        <v>1665</v>
      </c>
      <c r="J102" s="9" t="s">
        <v>1666</v>
      </c>
      <c r="K102" s="9" t="s">
        <v>188</v>
      </c>
      <c r="L102" s="9" t="s">
        <v>69</v>
      </c>
      <c r="M102" s="9" t="s">
        <v>189</v>
      </c>
      <c r="N102" s="9" t="s">
        <v>512</v>
      </c>
      <c r="O102" s="9" t="s">
        <v>1667</v>
      </c>
      <c r="P102" s="9" t="s">
        <v>1668</v>
      </c>
      <c r="Q102" s="9" t="s">
        <v>1669</v>
      </c>
      <c r="R102" s="10" t="s">
        <v>658</v>
      </c>
      <c r="S102" s="11" t="s">
        <v>98</v>
      </c>
      <c r="T102" s="11" t="s">
        <v>53</v>
      </c>
      <c r="U102" s="20" t="n">
        <f aca="false">IF(B102=0,0,1)+IF(C102=0,0,1)+IF(D102=0,0,1)+IF(E102=0,0,1)+IF(F102=0,0,1)+IF(G102=0,0,1)</f>
        <v>6</v>
      </c>
      <c r="V102" s="20"/>
      <c r="W102" s="12" t="s">
        <v>1670</v>
      </c>
      <c r="X102" s="12" t="s">
        <v>1671</v>
      </c>
      <c r="Y102" s="12" t="s">
        <v>519</v>
      </c>
      <c r="Z102" s="12" t="s">
        <v>56</v>
      </c>
      <c r="AA102" s="12" t="s">
        <v>79</v>
      </c>
      <c r="AB102" s="17" t="s">
        <v>1672</v>
      </c>
      <c r="AC102" s="12" t="s">
        <v>1673</v>
      </c>
      <c r="AD102" s="12" t="s">
        <v>1674</v>
      </c>
      <c r="AE102" s="12" t="s">
        <v>523</v>
      </c>
      <c r="AF102" s="12" t="s">
        <v>512</v>
      </c>
      <c r="AG102" s="18" t="n">
        <v>2012</v>
      </c>
      <c r="AH102" s="18" t="n">
        <v>12</v>
      </c>
      <c r="AI102" s="19" t="n">
        <v>5</v>
      </c>
      <c r="AJ102" s="18" t="n">
        <v>2205</v>
      </c>
      <c r="AK102" s="18" t="n">
        <v>2211</v>
      </c>
      <c r="AL102" s="12" t="s">
        <v>1675</v>
      </c>
      <c r="AM102" s="12" t="s">
        <v>1665</v>
      </c>
    </row>
    <row r="103" s="15" customFormat="true" ht="36.75" hidden="true" customHeight="true" outlineLevel="0" collapsed="false">
      <c r="A103" s="6" t="n">
        <v>102</v>
      </c>
      <c r="B103" s="7"/>
      <c r="C103" s="7"/>
      <c r="D103" s="7"/>
      <c r="E103" s="8" t="n">
        <v>67</v>
      </c>
      <c r="F103" s="8" t="n">
        <v>73</v>
      </c>
      <c r="G103" s="8" t="n">
        <v>78</v>
      </c>
      <c r="H103" s="9" t="s">
        <v>1676</v>
      </c>
      <c r="I103" s="9" t="s">
        <v>1677</v>
      </c>
      <c r="J103" s="9" t="s">
        <v>111</v>
      </c>
      <c r="K103" s="9" t="s">
        <v>112</v>
      </c>
      <c r="L103" s="9" t="s">
        <v>113</v>
      </c>
      <c r="M103" s="9" t="s">
        <v>114</v>
      </c>
      <c r="N103" s="9" t="s">
        <v>303</v>
      </c>
      <c r="O103" s="9" t="s">
        <v>1678</v>
      </c>
      <c r="P103" s="9" t="s">
        <v>1679</v>
      </c>
      <c r="Q103" s="9" t="s">
        <v>118</v>
      </c>
      <c r="R103" s="10" t="s">
        <v>119</v>
      </c>
      <c r="S103" s="11" t="s">
        <v>98</v>
      </c>
      <c r="T103" s="16" t="s">
        <v>120</v>
      </c>
      <c r="U103" s="20" t="n">
        <f aca="false">IF(B103=0,0,1)+IF(C103=0,0,1)+IF(D103=0,0,1)+IF(E103=0,0,1)+IF(F103=0,0,1)+IF(G103=0,0,1)</f>
        <v>3</v>
      </c>
      <c r="V103" s="20"/>
      <c r="W103" s="12" t="s">
        <v>1680</v>
      </c>
      <c r="X103" s="12" t="s">
        <v>1681</v>
      </c>
      <c r="Y103" s="12" t="s">
        <v>309</v>
      </c>
      <c r="Z103" s="12" t="s">
        <v>56</v>
      </c>
      <c r="AA103" s="12" t="s">
        <v>79</v>
      </c>
      <c r="AB103" s="17" t="s">
        <v>1682</v>
      </c>
      <c r="AC103" s="12" t="s">
        <v>125</v>
      </c>
      <c r="AD103" s="12" t="s">
        <v>126</v>
      </c>
      <c r="AE103" s="12" t="s">
        <v>313</v>
      </c>
      <c r="AF103" s="12" t="s">
        <v>303</v>
      </c>
      <c r="AG103" s="18" t="n">
        <v>2012</v>
      </c>
      <c r="AH103" s="18" t="n">
        <v>48</v>
      </c>
      <c r="AI103" s="19" t="n">
        <v>90</v>
      </c>
      <c r="AJ103" s="18" t="n">
        <v>11073</v>
      </c>
      <c r="AK103" s="18" t="n">
        <v>11075</v>
      </c>
      <c r="AL103" s="12" t="s">
        <v>1683</v>
      </c>
      <c r="AM103" s="12" t="s">
        <v>1677</v>
      </c>
    </row>
    <row r="104" s="15" customFormat="true" ht="36.75" hidden="true" customHeight="true" outlineLevel="0" collapsed="false">
      <c r="A104" s="6" t="n">
        <v>103</v>
      </c>
      <c r="B104" s="7" t="s">
        <v>1684</v>
      </c>
      <c r="C104" s="7" t="s">
        <v>1207</v>
      </c>
      <c r="D104" s="7" t="s">
        <v>1685</v>
      </c>
      <c r="E104" s="8" t="n">
        <v>73</v>
      </c>
      <c r="F104" s="8" t="n">
        <v>75</v>
      </c>
      <c r="G104" s="8" t="n">
        <v>77</v>
      </c>
      <c r="H104" s="9" t="s">
        <v>1686</v>
      </c>
      <c r="I104" s="9" t="s">
        <v>1687</v>
      </c>
      <c r="J104" s="9" t="s">
        <v>1688</v>
      </c>
      <c r="K104" s="9" t="s">
        <v>1689</v>
      </c>
      <c r="L104" s="9" t="s">
        <v>113</v>
      </c>
      <c r="M104" s="9" t="s">
        <v>1690</v>
      </c>
      <c r="N104" s="9" t="s">
        <v>1691</v>
      </c>
      <c r="O104" s="9" t="s">
        <v>1692</v>
      </c>
      <c r="P104" s="9" t="s">
        <v>1693</v>
      </c>
      <c r="Q104" s="9" t="s">
        <v>1694</v>
      </c>
      <c r="R104" s="10" t="s">
        <v>1695</v>
      </c>
      <c r="S104" s="11" t="s">
        <v>1420</v>
      </c>
      <c r="T104" s="16" t="s">
        <v>120</v>
      </c>
      <c r="U104" s="20" t="n">
        <f aca="false">IF(B104=0,0,1)+IF(C104=0,0,1)+IF(D104=0,0,1)+IF(E104=0,0,1)+IF(F104=0,0,1)+IF(G104=0,0,1)</f>
        <v>6</v>
      </c>
      <c r="V104" s="20"/>
      <c r="W104" s="12" t="s">
        <v>1696</v>
      </c>
      <c r="X104" s="12" t="s">
        <v>1697</v>
      </c>
      <c r="Y104" s="12" t="s">
        <v>1698</v>
      </c>
      <c r="Z104" s="12" t="s">
        <v>56</v>
      </c>
      <c r="AA104" s="12" t="s">
        <v>79</v>
      </c>
      <c r="AB104" s="17" t="s">
        <v>1699</v>
      </c>
      <c r="AC104" s="12" t="s">
        <v>1700</v>
      </c>
      <c r="AD104" s="12" t="s">
        <v>1701</v>
      </c>
      <c r="AE104" s="12" t="s">
        <v>1702</v>
      </c>
      <c r="AF104" s="12" t="s">
        <v>1691</v>
      </c>
      <c r="AG104" s="18" t="n">
        <v>2007</v>
      </c>
      <c r="AH104" s="18" t="n">
        <v>193</v>
      </c>
      <c r="AI104" s="19" t="n">
        <v>1</v>
      </c>
      <c r="AJ104" s="18" t="n">
        <v>231</v>
      </c>
      <c r="AK104" s="18" t="n">
        <v>239</v>
      </c>
      <c r="AL104" s="12" t="s">
        <v>1703</v>
      </c>
      <c r="AM104" s="12" t="s">
        <v>1687</v>
      </c>
    </row>
    <row r="105" s="15" customFormat="true" ht="36.75" hidden="true" customHeight="true" outlineLevel="0" collapsed="false">
      <c r="A105" s="6" t="n">
        <v>104</v>
      </c>
      <c r="B105" s="7" t="s">
        <v>1704</v>
      </c>
      <c r="C105" s="7" t="s">
        <v>1289</v>
      </c>
      <c r="D105" s="7" t="s">
        <v>1705</v>
      </c>
      <c r="E105" s="8" t="n">
        <v>67</v>
      </c>
      <c r="F105" s="8" t="n">
        <v>73</v>
      </c>
      <c r="G105" s="8" t="n">
        <v>77</v>
      </c>
      <c r="H105" s="9" t="s">
        <v>1706</v>
      </c>
      <c r="I105" s="9" t="s">
        <v>1707</v>
      </c>
      <c r="J105" s="9" t="s">
        <v>209</v>
      </c>
      <c r="K105" s="9" t="s">
        <v>996</v>
      </c>
      <c r="L105" s="9" t="s">
        <v>113</v>
      </c>
      <c r="M105" s="9" t="s">
        <v>997</v>
      </c>
      <c r="N105" s="9" t="s">
        <v>1708</v>
      </c>
      <c r="O105" s="9" t="s">
        <v>1709</v>
      </c>
      <c r="P105" s="9" t="s">
        <v>1710</v>
      </c>
      <c r="Q105" s="9" t="s">
        <v>1711</v>
      </c>
      <c r="R105" s="10" t="s">
        <v>1711</v>
      </c>
      <c r="S105" s="11" t="s">
        <v>75</v>
      </c>
      <c r="T105" s="11" t="s">
        <v>120</v>
      </c>
      <c r="U105" s="20" t="n">
        <f aca="false">IF(B105=0,0,1)+IF(C105=0,0,1)+IF(D105=0,0,1)+IF(E105=0,0,1)+IF(F105=0,0,1)+IF(G105=0,0,1)</f>
        <v>6</v>
      </c>
      <c r="V105" s="20"/>
      <c r="W105" s="12" t="s">
        <v>1712</v>
      </c>
      <c r="X105" s="12" t="s">
        <v>1713</v>
      </c>
      <c r="Y105" s="12" t="s">
        <v>1708</v>
      </c>
      <c r="Z105" s="12" t="s">
        <v>56</v>
      </c>
      <c r="AA105" s="12" t="s">
        <v>79</v>
      </c>
      <c r="AB105" s="12" t="s">
        <v>1714</v>
      </c>
      <c r="AC105" s="12" t="s">
        <v>1715</v>
      </c>
      <c r="AD105" s="12" t="s">
        <v>1716</v>
      </c>
      <c r="AE105" s="12" t="s">
        <v>1717</v>
      </c>
      <c r="AF105" s="12" t="s">
        <v>1708</v>
      </c>
      <c r="AG105" s="18" t="n">
        <v>2011</v>
      </c>
      <c r="AH105" s="18" t="n">
        <v>6</v>
      </c>
      <c r="AI105" s="19" t="n">
        <v>5</v>
      </c>
      <c r="AJ105" s="18"/>
      <c r="AK105" s="18"/>
      <c r="AL105" s="12" t="s">
        <v>1718</v>
      </c>
      <c r="AM105" s="12" t="s">
        <v>1707</v>
      </c>
    </row>
    <row r="106" s="15" customFormat="true" ht="36.75" hidden="true" customHeight="true" outlineLevel="0" collapsed="false">
      <c r="A106" s="6" t="n">
        <v>105</v>
      </c>
      <c r="B106" s="7" t="s">
        <v>1719</v>
      </c>
      <c r="C106" s="7" t="s">
        <v>1289</v>
      </c>
      <c r="D106" s="7" t="s">
        <v>1720</v>
      </c>
      <c r="E106" s="8" t="n">
        <v>67</v>
      </c>
      <c r="F106" s="8" t="n">
        <v>71</v>
      </c>
      <c r="G106" s="8" t="n">
        <v>77</v>
      </c>
      <c r="H106" s="9" t="s">
        <v>1721</v>
      </c>
      <c r="I106" s="9" t="s">
        <v>1722</v>
      </c>
      <c r="J106" s="9" t="s">
        <v>209</v>
      </c>
      <c r="K106" s="9" t="s">
        <v>188</v>
      </c>
      <c r="L106" s="9" t="s">
        <v>113</v>
      </c>
      <c r="M106" s="9" t="s">
        <v>189</v>
      </c>
      <c r="N106" s="9" t="s">
        <v>336</v>
      </c>
      <c r="O106" s="9" t="s">
        <v>1723</v>
      </c>
      <c r="P106" s="9" t="s">
        <v>1724</v>
      </c>
      <c r="Q106" s="9" t="s">
        <v>1725</v>
      </c>
      <c r="R106" s="10" t="s">
        <v>1726</v>
      </c>
      <c r="S106" s="11" t="s">
        <v>195</v>
      </c>
      <c r="T106" s="11" t="s">
        <v>120</v>
      </c>
      <c r="U106" s="20" t="n">
        <f aca="false">IF(B106=0,0,1)+IF(C106=0,0,1)+IF(D106=0,0,1)+IF(E106=0,0,1)+IF(F106=0,0,1)+IF(G106=0,0,1)</f>
        <v>6</v>
      </c>
      <c r="V106" s="20"/>
      <c r="W106" s="12" t="s">
        <v>1727</v>
      </c>
      <c r="X106" s="12" t="s">
        <v>1728</v>
      </c>
      <c r="Y106" s="12" t="s">
        <v>342</v>
      </c>
      <c r="Z106" s="12" t="s">
        <v>56</v>
      </c>
      <c r="AA106" s="12" t="s">
        <v>79</v>
      </c>
      <c r="AB106" s="17" t="s">
        <v>1729</v>
      </c>
      <c r="AC106" s="12" t="s">
        <v>1730</v>
      </c>
      <c r="AD106" s="12" t="s">
        <v>1285</v>
      </c>
      <c r="AE106" s="12" t="s">
        <v>346</v>
      </c>
      <c r="AF106" s="12" t="s">
        <v>336</v>
      </c>
      <c r="AG106" s="18" t="n">
        <v>2012</v>
      </c>
      <c r="AH106" s="18" t="n">
        <v>116</v>
      </c>
      <c r="AI106" s="19" t="n">
        <v>42</v>
      </c>
      <c r="AJ106" s="18" t="n">
        <v>22619</v>
      </c>
      <c r="AK106" s="18" t="n">
        <v>22624</v>
      </c>
      <c r="AL106" s="12" t="s">
        <v>1731</v>
      </c>
      <c r="AM106" s="12" t="s">
        <v>1722</v>
      </c>
    </row>
    <row r="107" s="15" customFormat="true" ht="36.75" hidden="true" customHeight="true" outlineLevel="0" collapsed="false">
      <c r="A107" s="6" t="n">
        <v>106</v>
      </c>
      <c r="B107" s="7" t="s">
        <v>1582</v>
      </c>
      <c r="C107" s="7" t="s">
        <v>1289</v>
      </c>
      <c r="D107" s="7" t="s">
        <v>1732</v>
      </c>
      <c r="E107" s="8" t="n">
        <v>62</v>
      </c>
      <c r="F107" s="8" t="n">
        <v>70</v>
      </c>
      <c r="G107" s="8" t="n">
        <v>77</v>
      </c>
      <c r="H107" s="9" t="s">
        <v>1733</v>
      </c>
      <c r="I107" s="9" t="s">
        <v>1734</v>
      </c>
      <c r="J107" s="9" t="s">
        <v>1735</v>
      </c>
      <c r="K107" s="9" t="s">
        <v>188</v>
      </c>
      <c r="L107" s="9" t="s">
        <v>420</v>
      </c>
      <c r="M107" s="9" t="s">
        <v>189</v>
      </c>
      <c r="N107" s="9" t="s">
        <v>1736</v>
      </c>
      <c r="O107" s="9" t="s">
        <v>1737</v>
      </c>
      <c r="P107" s="9" t="s">
        <v>1738</v>
      </c>
      <c r="Q107" s="9" t="s">
        <v>1739</v>
      </c>
      <c r="R107" s="10" t="s">
        <v>194</v>
      </c>
      <c r="S107" s="11" t="s">
        <v>195</v>
      </c>
      <c r="T107" s="11" t="s">
        <v>53</v>
      </c>
      <c r="U107" s="20" t="n">
        <f aca="false">IF(B107=0,0,1)+IF(C107=0,0,1)+IF(D107=0,0,1)+IF(E107=0,0,1)+IF(F107=0,0,1)+IF(G107=0,0,1)</f>
        <v>6</v>
      </c>
      <c r="V107" s="20"/>
      <c r="W107" s="12" t="s">
        <v>1740</v>
      </c>
      <c r="X107" s="12" t="s">
        <v>1741</v>
      </c>
      <c r="Y107" s="12" t="s">
        <v>1742</v>
      </c>
      <c r="Z107" s="12" t="s">
        <v>56</v>
      </c>
      <c r="AA107" s="12" t="s">
        <v>79</v>
      </c>
      <c r="AB107" s="17" t="s">
        <v>1743</v>
      </c>
      <c r="AC107" s="12" t="s">
        <v>1744</v>
      </c>
      <c r="AD107" s="12" t="s">
        <v>1745</v>
      </c>
      <c r="AE107" s="12" t="s">
        <v>1746</v>
      </c>
      <c r="AF107" s="12" t="s">
        <v>1736</v>
      </c>
      <c r="AG107" s="18" t="n">
        <v>2012</v>
      </c>
      <c r="AH107" s="18" t="n">
        <v>100</v>
      </c>
      <c r="AI107" s="19" t="n">
        <v>13</v>
      </c>
      <c r="AJ107" s="18"/>
      <c r="AK107" s="18"/>
      <c r="AL107" s="12" t="s">
        <v>1747</v>
      </c>
      <c r="AM107" s="12" t="s">
        <v>1734</v>
      </c>
    </row>
    <row r="108" s="15" customFormat="true" ht="36.75" hidden="true" customHeight="true" outlineLevel="0" collapsed="false">
      <c r="A108" s="6" t="n">
        <v>107</v>
      </c>
      <c r="B108" s="7"/>
      <c r="C108" s="7"/>
      <c r="D108" s="7" t="s">
        <v>1316</v>
      </c>
      <c r="E108" s="8"/>
      <c r="F108" s="8" t="n">
        <v>70</v>
      </c>
      <c r="G108" s="8" t="n">
        <v>77</v>
      </c>
      <c r="H108" s="9" t="s">
        <v>1748</v>
      </c>
      <c r="I108" s="9" t="s">
        <v>1749</v>
      </c>
      <c r="J108" s="9" t="s">
        <v>1750</v>
      </c>
      <c r="K108" s="9" t="s">
        <v>112</v>
      </c>
      <c r="L108" s="9" t="s">
        <v>113</v>
      </c>
      <c r="M108" s="9" t="s">
        <v>114</v>
      </c>
      <c r="N108" s="9" t="s">
        <v>654</v>
      </c>
      <c r="O108" s="9" t="s">
        <v>1751</v>
      </c>
      <c r="P108" s="9" t="s">
        <v>1752</v>
      </c>
      <c r="Q108" s="9" t="s">
        <v>1753</v>
      </c>
      <c r="R108" s="10" t="s">
        <v>119</v>
      </c>
      <c r="S108" s="11" t="s">
        <v>98</v>
      </c>
      <c r="T108" s="16" t="s">
        <v>120</v>
      </c>
      <c r="U108" s="20" t="n">
        <f aca="false">IF(B108=0,0,1)+IF(C108=0,0,1)+IF(D108=0,0,1)+IF(E108=0,0,1)+IF(F108=0,0,1)+IF(G108=0,0,1)</f>
        <v>3</v>
      </c>
      <c r="V108" s="20"/>
      <c r="W108" s="12" t="s">
        <v>1754</v>
      </c>
      <c r="X108" s="12" t="s">
        <v>1755</v>
      </c>
      <c r="Y108" s="12" t="s">
        <v>661</v>
      </c>
      <c r="Z108" s="12" t="s">
        <v>56</v>
      </c>
      <c r="AA108" s="12" t="s">
        <v>79</v>
      </c>
      <c r="AB108" s="17" t="s">
        <v>1756</v>
      </c>
      <c r="AC108" s="12" t="s">
        <v>887</v>
      </c>
      <c r="AD108" s="12" t="s">
        <v>888</v>
      </c>
      <c r="AE108" s="12" t="s">
        <v>665</v>
      </c>
      <c r="AF108" s="12" t="s">
        <v>654</v>
      </c>
      <c r="AG108" s="18" t="n">
        <v>2012</v>
      </c>
      <c r="AH108" s="18" t="n">
        <v>14</v>
      </c>
      <c r="AI108" s="19" t="n">
        <v>1</v>
      </c>
      <c r="AJ108" s="18" t="n">
        <v>82</v>
      </c>
      <c r="AK108" s="18" t="n">
        <v>85</v>
      </c>
      <c r="AL108" s="12" t="s">
        <v>1757</v>
      </c>
      <c r="AM108" s="12" t="s">
        <v>1749</v>
      </c>
    </row>
    <row r="109" s="15" customFormat="true" ht="36.75" hidden="true" customHeight="true" outlineLevel="0" collapsed="false">
      <c r="A109" s="6" t="n">
        <v>108</v>
      </c>
      <c r="B109" s="7" t="s">
        <v>1758</v>
      </c>
      <c r="C109" s="7" t="s">
        <v>1759</v>
      </c>
      <c r="D109" s="7" t="s">
        <v>1760</v>
      </c>
      <c r="E109" s="8" t="n">
        <v>50</v>
      </c>
      <c r="F109" s="8" t="n">
        <v>65</v>
      </c>
      <c r="G109" s="8" t="n">
        <v>77</v>
      </c>
      <c r="H109" s="9" t="s">
        <v>1761</v>
      </c>
      <c r="I109" s="9" t="s">
        <v>1762</v>
      </c>
      <c r="J109" s="9" t="s">
        <v>1763</v>
      </c>
      <c r="K109" s="9" t="s">
        <v>1543</v>
      </c>
      <c r="L109" s="9" t="s">
        <v>1764</v>
      </c>
      <c r="M109" s="9" t="s">
        <v>1544</v>
      </c>
      <c r="N109" s="9" t="s">
        <v>1765</v>
      </c>
      <c r="O109" s="9" t="s">
        <v>1766</v>
      </c>
      <c r="P109" s="9" t="s">
        <v>1767</v>
      </c>
      <c r="Q109" s="9" t="s">
        <v>1768</v>
      </c>
      <c r="R109" s="10" t="s">
        <v>1769</v>
      </c>
      <c r="S109" s="11" t="s">
        <v>426</v>
      </c>
      <c r="T109" s="11" t="s">
        <v>53</v>
      </c>
      <c r="U109" s="20" t="n">
        <f aca="false">IF(B109=0,0,1)+IF(C109=0,0,1)+IF(D109=0,0,1)+IF(E109=0,0,1)+IF(F109=0,0,1)+IF(G109=0,0,1)</f>
        <v>6</v>
      </c>
      <c r="V109" s="20"/>
      <c r="W109" s="17" t="s">
        <v>1770</v>
      </c>
      <c r="X109" s="12" t="s">
        <v>1771</v>
      </c>
      <c r="Y109" s="12" t="s">
        <v>1765</v>
      </c>
      <c r="Z109" s="12" t="s">
        <v>56</v>
      </c>
      <c r="AA109" s="12" t="s">
        <v>79</v>
      </c>
      <c r="AB109" s="17" t="s">
        <v>1772</v>
      </c>
      <c r="AC109" s="12" t="s">
        <v>1773</v>
      </c>
      <c r="AD109" s="12" t="s">
        <v>1774</v>
      </c>
      <c r="AE109" s="12" t="s">
        <v>1775</v>
      </c>
      <c r="AF109" s="12" t="s">
        <v>1765</v>
      </c>
      <c r="AG109" s="18" t="n">
        <v>2014</v>
      </c>
      <c r="AH109" s="18" t="n">
        <v>384</v>
      </c>
      <c r="AI109" s="19" t="n">
        <v>9947</v>
      </c>
      <c r="AJ109" s="18" t="n">
        <v>980</v>
      </c>
      <c r="AK109" s="18" t="n">
        <v>1004</v>
      </c>
      <c r="AL109" s="12" t="s">
        <v>1776</v>
      </c>
      <c r="AM109" s="12" t="s">
        <v>1762</v>
      </c>
    </row>
    <row r="110" s="15" customFormat="true" ht="36.75" hidden="false" customHeight="true" outlineLevel="0" collapsed="false">
      <c r="A110" s="6" t="n">
        <v>109</v>
      </c>
      <c r="B110" s="7" t="s">
        <v>1261</v>
      </c>
      <c r="C110" s="7" t="s">
        <v>1261</v>
      </c>
      <c r="D110" s="7" t="s">
        <v>1777</v>
      </c>
      <c r="E110" s="8" t="n">
        <v>73</v>
      </c>
      <c r="F110" s="8" t="n">
        <v>74</v>
      </c>
      <c r="G110" s="8" t="n">
        <v>76</v>
      </c>
      <c r="H110" s="9" t="s">
        <v>1778</v>
      </c>
      <c r="I110" s="9" t="s">
        <v>1779</v>
      </c>
      <c r="J110" s="9" t="s">
        <v>1780</v>
      </c>
      <c r="K110" s="9" t="s">
        <v>243</v>
      </c>
      <c r="L110" s="9" t="s">
        <v>113</v>
      </c>
      <c r="M110" s="9" t="s">
        <v>244</v>
      </c>
      <c r="N110" s="9" t="s">
        <v>976</v>
      </c>
      <c r="O110" s="9" t="s">
        <v>1781</v>
      </c>
      <c r="P110" s="9" t="s">
        <v>1782</v>
      </c>
      <c r="Q110" s="9" t="s">
        <v>1783</v>
      </c>
      <c r="R110" s="10" t="s">
        <v>1784</v>
      </c>
      <c r="S110" s="11" t="s">
        <v>981</v>
      </c>
      <c r="T110" s="11" t="s">
        <v>53</v>
      </c>
      <c r="U110" s="20" t="n">
        <f aca="false">IF(B110=0,0,1)+IF(C110=0,0,1)+IF(D110=0,0,1)+IF(E110=0,0,1)+IF(F110=0,0,1)+IF(G110=0,0,1)</f>
        <v>6</v>
      </c>
      <c r="V110" s="20"/>
      <c r="W110" s="12" t="s">
        <v>1785</v>
      </c>
      <c r="X110" s="12" t="s">
        <v>1786</v>
      </c>
      <c r="Y110" s="12" t="s">
        <v>984</v>
      </c>
      <c r="Z110" s="12" t="s">
        <v>56</v>
      </c>
      <c r="AA110" s="12" t="s">
        <v>79</v>
      </c>
      <c r="AB110" s="12" t="s">
        <v>1787</v>
      </c>
      <c r="AC110" s="12" t="s">
        <v>1788</v>
      </c>
      <c r="AD110" s="12" t="s">
        <v>1789</v>
      </c>
      <c r="AE110" s="12" t="s">
        <v>988</v>
      </c>
      <c r="AF110" s="12" t="s">
        <v>976</v>
      </c>
      <c r="AG110" s="18" t="n">
        <v>2009</v>
      </c>
      <c r="AH110" s="18" t="n">
        <v>168</v>
      </c>
      <c r="AI110" s="19" t="s">
        <v>1097</v>
      </c>
      <c r="AJ110" s="18" t="n">
        <v>1053</v>
      </c>
      <c r="AK110" s="18" t="n">
        <v>1058</v>
      </c>
      <c r="AL110" s="12" t="s">
        <v>1790</v>
      </c>
      <c r="AM110" s="12" t="s">
        <v>1779</v>
      </c>
    </row>
    <row r="111" s="15" customFormat="true" ht="36.75" hidden="false" customHeight="true" outlineLevel="0" collapsed="false">
      <c r="A111" s="6" t="n">
        <v>110</v>
      </c>
      <c r="B111" s="7" t="s">
        <v>1791</v>
      </c>
      <c r="C111" s="7" t="s">
        <v>1792</v>
      </c>
      <c r="D111" s="7" t="s">
        <v>1793</v>
      </c>
      <c r="E111" s="8" t="n">
        <v>69</v>
      </c>
      <c r="F111" s="8" t="n">
        <v>74</v>
      </c>
      <c r="G111" s="8" t="n">
        <v>76</v>
      </c>
      <c r="H111" s="9" t="s">
        <v>1794</v>
      </c>
      <c r="I111" s="9" t="s">
        <v>1795</v>
      </c>
      <c r="J111" s="9" t="s">
        <v>1796</v>
      </c>
      <c r="K111" s="9" t="s">
        <v>243</v>
      </c>
      <c r="L111" s="9" t="s">
        <v>113</v>
      </c>
      <c r="M111" s="9" t="s">
        <v>244</v>
      </c>
      <c r="N111" s="9" t="s">
        <v>976</v>
      </c>
      <c r="O111" s="9" t="s">
        <v>1797</v>
      </c>
      <c r="P111" s="9" t="s">
        <v>1798</v>
      </c>
      <c r="Q111" s="9" t="s">
        <v>1799</v>
      </c>
      <c r="R111" s="10" t="s">
        <v>1800</v>
      </c>
      <c r="S111" s="11" t="s">
        <v>981</v>
      </c>
      <c r="T111" s="11" t="s">
        <v>120</v>
      </c>
      <c r="U111" s="20" t="n">
        <f aca="false">IF(B111=0,0,1)+IF(C111=0,0,1)+IF(D111=0,0,1)+IF(E111=0,0,1)+IF(F111=0,0,1)+IF(G111=0,0,1)</f>
        <v>6</v>
      </c>
      <c r="V111" s="20"/>
      <c r="W111" s="12" t="s">
        <v>1801</v>
      </c>
      <c r="X111" s="12" t="s">
        <v>1802</v>
      </c>
      <c r="Y111" s="12" t="s">
        <v>984</v>
      </c>
      <c r="Z111" s="12" t="s">
        <v>56</v>
      </c>
      <c r="AA111" s="12" t="s">
        <v>79</v>
      </c>
      <c r="AB111" s="12" t="s">
        <v>1803</v>
      </c>
      <c r="AC111" s="12" t="s">
        <v>1804</v>
      </c>
      <c r="AD111" s="12" t="s">
        <v>1805</v>
      </c>
      <c r="AE111" s="12" t="s">
        <v>988</v>
      </c>
      <c r="AF111" s="12" t="s">
        <v>976</v>
      </c>
      <c r="AG111" s="18" t="n">
        <v>2009</v>
      </c>
      <c r="AH111" s="18" t="n">
        <v>162</v>
      </c>
      <c r="AI111" s="19" t="s">
        <v>1097</v>
      </c>
      <c r="AJ111" s="18" t="n">
        <v>973</v>
      </c>
      <c r="AK111" s="18" t="n">
        <v>980</v>
      </c>
      <c r="AL111" s="12" t="s">
        <v>1806</v>
      </c>
      <c r="AM111" s="12" t="s">
        <v>1795</v>
      </c>
    </row>
    <row r="112" s="15" customFormat="true" ht="36.75" hidden="true" customHeight="true" outlineLevel="0" collapsed="false">
      <c r="A112" s="6" t="n">
        <v>111</v>
      </c>
      <c r="B112" s="7" t="s">
        <v>1807</v>
      </c>
      <c r="C112" s="7" t="s">
        <v>1381</v>
      </c>
      <c r="D112" s="7" t="s">
        <v>1808</v>
      </c>
      <c r="E112" s="8" t="n">
        <v>59</v>
      </c>
      <c r="F112" s="8" t="n">
        <v>69</v>
      </c>
      <c r="G112" s="8" t="n">
        <v>76</v>
      </c>
      <c r="H112" s="9" t="s">
        <v>1809</v>
      </c>
      <c r="I112" s="9" t="s">
        <v>1810</v>
      </c>
      <c r="J112" s="9" t="s">
        <v>1811</v>
      </c>
      <c r="K112" s="9" t="s">
        <v>112</v>
      </c>
      <c r="L112" s="9" t="s">
        <v>113</v>
      </c>
      <c r="M112" s="9" t="s">
        <v>114</v>
      </c>
      <c r="N112" s="9" t="s">
        <v>386</v>
      </c>
      <c r="O112" s="9" t="s">
        <v>1812</v>
      </c>
      <c r="P112" s="9" t="s">
        <v>1813</v>
      </c>
      <c r="Q112" s="9" t="s">
        <v>1814</v>
      </c>
      <c r="R112" s="10" t="s">
        <v>119</v>
      </c>
      <c r="S112" s="11" t="s">
        <v>98</v>
      </c>
      <c r="T112" s="16" t="s">
        <v>120</v>
      </c>
      <c r="U112" s="20" t="n">
        <f aca="false">IF(B112=0,0,1)+IF(C112=0,0,1)+IF(D112=0,0,1)+IF(E112=0,0,1)+IF(F112=0,0,1)+IF(G112=0,0,1)</f>
        <v>6</v>
      </c>
      <c r="V112" s="20"/>
      <c r="W112" s="12" t="s">
        <v>1815</v>
      </c>
      <c r="X112" s="12" t="s">
        <v>1816</v>
      </c>
      <c r="Y112" s="12" t="s">
        <v>393</v>
      </c>
      <c r="Z112" s="12" t="s">
        <v>56</v>
      </c>
      <c r="AA112" s="12" t="s">
        <v>79</v>
      </c>
      <c r="AB112" s="17" t="s">
        <v>1817</v>
      </c>
      <c r="AC112" s="12" t="s">
        <v>125</v>
      </c>
      <c r="AD112" s="12" t="s">
        <v>126</v>
      </c>
      <c r="AE112" s="12" t="s">
        <v>396</v>
      </c>
      <c r="AF112" s="12" t="s">
        <v>397</v>
      </c>
      <c r="AG112" s="18" t="n">
        <v>2013</v>
      </c>
      <c r="AH112" s="18" t="n">
        <v>52</v>
      </c>
      <c r="AI112" s="19" t="n">
        <v>28</v>
      </c>
      <c r="AJ112" s="18" t="n">
        <v>7156</v>
      </c>
      <c r="AK112" s="18" t="n">
        <v>7159</v>
      </c>
      <c r="AL112" s="12" t="s">
        <v>1818</v>
      </c>
      <c r="AM112" s="12" t="s">
        <v>1810</v>
      </c>
    </row>
    <row r="113" s="15" customFormat="true" ht="36.75" hidden="true" customHeight="true" outlineLevel="0" collapsed="false">
      <c r="A113" s="6" t="n">
        <v>112</v>
      </c>
      <c r="B113" s="7" t="s">
        <v>1819</v>
      </c>
      <c r="C113" s="7" t="s">
        <v>1820</v>
      </c>
      <c r="D113" s="7" t="s">
        <v>1821</v>
      </c>
      <c r="E113" s="8" t="n">
        <v>67</v>
      </c>
      <c r="F113" s="8" t="n">
        <v>68</v>
      </c>
      <c r="G113" s="8" t="n">
        <v>75</v>
      </c>
      <c r="H113" s="9" t="s">
        <v>1822</v>
      </c>
      <c r="I113" s="9" t="s">
        <v>1823</v>
      </c>
      <c r="J113" s="9" t="s">
        <v>1824</v>
      </c>
      <c r="K113" s="9" t="s">
        <v>282</v>
      </c>
      <c r="L113" s="9" t="s">
        <v>113</v>
      </c>
      <c r="M113" s="9" t="s">
        <v>283</v>
      </c>
      <c r="N113" s="9" t="s">
        <v>724</v>
      </c>
      <c r="O113" s="9" t="s">
        <v>1825</v>
      </c>
      <c r="P113" s="9" t="s">
        <v>1826</v>
      </c>
      <c r="Q113" s="9" t="s">
        <v>1827</v>
      </c>
      <c r="R113" s="10" t="s">
        <v>268</v>
      </c>
      <c r="S113" s="11" t="s">
        <v>98</v>
      </c>
      <c r="T113" s="11" t="s">
        <v>53</v>
      </c>
      <c r="U113" s="20" t="n">
        <f aca="false">IF(B113=0,0,1)+IF(C113=0,0,1)+IF(D113=0,0,1)+IF(E113=0,0,1)+IF(F113=0,0,1)+IF(G113=0,0,1)</f>
        <v>6</v>
      </c>
      <c r="V113" s="20"/>
      <c r="W113" s="12" t="s">
        <v>1828</v>
      </c>
      <c r="X113" s="12" t="s">
        <v>1829</v>
      </c>
      <c r="Y113" s="12" t="s">
        <v>730</v>
      </c>
      <c r="Z113" s="12" t="s">
        <v>56</v>
      </c>
      <c r="AA113" s="12" t="s">
        <v>79</v>
      </c>
      <c r="AB113" s="17" t="s">
        <v>1830</v>
      </c>
      <c r="AC113" s="12" t="s">
        <v>1831</v>
      </c>
      <c r="AD113" s="12" t="s">
        <v>1832</v>
      </c>
      <c r="AE113" s="12" t="s">
        <v>734</v>
      </c>
      <c r="AF113" s="12" t="s">
        <v>724</v>
      </c>
      <c r="AG113" s="18" t="n">
        <v>2012</v>
      </c>
      <c r="AH113" s="18" t="n">
        <v>22</v>
      </c>
      <c r="AI113" s="19" t="n">
        <v>6</v>
      </c>
      <c r="AJ113" s="18" t="n">
        <v>2478</v>
      </c>
      <c r="AK113" s="18" t="n">
        <v>2484</v>
      </c>
      <c r="AL113" s="12" t="s">
        <v>1833</v>
      </c>
      <c r="AM113" s="12" t="s">
        <v>1823</v>
      </c>
    </row>
    <row r="114" s="15" customFormat="true" ht="36.75" hidden="true" customHeight="true" outlineLevel="0" collapsed="false">
      <c r="A114" s="6" t="n">
        <v>113</v>
      </c>
      <c r="B114" s="7"/>
      <c r="C114" s="7"/>
      <c r="D114" s="7" t="s">
        <v>1834</v>
      </c>
      <c r="E114" s="8" t="n">
        <v>64</v>
      </c>
      <c r="F114" s="8" t="n">
        <v>71</v>
      </c>
      <c r="G114" s="8" t="n">
        <v>74</v>
      </c>
      <c r="H114" s="9" t="s">
        <v>1835</v>
      </c>
      <c r="I114" s="9" t="s">
        <v>1836</v>
      </c>
      <c r="J114" s="9" t="s">
        <v>1837</v>
      </c>
      <c r="K114" s="9" t="s">
        <v>956</v>
      </c>
      <c r="L114" s="9" t="s">
        <v>1838</v>
      </c>
      <c r="M114" s="9" t="s">
        <v>957</v>
      </c>
      <c r="N114" s="9" t="s">
        <v>1839</v>
      </c>
      <c r="O114" s="9" t="s">
        <v>1840</v>
      </c>
      <c r="P114" s="9" t="s">
        <v>1841</v>
      </c>
      <c r="Q114" s="9" t="s">
        <v>1842</v>
      </c>
      <c r="R114" s="10" t="s">
        <v>1843</v>
      </c>
      <c r="S114" s="11" t="s">
        <v>52</v>
      </c>
      <c r="T114" s="11" t="s">
        <v>53</v>
      </c>
      <c r="U114" s="20" t="n">
        <f aca="false">IF(B114=0,0,1)+IF(C114=0,0,1)+IF(D114=0,0,1)+IF(E114=0,0,1)+IF(F114=0,0,1)+IF(G114=0,0,1)</f>
        <v>4</v>
      </c>
      <c r="V114" s="20"/>
      <c r="W114" s="12" t="s">
        <v>1844</v>
      </c>
      <c r="X114" s="12" t="s">
        <v>1845</v>
      </c>
      <c r="Y114" s="12" t="s">
        <v>1846</v>
      </c>
      <c r="Z114" s="12" t="s">
        <v>56</v>
      </c>
      <c r="AA114" s="12" t="s">
        <v>57</v>
      </c>
      <c r="AB114" s="17" t="s">
        <v>1847</v>
      </c>
      <c r="AC114" s="12" t="s">
        <v>1848</v>
      </c>
      <c r="AD114" s="12" t="s">
        <v>1849</v>
      </c>
      <c r="AE114" s="12" t="s">
        <v>1850</v>
      </c>
      <c r="AF114" s="12" t="s">
        <v>1851</v>
      </c>
      <c r="AG114" s="18" t="n">
        <v>2011</v>
      </c>
      <c r="AH114" s="18" t="n">
        <v>28</v>
      </c>
      <c r="AI114" s="19" t="n">
        <v>6</v>
      </c>
      <c r="AJ114" s="18" t="n">
        <v>1259</v>
      </c>
      <c r="AK114" s="18" t="n">
        <v>1272</v>
      </c>
      <c r="AL114" s="12" t="s">
        <v>1852</v>
      </c>
      <c r="AM114" s="12" t="s">
        <v>1836</v>
      </c>
    </row>
    <row r="115" s="15" customFormat="true" ht="36.75" hidden="true" customHeight="true" outlineLevel="0" collapsed="false">
      <c r="A115" s="6" t="n">
        <v>114</v>
      </c>
      <c r="B115" s="7" t="s">
        <v>1719</v>
      </c>
      <c r="C115" s="7" t="s">
        <v>1853</v>
      </c>
      <c r="D115" s="7" t="s">
        <v>1705</v>
      </c>
      <c r="E115" s="8" t="n">
        <v>63</v>
      </c>
      <c r="F115" s="8" t="n">
        <v>69</v>
      </c>
      <c r="G115" s="8" t="n">
        <v>73</v>
      </c>
      <c r="H115" s="9" t="s">
        <v>1854</v>
      </c>
      <c r="I115" s="9" t="s">
        <v>1855</v>
      </c>
      <c r="J115" s="9" t="s">
        <v>209</v>
      </c>
      <c r="K115" s="9" t="s">
        <v>1543</v>
      </c>
      <c r="L115" s="9" t="s">
        <v>113</v>
      </c>
      <c r="M115" s="9" t="s">
        <v>1544</v>
      </c>
      <c r="N115" s="9" t="s">
        <v>1856</v>
      </c>
      <c r="O115" s="9" t="s">
        <v>1857</v>
      </c>
      <c r="P115" s="9" t="s">
        <v>1858</v>
      </c>
      <c r="Q115" s="9" t="s">
        <v>1859</v>
      </c>
      <c r="R115" s="10" t="s">
        <v>1859</v>
      </c>
      <c r="S115" s="11" t="s">
        <v>250</v>
      </c>
      <c r="T115" s="11" t="s">
        <v>120</v>
      </c>
      <c r="U115" s="20" t="n">
        <f aca="false">IF(B115=0,0,1)+IF(C115=0,0,1)+IF(D115=0,0,1)+IF(E115=0,0,1)+IF(F115=0,0,1)+IF(G115=0,0,1)</f>
        <v>6</v>
      </c>
      <c r="V115" s="20"/>
      <c r="W115" s="12" t="s">
        <v>1860</v>
      </c>
      <c r="X115" s="12" t="s">
        <v>1861</v>
      </c>
      <c r="Y115" s="12" t="s">
        <v>1862</v>
      </c>
      <c r="Z115" s="12" t="s">
        <v>56</v>
      </c>
      <c r="AA115" s="12" t="s">
        <v>79</v>
      </c>
      <c r="AB115" s="12" t="s">
        <v>1863</v>
      </c>
      <c r="AC115" s="12" t="s">
        <v>1864</v>
      </c>
      <c r="AD115" s="12" t="s">
        <v>1865</v>
      </c>
      <c r="AE115" s="12" t="s">
        <v>1866</v>
      </c>
      <c r="AF115" s="12" t="s">
        <v>1856</v>
      </c>
      <c r="AG115" s="18" t="n">
        <v>2012</v>
      </c>
      <c r="AH115" s="18" t="n">
        <v>36</v>
      </c>
      <c r="AI115" s="19" t="n">
        <v>3</v>
      </c>
      <c r="AJ115" s="18" t="n">
        <v>1989</v>
      </c>
      <c r="AK115" s="18" t="n">
        <v>1995</v>
      </c>
      <c r="AL115" s="12" t="s">
        <v>1867</v>
      </c>
      <c r="AM115" s="12" t="s">
        <v>1855</v>
      </c>
    </row>
    <row r="116" s="15" customFormat="true" ht="36.75" hidden="false" customHeight="true" outlineLevel="0" collapsed="false">
      <c r="A116" s="6" t="n">
        <v>115</v>
      </c>
      <c r="B116" s="7" t="s">
        <v>1663</v>
      </c>
      <c r="C116" s="7" t="s">
        <v>1570</v>
      </c>
      <c r="D116" s="7" t="s">
        <v>1584</v>
      </c>
      <c r="E116" s="8" t="n">
        <v>65</v>
      </c>
      <c r="F116" s="8" t="n">
        <v>67</v>
      </c>
      <c r="G116" s="8" t="n">
        <v>71</v>
      </c>
      <c r="H116" s="9" t="s">
        <v>1868</v>
      </c>
      <c r="I116" s="9" t="s">
        <v>1869</v>
      </c>
      <c r="J116" s="9" t="s">
        <v>1870</v>
      </c>
      <c r="K116" s="9" t="s">
        <v>243</v>
      </c>
      <c r="L116" s="9" t="s">
        <v>113</v>
      </c>
      <c r="M116" s="9" t="s">
        <v>244</v>
      </c>
      <c r="N116" s="9" t="s">
        <v>976</v>
      </c>
      <c r="O116" s="9" t="s">
        <v>1871</v>
      </c>
      <c r="P116" s="9" t="s">
        <v>1872</v>
      </c>
      <c r="Q116" s="9" t="s">
        <v>1873</v>
      </c>
      <c r="R116" s="10" t="s">
        <v>1874</v>
      </c>
      <c r="S116" s="11" t="s">
        <v>981</v>
      </c>
      <c r="T116" s="11" t="s">
        <v>53</v>
      </c>
      <c r="U116" s="20" t="n">
        <f aca="false">IF(B116=0,0,1)+IF(C116=0,0,1)+IF(D116=0,0,1)+IF(E116=0,0,1)+IF(F116=0,0,1)+IF(G116=0,0,1)</f>
        <v>6</v>
      </c>
      <c r="V116" s="20"/>
      <c r="W116" s="12" t="s">
        <v>1875</v>
      </c>
      <c r="X116" s="12" t="s">
        <v>1876</v>
      </c>
      <c r="Y116" s="12" t="s">
        <v>984</v>
      </c>
      <c r="Z116" s="12" t="s">
        <v>56</v>
      </c>
      <c r="AA116" s="12" t="s">
        <v>79</v>
      </c>
      <c r="AB116" s="12" t="s">
        <v>1877</v>
      </c>
      <c r="AC116" s="12" t="s">
        <v>1878</v>
      </c>
      <c r="AD116" s="12" t="s">
        <v>1879</v>
      </c>
      <c r="AE116" s="12" t="s">
        <v>988</v>
      </c>
      <c r="AF116" s="12" t="s">
        <v>976</v>
      </c>
      <c r="AG116" s="18" t="n">
        <v>2010</v>
      </c>
      <c r="AH116" s="18" t="n">
        <v>179</v>
      </c>
      <c r="AI116" s="19" t="s">
        <v>504</v>
      </c>
      <c r="AJ116" s="18" t="n">
        <v>251</v>
      </c>
      <c r="AK116" s="18" t="n">
        <v>257</v>
      </c>
      <c r="AL116" s="12" t="s">
        <v>1880</v>
      </c>
      <c r="AM116" s="12" t="s">
        <v>1869</v>
      </c>
    </row>
    <row r="117" s="15" customFormat="true" ht="36.75" hidden="true" customHeight="true" outlineLevel="0" collapsed="false">
      <c r="A117" s="6" t="n">
        <v>116</v>
      </c>
      <c r="B117" s="7"/>
      <c r="C117" s="7"/>
      <c r="D117" s="7"/>
      <c r="E117" s="8"/>
      <c r="F117" s="8"/>
      <c r="G117" s="8" t="n">
        <v>71</v>
      </c>
      <c r="H117" s="9" t="s">
        <v>1881</v>
      </c>
      <c r="I117" s="9" t="s">
        <v>1882</v>
      </c>
      <c r="J117" s="9" t="s">
        <v>1883</v>
      </c>
      <c r="K117" s="9" t="s">
        <v>282</v>
      </c>
      <c r="L117" s="9" t="s">
        <v>69</v>
      </c>
      <c r="M117" s="9" t="s">
        <v>283</v>
      </c>
      <c r="N117" s="9" t="s">
        <v>284</v>
      </c>
      <c r="O117" s="9" t="s">
        <v>1884</v>
      </c>
      <c r="P117" s="9" t="s">
        <v>1885</v>
      </c>
      <c r="Q117" s="9" t="s">
        <v>1886</v>
      </c>
      <c r="R117" s="10" t="s">
        <v>1887</v>
      </c>
      <c r="S117" s="11" t="s">
        <v>195</v>
      </c>
      <c r="T117" s="16" t="s">
        <v>120</v>
      </c>
      <c r="U117" s="20" t="n">
        <f aca="false">IF(B117=0,0,1)+IF(C117=0,0,1)+IF(D117=0,0,1)+IF(E117=0,0,1)+IF(F117=0,0,1)+IF(G117=0,0,1)</f>
        <v>1</v>
      </c>
      <c r="V117" s="20"/>
      <c r="W117" s="12" t="s">
        <v>1888</v>
      </c>
      <c r="X117" s="12" t="s">
        <v>1889</v>
      </c>
      <c r="Y117" s="12" t="s">
        <v>290</v>
      </c>
      <c r="Z117" s="12" t="s">
        <v>56</v>
      </c>
      <c r="AA117" s="12" t="s">
        <v>79</v>
      </c>
      <c r="AB117" s="17" t="s">
        <v>1890</v>
      </c>
      <c r="AC117" s="12" t="s">
        <v>1891</v>
      </c>
      <c r="AD117" s="12" t="s">
        <v>1892</v>
      </c>
      <c r="AE117" s="12" t="s">
        <v>294</v>
      </c>
      <c r="AF117" s="12" t="s">
        <v>295</v>
      </c>
      <c r="AG117" s="18" t="n">
        <v>2012</v>
      </c>
      <c r="AH117" s="18" t="n">
        <v>24</v>
      </c>
      <c r="AI117" s="19" t="n">
        <v>20</v>
      </c>
      <c r="AJ117" s="18" t="n">
        <v>2756</v>
      </c>
      <c r="AK117" s="18" t="n">
        <v>2760</v>
      </c>
      <c r="AL117" s="12" t="s">
        <v>1893</v>
      </c>
      <c r="AM117" s="12" t="s">
        <v>1882</v>
      </c>
    </row>
    <row r="118" s="15" customFormat="true" ht="36.75" hidden="true" customHeight="true" outlineLevel="0" collapsed="false">
      <c r="A118" s="6" t="n">
        <v>117</v>
      </c>
      <c r="B118" s="7" t="s">
        <v>1894</v>
      </c>
      <c r="C118" s="7" t="s">
        <v>1895</v>
      </c>
      <c r="D118" s="7" t="s">
        <v>1896</v>
      </c>
      <c r="E118" s="8" t="n">
        <v>57</v>
      </c>
      <c r="F118" s="8" t="n">
        <v>64</v>
      </c>
      <c r="G118" s="8" t="n">
        <v>69</v>
      </c>
      <c r="H118" s="9" t="s">
        <v>1897</v>
      </c>
      <c r="I118" s="9" t="s">
        <v>1898</v>
      </c>
      <c r="J118" s="9" t="s">
        <v>111</v>
      </c>
      <c r="K118" s="9" t="s">
        <v>112</v>
      </c>
      <c r="L118" s="9" t="s">
        <v>113</v>
      </c>
      <c r="M118" s="9" t="s">
        <v>114</v>
      </c>
      <c r="N118" s="9" t="s">
        <v>386</v>
      </c>
      <c r="O118" s="9" t="s">
        <v>1899</v>
      </c>
      <c r="P118" s="9" t="s">
        <v>1900</v>
      </c>
      <c r="Q118" s="9" t="s">
        <v>1901</v>
      </c>
      <c r="R118" s="10" t="s">
        <v>372</v>
      </c>
      <c r="S118" s="11" t="s">
        <v>98</v>
      </c>
      <c r="T118" s="16" t="s">
        <v>120</v>
      </c>
      <c r="U118" s="20" t="n">
        <f aca="false">IF(B118=0,0,1)+IF(C118=0,0,1)+IF(D118=0,0,1)+IF(E118=0,0,1)+IF(F118=0,0,1)+IF(G118=0,0,1)</f>
        <v>6</v>
      </c>
      <c r="V118" s="20"/>
      <c r="W118" s="12" t="s">
        <v>1902</v>
      </c>
      <c r="X118" s="12" t="s">
        <v>1903</v>
      </c>
      <c r="Y118" s="12" t="s">
        <v>393</v>
      </c>
      <c r="Z118" s="12" t="s">
        <v>56</v>
      </c>
      <c r="AA118" s="12" t="s">
        <v>79</v>
      </c>
      <c r="AB118" s="17" t="s">
        <v>1904</v>
      </c>
      <c r="AC118" s="12" t="s">
        <v>1163</v>
      </c>
      <c r="AD118" s="12" t="s">
        <v>126</v>
      </c>
      <c r="AE118" s="12" t="s">
        <v>396</v>
      </c>
      <c r="AF118" s="12" t="s">
        <v>397</v>
      </c>
      <c r="AG118" s="18" t="n">
        <v>2013</v>
      </c>
      <c r="AH118" s="18" t="n">
        <v>52</v>
      </c>
      <c r="AI118" s="19" t="n">
        <v>27</v>
      </c>
      <c r="AJ118" s="18" t="n">
        <v>6958</v>
      </c>
      <c r="AK118" s="18" t="n">
        <v>6961</v>
      </c>
      <c r="AL118" s="12" t="s">
        <v>1905</v>
      </c>
      <c r="AM118" s="12" t="s">
        <v>1898</v>
      </c>
    </row>
    <row r="119" s="15" customFormat="true" ht="36.75" hidden="true" customHeight="true" outlineLevel="0" collapsed="false">
      <c r="A119" s="6" t="n">
        <v>118</v>
      </c>
      <c r="B119" s="7"/>
      <c r="C119" s="7" t="s">
        <v>1906</v>
      </c>
      <c r="D119" s="7" t="s">
        <v>1907</v>
      </c>
      <c r="E119" s="8" t="n">
        <v>41</v>
      </c>
      <c r="F119" s="8" t="n">
        <v>55</v>
      </c>
      <c r="G119" s="8" t="n">
        <v>69</v>
      </c>
      <c r="H119" s="9" t="s">
        <v>1908</v>
      </c>
      <c r="I119" s="9" t="s">
        <v>1909</v>
      </c>
      <c r="J119" s="9" t="s">
        <v>1910</v>
      </c>
      <c r="K119" s="9" t="s">
        <v>1543</v>
      </c>
      <c r="L119" s="9" t="s">
        <v>1911</v>
      </c>
      <c r="M119" s="9" t="s">
        <v>1544</v>
      </c>
      <c r="N119" s="9" t="s">
        <v>1765</v>
      </c>
      <c r="O119" s="9" t="s">
        <v>1912</v>
      </c>
      <c r="P119" s="9" t="s">
        <v>1913</v>
      </c>
      <c r="Q119" s="9" t="s">
        <v>1914</v>
      </c>
      <c r="R119" s="10" t="s">
        <v>1915</v>
      </c>
      <c r="S119" s="11" t="s">
        <v>426</v>
      </c>
      <c r="T119" s="11" t="s">
        <v>53</v>
      </c>
      <c r="U119" s="20" t="n">
        <f aca="false">IF(B119=0,0,1)+IF(C119=0,0,1)+IF(D119=0,0,1)+IF(E119=0,0,1)+IF(F119=0,0,1)+IF(G119=0,0,1)</f>
        <v>5</v>
      </c>
      <c r="V119" s="20"/>
      <c r="W119" s="17" t="s">
        <v>1916</v>
      </c>
      <c r="X119" s="12" t="s">
        <v>1917</v>
      </c>
      <c r="Y119" s="12" t="s">
        <v>1765</v>
      </c>
      <c r="Z119" s="12" t="s">
        <v>56</v>
      </c>
      <c r="AA119" s="12" t="s">
        <v>79</v>
      </c>
      <c r="AB119" s="17" t="s">
        <v>1918</v>
      </c>
      <c r="AC119" s="12" t="s">
        <v>1919</v>
      </c>
      <c r="AD119" s="12"/>
      <c r="AE119" s="12" t="s">
        <v>1775</v>
      </c>
      <c r="AF119" s="12" t="s">
        <v>1765</v>
      </c>
      <c r="AG119" s="18" t="n">
        <v>2014</v>
      </c>
      <c r="AH119" s="18" t="n">
        <v>384</v>
      </c>
      <c r="AI119" s="19" t="n">
        <v>9947</v>
      </c>
      <c r="AJ119" s="18" t="n">
        <v>1005</v>
      </c>
      <c r="AK119" s="18" t="n">
        <v>1070</v>
      </c>
      <c r="AL119" s="12" t="s">
        <v>1920</v>
      </c>
      <c r="AM119" s="12" t="s">
        <v>1909</v>
      </c>
    </row>
    <row r="120" s="15" customFormat="true" ht="36.75" hidden="true" customHeight="true" outlineLevel="0" collapsed="false">
      <c r="A120" s="6" t="n">
        <v>119</v>
      </c>
      <c r="B120" s="7"/>
      <c r="C120" s="7" t="s">
        <v>1458</v>
      </c>
      <c r="D120" s="7" t="s">
        <v>1921</v>
      </c>
      <c r="E120" s="8" t="n">
        <v>61</v>
      </c>
      <c r="F120" s="8" t="n">
        <v>62</v>
      </c>
      <c r="G120" s="8" t="n">
        <v>67</v>
      </c>
      <c r="H120" s="9" t="s">
        <v>1922</v>
      </c>
      <c r="I120" s="9" t="s">
        <v>1923</v>
      </c>
      <c r="J120" s="9" t="s">
        <v>1924</v>
      </c>
      <c r="K120" s="9" t="s">
        <v>91</v>
      </c>
      <c r="L120" s="9" t="s">
        <v>69</v>
      </c>
      <c r="M120" s="9" t="s">
        <v>92</v>
      </c>
      <c r="N120" s="9" t="s">
        <v>1925</v>
      </c>
      <c r="O120" s="9" t="s">
        <v>1926</v>
      </c>
      <c r="P120" s="9" t="s">
        <v>1927</v>
      </c>
      <c r="Q120" s="9" t="s">
        <v>1928</v>
      </c>
      <c r="R120" s="10" t="s">
        <v>1929</v>
      </c>
      <c r="S120" s="11" t="s">
        <v>1930</v>
      </c>
      <c r="T120" s="11" t="s">
        <v>53</v>
      </c>
      <c r="U120" s="20" t="n">
        <f aca="false">IF(B120=0,0,1)+IF(C120=0,0,1)+IF(D120=0,0,1)+IF(E120=0,0,1)+IF(F120=0,0,1)+IF(G120=0,0,1)</f>
        <v>5</v>
      </c>
      <c r="V120" s="20"/>
      <c r="W120" s="12" t="s">
        <v>1931</v>
      </c>
      <c r="X120" s="12" t="s">
        <v>1932</v>
      </c>
      <c r="Y120" s="12" t="s">
        <v>1933</v>
      </c>
      <c r="Z120" s="12" t="s">
        <v>56</v>
      </c>
      <c r="AA120" s="12" t="s">
        <v>79</v>
      </c>
      <c r="AB120" s="17" t="s">
        <v>1934</v>
      </c>
      <c r="AC120" s="12" t="s">
        <v>1935</v>
      </c>
      <c r="AD120" s="12" t="s">
        <v>1936</v>
      </c>
      <c r="AE120" s="12" t="s">
        <v>1937</v>
      </c>
      <c r="AF120" s="12" t="s">
        <v>1925</v>
      </c>
      <c r="AG120" s="18" t="n">
        <v>2012</v>
      </c>
      <c r="AH120" s="18" t="n">
        <v>110</v>
      </c>
      <c r="AI120" s="19"/>
      <c r="AJ120" s="18" t="n">
        <v>50</v>
      </c>
      <c r="AK120" s="18" t="n">
        <v>56</v>
      </c>
      <c r="AL120" s="12" t="s">
        <v>1938</v>
      </c>
      <c r="AM120" s="12" t="s">
        <v>1923</v>
      </c>
    </row>
    <row r="121" s="15" customFormat="true" ht="36.75" hidden="true" customHeight="true" outlineLevel="0" collapsed="false">
      <c r="A121" s="6" t="n">
        <v>120</v>
      </c>
      <c r="B121" s="7"/>
      <c r="C121" s="7"/>
      <c r="D121" s="7"/>
      <c r="E121" s="8"/>
      <c r="F121" s="8" t="n">
        <v>57</v>
      </c>
      <c r="G121" s="8" t="n">
        <v>62</v>
      </c>
      <c r="H121" s="9" t="s">
        <v>1939</v>
      </c>
      <c r="I121" s="9" t="s">
        <v>1940</v>
      </c>
      <c r="J121" s="9" t="s">
        <v>1941</v>
      </c>
      <c r="K121" s="9" t="s">
        <v>243</v>
      </c>
      <c r="L121" s="9" t="s">
        <v>1942</v>
      </c>
      <c r="M121" s="9" t="s">
        <v>244</v>
      </c>
      <c r="N121" s="9" t="s">
        <v>1415</v>
      </c>
      <c r="O121" s="9" t="s">
        <v>1943</v>
      </c>
      <c r="P121" s="9" t="s">
        <v>1944</v>
      </c>
      <c r="Q121" s="9" t="s">
        <v>1945</v>
      </c>
      <c r="R121" s="10" t="s">
        <v>1946</v>
      </c>
      <c r="S121" s="11" t="s">
        <v>1420</v>
      </c>
      <c r="T121" s="11" t="s">
        <v>53</v>
      </c>
      <c r="U121" s="20" t="n">
        <f aca="false">IF(B121=0,0,1)+IF(C121=0,0,1)+IF(D121=0,0,1)+IF(E121=0,0,1)+IF(F121=0,0,1)+IF(G121=0,0,1)</f>
        <v>2</v>
      </c>
      <c r="V121" s="20"/>
      <c r="W121" s="12" t="s">
        <v>1947</v>
      </c>
      <c r="X121" s="12" t="s">
        <v>1948</v>
      </c>
      <c r="Y121" s="12" t="s">
        <v>1423</v>
      </c>
      <c r="Z121" s="12" t="s">
        <v>56</v>
      </c>
      <c r="AA121" s="12" t="s">
        <v>79</v>
      </c>
      <c r="AB121" s="17" t="s">
        <v>1949</v>
      </c>
      <c r="AC121" s="12" t="s">
        <v>1950</v>
      </c>
      <c r="AD121" s="12" t="s">
        <v>1951</v>
      </c>
      <c r="AE121" s="12" t="s">
        <v>1427</v>
      </c>
      <c r="AF121" s="12" t="s">
        <v>1415</v>
      </c>
      <c r="AG121" s="18" t="n">
        <v>2010</v>
      </c>
      <c r="AH121" s="18" t="n">
        <v>380</v>
      </c>
      <c r="AI121" s="19" t="s">
        <v>1215</v>
      </c>
      <c r="AJ121" s="18" t="n">
        <v>386</v>
      </c>
      <c r="AK121" s="18" t="n">
        <v>405</v>
      </c>
      <c r="AL121" s="12" t="s">
        <v>1952</v>
      </c>
      <c r="AM121" s="12" t="s">
        <v>1940</v>
      </c>
    </row>
    <row r="122" s="15" customFormat="true" ht="36.75" hidden="false" customHeight="true" outlineLevel="0" collapsed="false">
      <c r="A122" s="6" t="n">
        <v>121</v>
      </c>
      <c r="B122" s="7" t="s">
        <v>1953</v>
      </c>
      <c r="C122" s="7" t="s">
        <v>1954</v>
      </c>
      <c r="D122" s="7" t="s">
        <v>1955</v>
      </c>
      <c r="E122" s="8" t="n">
        <v>51</v>
      </c>
      <c r="F122" s="8" t="n">
        <v>56</v>
      </c>
      <c r="G122" s="8" t="n">
        <v>62</v>
      </c>
      <c r="H122" s="9" t="s">
        <v>1956</v>
      </c>
      <c r="I122" s="9" t="s">
        <v>1957</v>
      </c>
      <c r="J122" s="9" t="s">
        <v>687</v>
      </c>
      <c r="K122" s="9" t="s">
        <v>112</v>
      </c>
      <c r="L122" s="9" t="s">
        <v>113</v>
      </c>
      <c r="M122" s="9" t="s">
        <v>114</v>
      </c>
      <c r="N122" s="9" t="s">
        <v>654</v>
      </c>
      <c r="O122" s="9" t="s">
        <v>1958</v>
      </c>
      <c r="P122" s="9" t="s">
        <v>1959</v>
      </c>
      <c r="Q122" s="9" t="s">
        <v>1960</v>
      </c>
      <c r="R122" s="10" t="s">
        <v>1961</v>
      </c>
      <c r="S122" s="11" t="s">
        <v>981</v>
      </c>
      <c r="T122" s="11" t="s">
        <v>53</v>
      </c>
      <c r="U122" s="20" t="n">
        <f aca="false">IF(B122=0,0,1)+IF(C122=0,0,1)+IF(D122=0,0,1)+IF(E122=0,0,1)+IF(F122=0,0,1)+IF(G122=0,0,1)</f>
        <v>6</v>
      </c>
      <c r="V122" s="20"/>
      <c r="W122" s="12" t="s">
        <v>1962</v>
      </c>
      <c r="X122" s="12" t="s">
        <v>1963</v>
      </c>
      <c r="Y122" s="12" t="s">
        <v>661</v>
      </c>
      <c r="Z122" s="12" t="s">
        <v>56</v>
      </c>
      <c r="AA122" s="12" t="s">
        <v>79</v>
      </c>
      <c r="AB122" s="12" t="s">
        <v>1964</v>
      </c>
      <c r="AC122" s="12" t="s">
        <v>1965</v>
      </c>
      <c r="AD122" s="12" t="s">
        <v>1966</v>
      </c>
      <c r="AE122" s="12" t="s">
        <v>665</v>
      </c>
      <c r="AF122" s="12" t="s">
        <v>654</v>
      </c>
      <c r="AG122" s="18" t="n">
        <v>2013</v>
      </c>
      <c r="AH122" s="18" t="n">
        <v>15</v>
      </c>
      <c r="AI122" s="19" t="n">
        <v>39</v>
      </c>
      <c r="AJ122" s="18" t="n">
        <v>16883</v>
      </c>
      <c r="AK122" s="18" t="n">
        <v>16890</v>
      </c>
      <c r="AL122" s="12" t="s">
        <v>1967</v>
      </c>
      <c r="AM122" s="12" t="s">
        <v>1957</v>
      </c>
    </row>
    <row r="123" s="15" customFormat="true" ht="36.75" hidden="true" customHeight="true" outlineLevel="0" collapsed="false">
      <c r="A123" s="6" t="n">
        <v>122</v>
      </c>
      <c r="B123" s="7" t="s">
        <v>1968</v>
      </c>
      <c r="C123" s="7" t="s">
        <v>1969</v>
      </c>
      <c r="D123" s="7" t="s">
        <v>1970</v>
      </c>
      <c r="E123" s="8" t="n">
        <v>42</v>
      </c>
      <c r="F123" s="8" t="n">
        <v>52</v>
      </c>
      <c r="G123" s="8" t="n">
        <v>60</v>
      </c>
      <c r="H123" s="9" t="s">
        <v>1971</v>
      </c>
      <c r="I123" s="9" t="s">
        <v>1972</v>
      </c>
      <c r="J123" s="9" t="s">
        <v>1973</v>
      </c>
      <c r="K123" s="9" t="s">
        <v>112</v>
      </c>
      <c r="L123" s="9" t="s">
        <v>113</v>
      </c>
      <c r="M123" s="9" t="s">
        <v>114</v>
      </c>
      <c r="N123" s="9" t="s">
        <v>530</v>
      </c>
      <c r="O123" s="9" t="s">
        <v>1974</v>
      </c>
      <c r="P123" s="9" t="s">
        <v>1975</v>
      </c>
      <c r="Q123" s="9" t="s">
        <v>1976</v>
      </c>
      <c r="R123" s="10" t="s">
        <v>119</v>
      </c>
      <c r="S123" s="11" t="s">
        <v>98</v>
      </c>
      <c r="T123" s="16" t="s">
        <v>120</v>
      </c>
      <c r="U123" s="20" t="n">
        <f aca="false">IF(B123=0,0,1)+IF(C123=0,0,1)+IF(D123=0,0,1)+IF(E123=0,0,1)+IF(F123=0,0,1)+IF(G123=0,0,1)</f>
        <v>6</v>
      </c>
      <c r="V123" s="20"/>
      <c r="W123" s="12" t="s">
        <v>1977</v>
      </c>
      <c r="X123" s="12" t="s">
        <v>1978</v>
      </c>
      <c r="Y123" s="12" t="s">
        <v>536</v>
      </c>
      <c r="Z123" s="12" t="s">
        <v>56</v>
      </c>
      <c r="AA123" s="12" t="s">
        <v>79</v>
      </c>
      <c r="AB123" s="17" t="s">
        <v>1979</v>
      </c>
      <c r="AC123" s="12" t="s">
        <v>1980</v>
      </c>
      <c r="AD123" s="12" t="s">
        <v>1981</v>
      </c>
      <c r="AE123" s="12" t="s">
        <v>540</v>
      </c>
      <c r="AF123" s="12" t="s">
        <v>541</v>
      </c>
      <c r="AG123" s="18" t="n">
        <v>2014</v>
      </c>
      <c r="AH123" s="18" t="n">
        <v>7</v>
      </c>
      <c r="AI123" s="19" t="n">
        <v>1</v>
      </c>
      <c r="AJ123" s="18" t="n">
        <v>323</v>
      </c>
      <c r="AK123" s="18" t="n">
        <v>328</v>
      </c>
      <c r="AL123" s="12" t="s">
        <v>1982</v>
      </c>
      <c r="AM123" s="12" t="s">
        <v>1972</v>
      </c>
    </row>
    <row r="124" s="15" customFormat="true" ht="36.75" hidden="true" customHeight="true" outlineLevel="0" collapsed="false">
      <c r="A124" s="6" t="n">
        <v>123</v>
      </c>
      <c r="B124" s="7"/>
      <c r="C124" s="7"/>
      <c r="D124" s="7"/>
      <c r="E124" s="8" t="n">
        <v>9</v>
      </c>
      <c r="F124" s="8" t="n">
        <v>26</v>
      </c>
      <c r="G124" s="8" t="n">
        <v>60</v>
      </c>
      <c r="H124" s="9" t="s">
        <v>1983</v>
      </c>
      <c r="I124" s="9" t="s">
        <v>1984</v>
      </c>
      <c r="J124" s="9" t="s">
        <v>1985</v>
      </c>
      <c r="K124" s="9" t="s">
        <v>1543</v>
      </c>
      <c r="L124" s="9" t="s">
        <v>1986</v>
      </c>
      <c r="M124" s="9" t="s">
        <v>1544</v>
      </c>
      <c r="N124" s="9" t="s">
        <v>1765</v>
      </c>
      <c r="O124" s="9" t="s">
        <v>1987</v>
      </c>
      <c r="P124" s="9" t="s">
        <v>1988</v>
      </c>
      <c r="Q124" s="9" t="s">
        <v>1989</v>
      </c>
      <c r="R124" s="10" t="s">
        <v>1990</v>
      </c>
      <c r="S124" s="11" t="s">
        <v>426</v>
      </c>
      <c r="T124" s="11" t="s">
        <v>53</v>
      </c>
      <c r="U124" s="20" t="n">
        <f aca="false">IF(B124=0,0,1)+IF(C124=0,0,1)+IF(D124=0,0,1)+IF(E124=0,0,1)+IF(F124=0,0,1)+IF(G124=0,0,1)</f>
        <v>3</v>
      </c>
      <c r="V124" s="20"/>
      <c r="W124" s="17" t="s">
        <v>1991</v>
      </c>
      <c r="X124" s="12" t="s">
        <v>1992</v>
      </c>
      <c r="Y124" s="12" t="s">
        <v>1765</v>
      </c>
      <c r="Z124" s="12" t="s">
        <v>56</v>
      </c>
      <c r="AA124" s="12" t="s">
        <v>79</v>
      </c>
      <c r="AB124" s="17" t="s">
        <v>1993</v>
      </c>
      <c r="AC124" s="12" t="s">
        <v>1994</v>
      </c>
      <c r="AD124" s="12" t="s">
        <v>1995</v>
      </c>
      <c r="AE124" s="12" t="s">
        <v>1775</v>
      </c>
      <c r="AF124" s="12" t="s">
        <v>1765</v>
      </c>
      <c r="AG124" s="18" t="n">
        <v>2015</v>
      </c>
      <c r="AH124" s="18" t="n">
        <v>385</v>
      </c>
      <c r="AI124" s="19" t="n">
        <v>9963</v>
      </c>
      <c r="AJ124" s="18" t="n">
        <v>117</v>
      </c>
      <c r="AK124" s="18" t="n">
        <v>171</v>
      </c>
      <c r="AL124" s="12" t="s">
        <v>1996</v>
      </c>
      <c r="AM124" s="12" t="s">
        <v>1984</v>
      </c>
    </row>
    <row r="125" s="15" customFormat="true" ht="36.75" hidden="true" customHeight="true" outlineLevel="0" collapsed="false">
      <c r="A125" s="6" t="n">
        <v>124</v>
      </c>
      <c r="B125" s="7" t="s">
        <v>1997</v>
      </c>
      <c r="C125" s="7" t="s">
        <v>1638</v>
      </c>
      <c r="D125" s="7" t="s">
        <v>1998</v>
      </c>
      <c r="E125" s="8" t="n">
        <v>54</v>
      </c>
      <c r="F125" s="8" t="n">
        <v>57</v>
      </c>
      <c r="G125" s="8" t="n">
        <v>59</v>
      </c>
      <c r="H125" s="9" t="s">
        <v>1999</v>
      </c>
      <c r="I125" s="9" t="s">
        <v>2000</v>
      </c>
      <c r="J125" s="9" t="s">
        <v>209</v>
      </c>
      <c r="K125" s="9" t="s">
        <v>243</v>
      </c>
      <c r="L125" s="9" t="s">
        <v>113</v>
      </c>
      <c r="M125" s="9" t="s">
        <v>244</v>
      </c>
      <c r="N125" s="9" t="s">
        <v>976</v>
      </c>
      <c r="O125" s="9" t="s">
        <v>2001</v>
      </c>
      <c r="P125" s="9" t="s">
        <v>2002</v>
      </c>
      <c r="Q125" s="9" t="s">
        <v>407</v>
      </c>
      <c r="R125" s="10" t="s">
        <v>407</v>
      </c>
      <c r="S125" s="11" t="s">
        <v>98</v>
      </c>
      <c r="T125" s="11" t="s">
        <v>120</v>
      </c>
      <c r="U125" s="20" t="n">
        <f aca="false">IF(B125=0,0,1)+IF(C125=0,0,1)+IF(D125=0,0,1)+IF(E125=0,0,1)+IF(F125=0,0,1)+IF(G125=0,0,1)</f>
        <v>6</v>
      </c>
      <c r="V125" s="20"/>
      <c r="W125" s="12" t="s">
        <v>2003</v>
      </c>
      <c r="X125" s="12" t="s">
        <v>2004</v>
      </c>
      <c r="Y125" s="12" t="s">
        <v>984</v>
      </c>
      <c r="Z125" s="12" t="s">
        <v>56</v>
      </c>
      <c r="AA125" s="12" t="s">
        <v>79</v>
      </c>
      <c r="AB125" s="12" t="s">
        <v>2005</v>
      </c>
      <c r="AC125" s="12" t="s">
        <v>1257</v>
      </c>
      <c r="AD125" s="12" t="s">
        <v>1258</v>
      </c>
      <c r="AE125" s="12" t="s">
        <v>988</v>
      </c>
      <c r="AF125" s="12" t="s">
        <v>976</v>
      </c>
      <c r="AG125" s="18" t="n">
        <v>2012</v>
      </c>
      <c r="AH125" s="18" t="n">
        <v>209</v>
      </c>
      <c r="AI125" s="19"/>
      <c r="AJ125" s="18" t="n">
        <v>218</v>
      </c>
      <c r="AK125" s="18" t="n">
        <v>225</v>
      </c>
      <c r="AL125" s="12" t="s">
        <v>2006</v>
      </c>
      <c r="AM125" s="12" t="s">
        <v>2000</v>
      </c>
    </row>
    <row r="126" s="15" customFormat="true" ht="36.75" hidden="true" customHeight="true" outlineLevel="0" collapsed="false">
      <c r="A126" s="6" t="n">
        <v>125</v>
      </c>
      <c r="B126" s="7" t="s">
        <v>2007</v>
      </c>
      <c r="C126" s="7" t="s">
        <v>1997</v>
      </c>
      <c r="D126" s="7" t="s">
        <v>2008</v>
      </c>
      <c r="E126" s="8" t="n">
        <v>48</v>
      </c>
      <c r="F126" s="8" t="n">
        <v>52</v>
      </c>
      <c r="G126" s="8" t="n">
        <v>59</v>
      </c>
      <c r="H126" s="9" t="s">
        <v>2009</v>
      </c>
      <c r="I126" s="9" t="s">
        <v>2010</v>
      </c>
      <c r="J126" s="9" t="s">
        <v>2011</v>
      </c>
      <c r="K126" s="9" t="s">
        <v>282</v>
      </c>
      <c r="L126" s="9" t="s">
        <v>69</v>
      </c>
      <c r="M126" s="9" t="s">
        <v>283</v>
      </c>
      <c r="N126" s="9" t="s">
        <v>284</v>
      </c>
      <c r="O126" s="9" t="s">
        <v>2012</v>
      </c>
      <c r="P126" s="9" t="s">
        <v>2013</v>
      </c>
      <c r="Q126" s="9" t="s">
        <v>2014</v>
      </c>
      <c r="R126" s="10" t="s">
        <v>691</v>
      </c>
      <c r="S126" s="11" t="s">
        <v>195</v>
      </c>
      <c r="T126" s="11" t="s">
        <v>53</v>
      </c>
      <c r="U126" s="20" t="n">
        <f aca="false">IF(B126=0,0,1)+IF(C126=0,0,1)+IF(D126=0,0,1)+IF(E126=0,0,1)+IF(F126=0,0,1)+IF(G126=0,0,1)</f>
        <v>6</v>
      </c>
      <c r="V126" s="20"/>
      <c r="W126" s="12" t="s">
        <v>2015</v>
      </c>
      <c r="X126" s="12" t="s">
        <v>2016</v>
      </c>
      <c r="Y126" s="12" t="s">
        <v>290</v>
      </c>
      <c r="Z126" s="12" t="s">
        <v>56</v>
      </c>
      <c r="AA126" s="12" t="s">
        <v>79</v>
      </c>
      <c r="AB126" s="17" t="s">
        <v>2017</v>
      </c>
      <c r="AC126" s="12" t="s">
        <v>2018</v>
      </c>
      <c r="AD126" s="12" t="s">
        <v>2019</v>
      </c>
      <c r="AE126" s="12" t="s">
        <v>294</v>
      </c>
      <c r="AF126" s="12" t="s">
        <v>295</v>
      </c>
      <c r="AG126" s="18" t="n">
        <v>2013</v>
      </c>
      <c r="AH126" s="18" t="n">
        <v>25</v>
      </c>
      <c r="AI126" s="19" t="n">
        <v>14</v>
      </c>
      <c r="AJ126" s="18" t="n">
        <v>2062</v>
      </c>
      <c r="AK126" s="18" t="n">
        <v>2065</v>
      </c>
      <c r="AL126" s="12" t="s">
        <v>2020</v>
      </c>
      <c r="AM126" s="12" t="s">
        <v>2010</v>
      </c>
    </row>
    <row r="127" s="15" customFormat="true" ht="36.75" hidden="true" customHeight="true" outlineLevel="0" collapsed="false">
      <c r="A127" s="6" t="n">
        <v>126</v>
      </c>
      <c r="B127" s="7" t="s">
        <v>2021</v>
      </c>
      <c r="C127" s="7" t="s">
        <v>2022</v>
      </c>
      <c r="D127" s="7" t="s">
        <v>2023</v>
      </c>
      <c r="E127" s="8" t="n">
        <v>41</v>
      </c>
      <c r="F127" s="8" t="n">
        <v>50</v>
      </c>
      <c r="G127" s="8" t="n">
        <v>58</v>
      </c>
      <c r="H127" s="9" t="s">
        <v>2024</v>
      </c>
      <c r="I127" s="9" t="s">
        <v>2025</v>
      </c>
      <c r="J127" s="9" t="s">
        <v>2026</v>
      </c>
      <c r="K127" s="9" t="s">
        <v>188</v>
      </c>
      <c r="L127" s="9" t="s">
        <v>1057</v>
      </c>
      <c r="M127" s="9" t="s">
        <v>189</v>
      </c>
      <c r="N127" s="9" t="s">
        <v>1058</v>
      </c>
      <c r="O127" s="9" t="s">
        <v>2027</v>
      </c>
      <c r="P127" s="9" t="s">
        <v>2028</v>
      </c>
      <c r="Q127" s="9" t="s">
        <v>2029</v>
      </c>
      <c r="R127" s="10" t="s">
        <v>707</v>
      </c>
      <c r="S127" s="11" t="s">
        <v>195</v>
      </c>
      <c r="T127" s="11" t="s">
        <v>53</v>
      </c>
      <c r="U127" s="20" t="n">
        <f aca="false">IF(B127=0,0,1)+IF(C127=0,0,1)+IF(D127=0,0,1)+IF(E127=0,0,1)+IF(F127=0,0,1)+IF(G127=0,0,1)</f>
        <v>6</v>
      </c>
      <c r="V127" s="20" t="s">
        <v>1062</v>
      </c>
      <c r="W127" s="17" t="s">
        <v>2030</v>
      </c>
      <c r="X127" s="12" t="s">
        <v>2031</v>
      </c>
      <c r="Y127" s="12" t="s">
        <v>1065</v>
      </c>
      <c r="Z127" s="12" t="s">
        <v>56</v>
      </c>
      <c r="AA127" s="12" t="s">
        <v>79</v>
      </c>
      <c r="AB127" s="17" t="s">
        <v>2032</v>
      </c>
      <c r="AC127" s="12" t="s">
        <v>1067</v>
      </c>
      <c r="AD127" s="12"/>
      <c r="AE127" s="12" t="s">
        <v>1068</v>
      </c>
      <c r="AF127" s="12" t="s">
        <v>1058</v>
      </c>
      <c r="AG127" s="18" t="n">
        <v>2013</v>
      </c>
      <c r="AH127" s="18" t="n">
        <v>111</v>
      </c>
      <c r="AI127" s="19" t="n">
        <v>24</v>
      </c>
      <c r="AJ127" s="18"/>
      <c r="AK127" s="18"/>
      <c r="AL127" s="12" t="s">
        <v>2033</v>
      </c>
      <c r="AM127" s="12" t="s">
        <v>2025</v>
      </c>
    </row>
    <row r="128" s="15" customFormat="true" ht="36.75" hidden="true" customHeight="true" outlineLevel="0" collapsed="false">
      <c r="A128" s="6" t="n">
        <v>127</v>
      </c>
      <c r="B128" s="7" t="s">
        <v>1968</v>
      </c>
      <c r="C128" s="7" t="s">
        <v>1759</v>
      </c>
      <c r="D128" s="7" t="s">
        <v>2034</v>
      </c>
      <c r="E128" s="8" t="n">
        <v>37</v>
      </c>
      <c r="F128" s="8" t="n">
        <v>46</v>
      </c>
      <c r="G128" s="8" t="n">
        <v>57</v>
      </c>
      <c r="H128" s="9" t="s">
        <v>2035</v>
      </c>
      <c r="I128" s="9" t="s">
        <v>2036</v>
      </c>
      <c r="J128" s="9" t="s">
        <v>2037</v>
      </c>
      <c r="K128" s="9" t="s">
        <v>2038</v>
      </c>
      <c r="L128" s="9" t="s">
        <v>2039</v>
      </c>
      <c r="M128" s="9" t="s">
        <v>2040</v>
      </c>
      <c r="N128" s="9" t="s">
        <v>2041</v>
      </c>
      <c r="O128" s="9" t="s">
        <v>2042</v>
      </c>
      <c r="P128" s="9" t="s">
        <v>2043</v>
      </c>
      <c r="Q128" s="9" t="s">
        <v>2044</v>
      </c>
      <c r="R128" s="10" t="s">
        <v>2045</v>
      </c>
      <c r="S128" s="11" t="s">
        <v>1349</v>
      </c>
      <c r="T128" s="16" t="s">
        <v>120</v>
      </c>
      <c r="U128" s="20" t="n">
        <f aca="false">IF(B128=0,0,1)+IF(C128=0,0,1)+IF(D128=0,0,1)+IF(E128=0,0,1)+IF(F128=0,0,1)+IF(G128=0,0,1)</f>
        <v>6</v>
      </c>
      <c r="V128" s="20"/>
      <c r="W128" s="12" t="s">
        <v>2046</v>
      </c>
      <c r="X128" s="12" t="s">
        <v>2047</v>
      </c>
      <c r="Y128" s="12" t="s">
        <v>2048</v>
      </c>
      <c r="Z128" s="12" t="s">
        <v>56</v>
      </c>
      <c r="AA128" s="12" t="s">
        <v>79</v>
      </c>
      <c r="AB128" s="17" t="s">
        <v>2049</v>
      </c>
      <c r="AC128" s="12" t="s">
        <v>2050</v>
      </c>
      <c r="AD128" s="12" t="s">
        <v>2051</v>
      </c>
      <c r="AE128" s="12" t="s">
        <v>2052</v>
      </c>
      <c r="AF128" s="12" t="s">
        <v>2041</v>
      </c>
      <c r="AG128" s="18" t="n">
        <v>2013</v>
      </c>
      <c r="AH128" s="18" t="n">
        <v>19</v>
      </c>
      <c r="AI128" s="19" t="n">
        <v>2</v>
      </c>
      <c r="AJ128" s="18" t="n">
        <v>161</v>
      </c>
      <c r="AK128" s="18" t="n">
        <v>173</v>
      </c>
      <c r="AL128" s="12" t="s">
        <v>2053</v>
      </c>
      <c r="AM128" s="12" t="s">
        <v>2036</v>
      </c>
    </row>
    <row r="129" s="15" customFormat="true" ht="36.75" hidden="true" customHeight="true" outlineLevel="0" collapsed="false">
      <c r="A129" s="6" t="n">
        <v>128</v>
      </c>
      <c r="B129" s="7"/>
      <c r="C129" s="7"/>
      <c r="D129" s="7" t="s">
        <v>2054</v>
      </c>
      <c r="E129" s="8" t="n">
        <v>42</v>
      </c>
      <c r="F129" s="8" t="n">
        <v>47</v>
      </c>
      <c r="G129" s="8" t="n">
        <v>56</v>
      </c>
      <c r="H129" s="9" t="s">
        <v>2055</v>
      </c>
      <c r="I129" s="9" t="s">
        <v>2056</v>
      </c>
      <c r="J129" s="9" t="s">
        <v>2057</v>
      </c>
      <c r="K129" s="9" t="s">
        <v>784</v>
      </c>
      <c r="L129" s="9" t="s">
        <v>1444</v>
      </c>
      <c r="M129" s="9" t="s">
        <v>785</v>
      </c>
      <c r="N129" s="9" t="s">
        <v>2058</v>
      </c>
      <c r="O129" s="9" t="s">
        <v>2059</v>
      </c>
      <c r="P129" s="9" t="s">
        <v>2060</v>
      </c>
      <c r="Q129" s="9" t="s">
        <v>2061</v>
      </c>
      <c r="R129" s="10" t="s">
        <v>2062</v>
      </c>
      <c r="S129" s="11" t="s">
        <v>791</v>
      </c>
      <c r="T129" s="16" t="s">
        <v>120</v>
      </c>
      <c r="U129" s="20" t="n">
        <f aca="false">IF(B129=0,0,1)+IF(C129=0,0,1)+IF(D129=0,0,1)+IF(E129=0,0,1)+IF(F129=0,0,1)+IF(G129=0,0,1)</f>
        <v>4</v>
      </c>
      <c r="V129" s="20"/>
      <c r="W129" s="12" t="s">
        <v>2063</v>
      </c>
      <c r="X129" s="12" t="s">
        <v>2064</v>
      </c>
      <c r="Y129" s="12" t="s">
        <v>2065</v>
      </c>
      <c r="Z129" s="12" t="s">
        <v>56</v>
      </c>
      <c r="AA129" s="12" t="s">
        <v>79</v>
      </c>
      <c r="AB129" s="17" t="s">
        <v>2066</v>
      </c>
      <c r="AC129" s="12" t="s">
        <v>2067</v>
      </c>
      <c r="AD129" s="12" t="s">
        <v>2068</v>
      </c>
      <c r="AE129" s="12" t="s">
        <v>2069</v>
      </c>
      <c r="AF129" s="12" t="s">
        <v>2070</v>
      </c>
      <c r="AG129" s="18" t="n">
        <v>2012</v>
      </c>
      <c r="AH129" s="18" t="n">
        <v>50</v>
      </c>
      <c r="AI129" s="19" t="n">
        <v>3</v>
      </c>
      <c r="AJ129" s="18" t="n">
        <v>879</v>
      </c>
      <c r="AK129" s="18" t="n">
        <v>893</v>
      </c>
      <c r="AL129" s="12" t="s">
        <v>2071</v>
      </c>
      <c r="AM129" s="12" t="s">
        <v>2056</v>
      </c>
    </row>
    <row r="130" s="15" customFormat="true" ht="36.75" hidden="true" customHeight="true" outlineLevel="0" collapsed="false">
      <c r="A130" s="6" t="n">
        <v>129</v>
      </c>
      <c r="B130" s="7" t="s">
        <v>2072</v>
      </c>
      <c r="C130" s="7" t="s">
        <v>2073</v>
      </c>
      <c r="D130" s="7" t="s">
        <v>2074</v>
      </c>
      <c r="E130" s="8" t="n">
        <v>49</v>
      </c>
      <c r="F130" s="8" t="n">
        <v>52</v>
      </c>
      <c r="G130" s="8" t="n">
        <v>55</v>
      </c>
      <c r="H130" s="9" t="s">
        <v>2075</v>
      </c>
      <c r="I130" s="9" t="s">
        <v>2076</v>
      </c>
      <c r="J130" s="9" t="s">
        <v>209</v>
      </c>
      <c r="K130" s="9" t="s">
        <v>112</v>
      </c>
      <c r="L130" s="9" t="s">
        <v>113</v>
      </c>
      <c r="M130" s="9" t="s">
        <v>114</v>
      </c>
      <c r="N130" s="9" t="s">
        <v>386</v>
      </c>
      <c r="O130" s="9" t="s">
        <v>2077</v>
      </c>
      <c r="P130" s="9" t="s">
        <v>2078</v>
      </c>
      <c r="Q130" s="9" t="s">
        <v>2079</v>
      </c>
      <c r="R130" s="10" t="s">
        <v>372</v>
      </c>
      <c r="S130" s="11" t="s">
        <v>98</v>
      </c>
      <c r="T130" s="11" t="s">
        <v>120</v>
      </c>
      <c r="U130" s="20" t="n">
        <f aca="false">IF(B130=0,0,1)+IF(C130=0,0,1)+IF(D130=0,0,1)+IF(E130=0,0,1)+IF(F130=0,0,1)+IF(G130=0,0,1)</f>
        <v>6</v>
      </c>
      <c r="V130" s="20"/>
      <c r="W130" s="12" t="s">
        <v>2080</v>
      </c>
      <c r="X130" s="12" t="s">
        <v>2081</v>
      </c>
      <c r="Y130" s="12" t="s">
        <v>393</v>
      </c>
      <c r="Z130" s="12" t="s">
        <v>56</v>
      </c>
      <c r="AA130" s="12" t="s">
        <v>79</v>
      </c>
      <c r="AB130" s="17" t="s">
        <v>2082</v>
      </c>
      <c r="AC130" s="12" t="s">
        <v>1163</v>
      </c>
      <c r="AD130" s="12" t="s">
        <v>126</v>
      </c>
      <c r="AE130" s="12" t="s">
        <v>396</v>
      </c>
      <c r="AF130" s="12" t="s">
        <v>397</v>
      </c>
      <c r="AG130" s="18" t="n">
        <v>2013</v>
      </c>
      <c r="AH130" s="18" t="n">
        <v>52</v>
      </c>
      <c r="AI130" s="19" t="n">
        <v>8</v>
      </c>
      <c r="AJ130" s="18" t="n">
        <v>2256</v>
      </c>
      <c r="AK130" s="18" t="n">
        <v>2259</v>
      </c>
      <c r="AL130" s="12" t="s">
        <v>2083</v>
      </c>
      <c r="AM130" s="12" t="s">
        <v>2076</v>
      </c>
    </row>
    <row r="131" s="15" customFormat="true" ht="36.75" hidden="true" customHeight="true" outlineLevel="0" collapsed="false">
      <c r="A131" s="6" t="n">
        <v>130</v>
      </c>
      <c r="B131" s="7" t="s">
        <v>1381</v>
      </c>
      <c r="C131" s="7" t="s">
        <v>1596</v>
      </c>
      <c r="D131" s="7" t="s">
        <v>1896</v>
      </c>
      <c r="E131" s="8" t="n">
        <v>51</v>
      </c>
      <c r="F131" s="8" t="n">
        <v>52</v>
      </c>
      <c r="G131" s="8" t="n">
        <v>54</v>
      </c>
      <c r="H131" s="9" t="s">
        <v>2084</v>
      </c>
      <c r="I131" s="9" t="s">
        <v>2085</v>
      </c>
      <c r="J131" s="9" t="s">
        <v>209</v>
      </c>
      <c r="K131" s="9" t="s">
        <v>996</v>
      </c>
      <c r="L131" s="9" t="s">
        <v>113</v>
      </c>
      <c r="M131" s="9" t="s">
        <v>997</v>
      </c>
      <c r="N131" s="9" t="s">
        <v>2086</v>
      </c>
      <c r="O131" s="9" t="s">
        <v>2087</v>
      </c>
      <c r="P131" s="9" t="s">
        <v>2088</v>
      </c>
      <c r="Q131" s="9" t="s">
        <v>2089</v>
      </c>
      <c r="R131" s="10" t="s">
        <v>2090</v>
      </c>
      <c r="S131" s="11" t="s">
        <v>75</v>
      </c>
      <c r="T131" s="11" t="s">
        <v>120</v>
      </c>
      <c r="U131" s="20" t="n">
        <f aca="false">IF(B131=0,0,1)+IF(C131=0,0,1)+IF(D131=0,0,1)+IF(E131=0,0,1)+IF(F131=0,0,1)+IF(G131=0,0,1)</f>
        <v>6</v>
      </c>
      <c r="V131" s="20"/>
      <c r="W131" s="12" t="s">
        <v>2091</v>
      </c>
      <c r="X131" s="12" t="s">
        <v>2092</v>
      </c>
      <c r="Y131" s="12" t="s">
        <v>2086</v>
      </c>
      <c r="Z131" s="12" t="s">
        <v>56</v>
      </c>
      <c r="AA131" s="12" t="s">
        <v>79</v>
      </c>
      <c r="AB131" s="17" t="s">
        <v>2093</v>
      </c>
      <c r="AC131" s="12" t="s">
        <v>2094</v>
      </c>
      <c r="AD131" s="12" t="s">
        <v>2095</v>
      </c>
      <c r="AE131" s="12" t="s">
        <v>2096</v>
      </c>
      <c r="AF131" s="12" t="s">
        <v>2086</v>
      </c>
      <c r="AG131" s="18" t="n">
        <v>2012</v>
      </c>
      <c r="AH131" s="18" t="n">
        <v>24</v>
      </c>
      <c r="AI131" s="19" t="n">
        <v>1</v>
      </c>
      <c r="AJ131" s="18" t="n">
        <v>109</v>
      </c>
      <c r="AK131" s="18" t="n">
        <v>122</v>
      </c>
      <c r="AL131" s="12" t="s">
        <v>2097</v>
      </c>
      <c r="AM131" s="12" t="s">
        <v>2085</v>
      </c>
    </row>
    <row r="132" s="15" customFormat="true" ht="36.75" hidden="true" customHeight="true" outlineLevel="0" collapsed="false">
      <c r="A132" s="6" t="n">
        <v>131</v>
      </c>
      <c r="B132" s="7" t="s">
        <v>1382</v>
      </c>
      <c r="C132" s="7" t="s">
        <v>1638</v>
      </c>
      <c r="D132" s="7" t="s">
        <v>2098</v>
      </c>
      <c r="E132" s="8" t="n">
        <v>50</v>
      </c>
      <c r="F132" s="8" t="n">
        <v>52</v>
      </c>
      <c r="G132" s="8" t="n">
        <v>54</v>
      </c>
      <c r="H132" s="9" t="s">
        <v>2099</v>
      </c>
      <c r="I132" s="9" t="s">
        <v>2100</v>
      </c>
      <c r="J132" s="9" t="s">
        <v>2101</v>
      </c>
      <c r="K132" s="9" t="s">
        <v>2102</v>
      </c>
      <c r="L132" s="9" t="s">
        <v>113</v>
      </c>
      <c r="M132" s="9" t="s">
        <v>2103</v>
      </c>
      <c r="N132" s="9" t="s">
        <v>2104</v>
      </c>
      <c r="O132" s="9" t="s">
        <v>2105</v>
      </c>
      <c r="P132" s="9" t="s">
        <v>2106</v>
      </c>
      <c r="Q132" s="9" t="s">
        <v>2107</v>
      </c>
      <c r="R132" s="10" t="s">
        <v>658</v>
      </c>
      <c r="S132" s="11" t="s">
        <v>98</v>
      </c>
      <c r="T132" s="16" t="s">
        <v>120</v>
      </c>
      <c r="U132" s="20" t="n">
        <f aca="false">IF(B132=0,0,1)+IF(C132=0,0,1)+IF(D132=0,0,1)+IF(E132=0,0,1)+IF(F132=0,0,1)+IF(G132=0,0,1)</f>
        <v>6</v>
      </c>
      <c r="V132" s="20"/>
      <c r="W132" s="12" t="s">
        <v>2108</v>
      </c>
      <c r="X132" s="12" t="s">
        <v>2109</v>
      </c>
      <c r="Y132" s="12" t="s">
        <v>2110</v>
      </c>
      <c r="Z132" s="12" t="s">
        <v>56</v>
      </c>
      <c r="AA132" s="12" t="s">
        <v>57</v>
      </c>
      <c r="AB132" s="12" t="s">
        <v>2111</v>
      </c>
      <c r="AC132" s="12" t="s">
        <v>1257</v>
      </c>
      <c r="AD132" s="12" t="s">
        <v>2112</v>
      </c>
      <c r="AE132" s="12" t="s">
        <v>2113</v>
      </c>
      <c r="AF132" s="12" t="s">
        <v>2104</v>
      </c>
      <c r="AG132" s="18" t="n">
        <v>2011</v>
      </c>
      <c r="AH132" s="18" t="n">
        <v>25</v>
      </c>
      <c r="AI132" s="19" t="n">
        <v>2</v>
      </c>
      <c r="AJ132" s="18" t="n">
        <v>196</v>
      </c>
      <c r="AK132" s="18" t="n">
        <v>206</v>
      </c>
      <c r="AL132" s="12" t="s">
        <v>2114</v>
      </c>
      <c r="AM132" s="12" t="s">
        <v>2100</v>
      </c>
    </row>
    <row r="133" s="15" customFormat="true" ht="36.75" hidden="true" customHeight="true" outlineLevel="0" collapsed="false">
      <c r="A133" s="6" t="n">
        <v>132</v>
      </c>
      <c r="B133" s="7" t="s">
        <v>2115</v>
      </c>
      <c r="C133" s="7" t="s">
        <v>1638</v>
      </c>
      <c r="D133" s="7" t="s">
        <v>1808</v>
      </c>
      <c r="E133" s="8" t="n">
        <v>50</v>
      </c>
      <c r="F133" s="8" t="n">
        <v>53</v>
      </c>
      <c r="G133" s="8" t="n">
        <v>53</v>
      </c>
      <c r="H133" s="9" t="s">
        <v>2116</v>
      </c>
      <c r="I133" s="9" t="s">
        <v>2117</v>
      </c>
      <c r="J133" s="9" t="s">
        <v>209</v>
      </c>
      <c r="K133" s="9" t="s">
        <v>1689</v>
      </c>
      <c r="L133" s="9" t="s">
        <v>113</v>
      </c>
      <c r="M133" s="9" t="s">
        <v>1690</v>
      </c>
      <c r="N133" s="9" t="s">
        <v>2118</v>
      </c>
      <c r="O133" s="9" t="s">
        <v>2119</v>
      </c>
      <c r="P133" s="9" t="s">
        <v>2120</v>
      </c>
      <c r="Q133" s="9" t="s">
        <v>2121</v>
      </c>
      <c r="R133" s="10" t="s">
        <v>2121</v>
      </c>
      <c r="S133" s="11" t="s">
        <v>250</v>
      </c>
      <c r="T133" s="11" t="s">
        <v>120</v>
      </c>
      <c r="U133" s="20" t="n">
        <f aca="false">IF(B133=0,0,1)+IF(C133=0,0,1)+IF(D133=0,0,1)+IF(E133=0,0,1)+IF(F133=0,0,1)+IF(G133=0,0,1)</f>
        <v>6</v>
      </c>
      <c r="V133" s="20"/>
      <c r="W133" s="12" t="s">
        <v>2122</v>
      </c>
      <c r="X133" s="12" t="s">
        <v>2123</v>
      </c>
      <c r="Y133" s="12" t="s">
        <v>2124</v>
      </c>
      <c r="Z133" s="12" t="s">
        <v>56</v>
      </c>
      <c r="AA133" s="12" t="s">
        <v>79</v>
      </c>
      <c r="AB133" s="12" t="s">
        <v>2125</v>
      </c>
      <c r="AC133" s="12" t="s">
        <v>2126</v>
      </c>
      <c r="AD133" s="12" t="s">
        <v>2127</v>
      </c>
      <c r="AE133" s="12" t="s">
        <v>2128</v>
      </c>
      <c r="AF133" s="12" t="s">
        <v>2129</v>
      </c>
      <c r="AG133" s="18" t="n">
        <v>2009</v>
      </c>
      <c r="AH133" s="18" t="n">
        <v>79</v>
      </c>
      <c r="AI133" s="19" t="n">
        <v>9</v>
      </c>
      <c r="AJ133" s="18" t="n">
        <v>1290</v>
      </c>
      <c r="AK133" s="18" t="n">
        <v>1298</v>
      </c>
      <c r="AL133" s="12" t="s">
        <v>2130</v>
      </c>
      <c r="AM133" s="12" t="s">
        <v>2117</v>
      </c>
    </row>
    <row r="134" s="15" customFormat="true" ht="36.75" hidden="true" customHeight="true" outlineLevel="0" collapsed="false">
      <c r="A134" s="6" t="n">
        <v>133</v>
      </c>
      <c r="B134" s="7" t="s">
        <v>2131</v>
      </c>
      <c r="C134" s="7" t="s">
        <v>1895</v>
      </c>
      <c r="D134" s="7" t="s">
        <v>2132</v>
      </c>
      <c r="E134" s="8" t="n">
        <v>47</v>
      </c>
      <c r="F134" s="8" t="n">
        <v>50</v>
      </c>
      <c r="G134" s="8" t="n">
        <v>53</v>
      </c>
      <c r="H134" s="9" t="s">
        <v>2133</v>
      </c>
      <c r="I134" s="9" t="s">
        <v>2134</v>
      </c>
      <c r="J134" s="9" t="s">
        <v>2135</v>
      </c>
      <c r="K134" s="9" t="s">
        <v>2102</v>
      </c>
      <c r="L134" s="9" t="s">
        <v>113</v>
      </c>
      <c r="M134" s="9" t="s">
        <v>2103</v>
      </c>
      <c r="N134" s="9" t="s">
        <v>2136</v>
      </c>
      <c r="O134" s="9" t="s">
        <v>2137</v>
      </c>
      <c r="P134" s="9" t="s">
        <v>2138</v>
      </c>
      <c r="Q134" s="9" t="s">
        <v>2139</v>
      </c>
      <c r="R134" s="10" t="s">
        <v>2140</v>
      </c>
      <c r="S134" s="11" t="s">
        <v>98</v>
      </c>
      <c r="T134" s="16" t="s">
        <v>120</v>
      </c>
      <c r="U134" s="20" t="n">
        <f aca="false">IF(B134=0,0,1)+IF(C134=0,0,1)+IF(D134=0,0,1)+IF(E134=0,0,1)+IF(F134=0,0,1)+IF(G134=0,0,1)</f>
        <v>6</v>
      </c>
      <c r="V134" s="20"/>
      <c r="W134" s="12" t="s">
        <v>2141</v>
      </c>
      <c r="X134" s="12" t="s">
        <v>2142</v>
      </c>
      <c r="Y134" s="12" t="s">
        <v>2143</v>
      </c>
      <c r="Z134" s="12" t="s">
        <v>56</v>
      </c>
      <c r="AA134" s="12" t="s">
        <v>79</v>
      </c>
      <c r="AB134" s="17" t="s">
        <v>2144</v>
      </c>
      <c r="AC134" s="12" t="s">
        <v>2145</v>
      </c>
      <c r="AD134" s="12" t="s">
        <v>1114</v>
      </c>
      <c r="AE134" s="12" t="s">
        <v>2146</v>
      </c>
      <c r="AF134" s="12" t="s">
        <v>2136</v>
      </c>
      <c r="AG134" s="18" t="n">
        <v>2011</v>
      </c>
      <c r="AH134" s="18" t="n">
        <v>59</v>
      </c>
      <c r="AI134" s="19" t="n">
        <v>16</v>
      </c>
      <c r="AJ134" s="18" t="n">
        <v>8543</v>
      </c>
      <c r="AK134" s="18" t="n">
        <v>8549</v>
      </c>
      <c r="AL134" s="12" t="s">
        <v>2147</v>
      </c>
      <c r="AM134" s="12" t="s">
        <v>2134</v>
      </c>
    </row>
    <row r="135" s="15" customFormat="true" ht="36.75" hidden="true" customHeight="true" outlineLevel="0" collapsed="false">
      <c r="A135" s="6" t="n">
        <v>134</v>
      </c>
      <c r="B135" s="7" t="s">
        <v>1429</v>
      </c>
      <c r="C135" s="7" t="s">
        <v>1510</v>
      </c>
      <c r="D135" s="7" t="s">
        <v>2148</v>
      </c>
      <c r="E135" s="8" t="n">
        <v>44</v>
      </c>
      <c r="F135" s="8" t="n">
        <v>49</v>
      </c>
      <c r="G135" s="8" t="n">
        <v>52</v>
      </c>
      <c r="H135" s="9" t="s">
        <v>2149</v>
      </c>
      <c r="I135" s="9" t="s">
        <v>2150</v>
      </c>
      <c r="J135" s="9" t="s">
        <v>2151</v>
      </c>
      <c r="K135" s="9" t="s">
        <v>996</v>
      </c>
      <c r="L135" s="9" t="s">
        <v>2152</v>
      </c>
      <c r="M135" s="9" t="s">
        <v>997</v>
      </c>
      <c r="N135" s="9" t="s">
        <v>2086</v>
      </c>
      <c r="O135" s="9" t="s">
        <v>2153</v>
      </c>
      <c r="P135" s="9" t="s">
        <v>2154</v>
      </c>
      <c r="Q135" s="9" t="s">
        <v>2155</v>
      </c>
      <c r="R135" s="10" t="s">
        <v>2156</v>
      </c>
      <c r="S135" s="11" t="s">
        <v>98</v>
      </c>
      <c r="T135" s="11" t="s">
        <v>53</v>
      </c>
      <c r="U135" s="20" t="n">
        <f aca="false">IF(B135=0,0,1)+IF(C135=0,0,1)+IF(D135=0,0,1)+IF(E135=0,0,1)+IF(F135=0,0,1)+IF(G135=0,0,1)</f>
        <v>6</v>
      </c>
      <c r="V135" s="20"/>
      <c r="W135" s="12" t="s">
        <v>2157</v>
      </c>
      <c r="X135" s="12" t="s">
        <v>2158</v>
      </c>
      <c r="Y135" s="12" t="s">
        <v>2086</v>
      </c>
      <c r="Z135" s="12" t="s">
        <v>56</v>
      </c>
      <c r="AA135" s="12" t="s">
        <v>79</v>
      </c>
      <c r="AB135" s="17" t="s">
        <v>2159</v>
      </c>
      <c r="AC135" s="12" t="s">
        <v>2160</v>
      </c>
      <c r="AD135" s="12" t="s">
        <v>2161</v>
      </c>
      <c r="AE135" s="12" t="s">
        <v>2096</v>
      </c>
      <c r="AF135" s="12" t="s">
        <v>2086</v>
      </c>
      <c r="AG135" s="18" t="n">
        <v>2012</v>
      </c>
      <c r="AH135" s="18" t="n">
        <v>24</v>
      </c>
      <c r="AI135" s="19" t="n">
        <v>8</v>
      </c>
      <c r="AJ135" s="18" t="n">
        <v>3320</v>
      </c>
      <c r="AK135" s="18" t="n">
        <v>3332</v>
      </c>
      <c r="AL135" s="12" t="s">
        <v>2162</v>
      </c>
      <c r="AM135" s="12" t="s">
        <v>2150</v>
      </c>
    </row>
    <row r="136" s="15" customFormat="true" ht="36.75" hidden="true" customHeight="true" outlineLevel="0" collapsed="false">
      <c r="A136" s="6" t="n">
        <v>135</v>
      </c>
      <c r="B136" s="7" t="s">
        <v>2163</v>
      </c>
      <c r="C136" s="7" t="s">
        <v>2164</v>
      </c>
      <c r="D136" s="7" t="s">
        <v>2165</v>
      </c>
      <c r="E136" s="8" t="n">
        <v>44</v>
      </c>
      <c r="F136" s="8" t="n">
        <v>48</v>
      </c>
      <c r="G136" s="8" t="n">
        <v>52</v>
      </c>
      <c r="H136" s="9" t="s">
        <v>2166</v>
      </c>
      <c r="I136" s="9" t="s">
        <v>2167</v>
      </c>
      <c r="J136" s="9" t="s">
        <v>2168</v>
      </c>
      <c r="K136" s="9" t="s">
        <v>282</v>
      </c>
      <c r="L136" s="9" t="s">
        <v>113</v>
      </c>
      <c r="M136" s="9" t="s">
        <v>283</v>
      </c>
      <c r="N136" s="9" t="s">
        <v>741</v>
      </c>
      <c r="O136" s="9" t="s">
        <v>2169</v>
      </c>
      <c r="P136" s="9" t="s">
        <v>2170</v>
      </c>
      <c r="Q136" s="9" t="s">
        <v>2171</v>
      </c>
      <c r="R136" s="10" t="s">
        <v>658</v>
      </c>
      <c r="S136" s="11" t="s">
        <v>98</v>
      </c>
      <c r="T136" s="16" t="s">
        <v>120</v>
      </c>
      <c r="U136" s="20" t="n">
        <f aca="false">IF(B136=0,0,1)+IF(C136=0,0,1)+IF(D136=0,0,1)+IF(E136=0,0,1)+IF(F136=0,0,1)+IF(G136=0,0,1)</f>
        <v>6</v>
      </c>
      <c r="V136" s="20"/>
      <c r="W136" s="12" t="s">
        <v>2172</v>
      </c>
      <c r="X136" s="12" t="s">
        <v>2173</v>
      </c>
      <c r="Y136" s="12" t="s">
        <v>747</v>
      </c>
      <c r="Z136" s="12" t="s">
        <v>56</v>
      </c>
      <c r="AA136" s="12" t="s">
        <v>79</v>
      </c>
      <c r="AB136" s="17" t="s">
        <v>2174</v>
      </c>
      <c r="AC136" s="12" t="s">
        <v>2175</v>
      </c>
      <c r="AD136" s="12" t="s">
        <v>2176</v>
      </c>
      <c r="AE136" s="12" t="s">
        <v>750</v>
      </c>
      <c r="AF136" s="12" t="s">
        <v>741</v>
      </c>
      <c r="AG136" s="18" t="n">
        <v>2013</v>
      </c>
      <c r="AH136" s="18" t="n">
        <v>23</v>
      </c>
      <c r="AI136" s="19" t="n">
        <v>18</v>
      </c>
      <c r="AJ136" s="18" t="n">
        <v>2329</v>
      </c>
      <c r="AK136" s="18" t="n">
        <v>2337</v>
      </c>
      <c r="AL136" s="12" t="s">
        <v>2177</v>
      </c>
      <c r="AM136" s="12" t="s">
        <v>2167</v>
      </c>
    </row>
    <row r="137" s="15" customFormat="true" ht="36.75" hidden="true" customHeight="true" outlineLevel="0" collapsed="false">
      <c r="A137" s="6" t="n">
        <v>136</v>
      </c>
      <c r="B137" s="7" t="s">
        <v>2178</v>
      </c>
      <c r="C137" s="7" t="s">
        <v>1559</v>
      </c>
      <c r="D137" s="7" t="s">
        <v>2179</v>
      </c>
      <c r="E137" s="8" t="n">
        <v>47</v>
      </c>
      <c r="F137" s="8" t="n">
        <v>50</v>
      </c>
      <c r="G137" s="8" t="n">
        <v>51</v>
      </c>
      <c r="H137" s="9" t="s">
        <v>2180</v>
      </c>
      <c r="I137" s="9" t="s">
        <v>2181</v>
      </c>
      <c r="J137" s="9" t="s">
        <v>209</v>
      </c>
      <c r="K137" s="9" t="s">
        <v>2102</v>
      </c>
      <c r="L137" s="9" t="s">
        <v>113</v>
      </c>
      <c r="M137" s="9" t="s">
        <v>2103</v>
      </c>
      <c r="N137" s="9" t="s">
        <v>2182</v>
      </c>
      <c r="O137" s="9" t="s">
        <v>2183</v>
      </c>
      <c r="P137" s="9" t="s">
        <v>2184</v>
      </c>
      <c r="Q137" s="9" t="s">
        <v>2185</v>
      </c>
      <c r="R137" s="10" t="s">
        <v>2186</v>
      </c>
      <c r="S137" s="11" t="s">
        <v>175</v>
      </c>
      <c r="T137" s="11" t="s">
        <v>120</v>
      </c>
      <c r="U137" s="20" t="n">
        <f aca="false">IF(B137=0,0,1)+IF(C137=0,0,1)+IF(D137=0,0,1)+IF(E137=0,0,1)+IF(F137=0,0,1)+IF(G137=0,0,1)</f>
        <v>6</v>
      </c>
      <c r="V137" s="20"/>
      <c r="W137" s="12" t="s">
        <v>2187</v>
      </c>
      <c r="X137" s="12" t="s">
        <v>2188</v>
      </c>
      <c r="Y137" s="12" t="s">
        <v>2189</v>
      </c>
      <c r="Z137" s="12" t="s">
        <v>56</v>
      </c>
      <c r="AA137" s="12" t="s">
        <v>79</v>
      </c>
      <c r="AB137" s="17" t="s">
        <v>2190</v>
      </c>
      <c r="AC137" s="12" t="s">
        <v>2191</v>
      </c>
      <c r="AD137" s="12" t="s">
        <v>2192</v>
      </c>
      <c r="AE137" s="12" t="s">
        <v>2193</v>
      </c>
      <c r="AF137" s="12" t="s">
        <v>2182</v>
      </c>
      <c r="AG137" s="18" t="n">
        <v>2011</v>
      </c>
      <c r="AH137" s="18" t="n">
        <v>145</v>
      </c>
      <c r="AI137" s="19" t="s">
        <v>1097</v>
      </c>
      <c r="AJ137" s="18" t="n">
        <v>464</v>
      </c>
      <c r="AK137" s="18" t="n">
        <v>470</v>
      </c>
      <c r="AL137" s="12" t="s">
        <v>2194</v>
      </c>
      <c r="AM137" s="12" t="s">
        <v>2181</v>
      </c>
    </row>
    <row r="138" s="15" customFormat="true" ht="36.75" hidden="true" customHeight="true" outlineLevel="0" collapsed="false">
      <c r="A138" s="6" t="n">
        <v>137</v>
      </c>
      <c r="B138" s="7" t="s">
        <v>2195</v>
      </c>
      <c r="C138" s="7" t="s">
        <v>1638</v>
      </c>
      <c r="D138" s="7" t="s">
        <v>2196</v>
      </c>
      <c r="E138" s="8" t="n">
        <v>49</v>
      </c>
      <c r="F138" s="8" t="n">
        <v>49</v>
      </c>
      <c r="G138" s="8" t="n">
        <v>50</v>
      </c>
      <c r="H138" s="9" t="s">
        <v>2197</v>
      </c>
      <c r="I138" s="9" t="s">
        <v>2198</v>
      </c>
      <c r="J138" s="9" t="s">
        <v>2199</v>
      </c>
      <c r="K138" s="9" t="s">
        <v>243</v>
      </c>
      <c r="L138" s="9" t="s">
        <v>69</v>
      </c>
      <c r="M138" s="9" t="s">
        <v>244</v>
      </c>
      <c r="N138" s="9" t="s">
        <v>2200</v>
      </c>
      <c r="O138" s="9" t="s">
        <v>2201</v>
      </c>
      <c r="P138" s="9" t="s">
        <v>2202</v>
      </c>
      <c r="Q138" s="9" t="s">
        <v>2203</v>
      </c>
      <c r="R138" s="10" t="s">
        <v>2204</v>
      </c>
      <c r="S138" s="11" t="s">
        <v>2205</v>
      </c>
      <c r="T138" s="11" t="s">
        <v>53</v>
      </c>
      <c r="U138" s="20" t="n">
        <f aca="false">IF(B138=0,0,1)+IF(C138=0,0,1)+IF(D138=0,0,1)+IF(E138=0,0,1)+IF(F138=0,0,1)+IF(G138=0,0,1)</f>
        <v>6</v>
      </c>
      <c r="V138" s="20"/>
      <c r="W138" s="12" t="s">
        <v>2206</v>
      </c>
      <c r="X138" s="12" t="s">
        <v>2207</v>
      </c>
      <c r="Y138" s="12" t="s">
        <v>2208</v>
      </c>
      <c r="Z138" s="12" t="s">
        <v>56</v>
      </c>
      <c r="AA138" s="12" t="s">
        <v>79</v>
      </c>
      <c r="AB138" s="17" t="s">
        <v>2209</v>
      </c>
      <c r="AC138" s="12" t="s">
        <v>2210</v>
      </c>
      <c r="AD138" s="12" t="s">
        <v>2211</v>
      </c>
      <c r="AE138" s="12" t="s">
        <v>2212</v>
      </c>
      <c r="AF138" s="12" t="s">
        <v>2213</v>
      </c>
      <c r="AG138" s="18" t="n">
        <v>2011</v>
      </c>
      <c r="AH138" s="18" t="n">
        <v>21</v>
      </c>
      <c r="AI138" s="19" t="n">
        <v>2</v>
      </c>
      <c r="AJ138" s="18" t="n">
        <v>134</v>
      </c>
      <c r="AK138" s="18" t="n">
        <v>156</v>
      </c>
      <c r="AL138" s="12" t="s">
        <v>2214</v>
      </c>
      <c r="AM138" s="12" t="s">
        <v>2198</v>
      </c>
    </row>
    <row r="139" s="15" customFormat="true" ht="36.75" hidden="true" customHeight="true" outlineLevel="0" collapsed="false">
      <c r="A139" s="6" t="n">
        <v>138</v>
      </c>
      <c r="B139" s="7" t="s">
        <v>2007</v>
      </c>
      <c r="C139" s="7" t="s">
        <v>2072</v>
      </c>
      <c r="D139" s="7" t="s">
        <v>1970</v>
      </c>
      <c r="E139" s="8" t="n">
        <v>40</v>
      </c>
      <c r="F139" s="8" t="n">
        <v>48</v>
      </c>
      <c r="G139" s="8" t="n">
        <v>50</v>
      </c>
      <c r="H139" s="9" t="s">
        <v>2215</v>
      </c>
      <c r="I139" s="9" t="s">
        <v>2216</v>
      </c>
      <c r="J139" s="9" t="s">
        <v>209</v>
      </c>
      <c r="K139" s="9" t="s">
        <v>282</v>
      </c>
      <c r="L139" s="9" t="s">
        <v>113</v>
      </c>
      <c r="M139" s="9" t="s">
        <v>283</v>
      </c>
      <c r="N139" s="9" t="s">
        <v>284</v>
      </c>
      <c r="O139" s="9" t="s">
        <v>2217</v>
      </c>
      <c r="P139" s="9" t="s">
        <v>2218</v>
      </c>
      <c r="Q139" s="9" t="s">
        <v>2219</v>
      </c>
      <c r="R139" s="10" t="s">
        <v>2219</v>
      </c>
      <c r="S139" s="11" t="s">
        <v>195</v>
      </c>
      <c r="T139" s="11" t="s">
        <v>120</v>
      </c>
      <c r="U139" s="20" t="n">
        <f aca="false">IF(B139=0,0,1)+IF(C139=0,0,1)+IF(D139=0,0,1)+IF(E139=0,0,1)+IF(F139=0,0,1)+IF(G139=0,0,1)</f>
        <v>6</v>
      </c>
      <c r="V139" s="20"/>
      <c r="W139" s="12" t="s">
        <v>2220</v>
      </c>
      <c r="X139" s="12" t="s">
        <v>2221</v>
      </c>
      <c r="Y139" s="12" t="s">
        <v>290</v>
      </c>
      <c r="Z139" s="12" t="s">
        <v>56</v>
      </c>
      <c r="AA139" s="12" t="s">
        <v>79</v>
      </c>
      <c r="AB139" s="17" t="s">
        <v>2222</v>
      </c>
      <c r="AC139" s="12" t="s">
        <v>2223</v>
      </c>
      <c r="AD139" s="12" t="s">
        <v>2224</v>
      </c>
      <c r="AE139" s="12" t="s">
        <v>294</v>
      </c>
      <c r="AF139" s="12" t="s">
        <v>295</v>
      </c>
      <c r="AG139" s="18" t="n">
        <v>2013</v>
      </c>
      <c r="AH139" s="18" t="n">
        <v>25</v>
      </c>
      <c r="AI139" s="19" t="n">
        <v>15</v>
      </c>
      <c r="AJ139" s="18" t="n">
        <v>2174</v>
      </c>
      <c r="AK139" s="18" t="n">
        <v>2180</v>
      </c>
      <c r="AL139" s="12" t="s">
        <v>2225</v>
      </c>
      <c r="AM139" s="12" t="s">
        <v>2216</v>
      </c>
    </row>
    <row r="140" s="15" customFormat="true" ht="36.75" hidden="false" customHeight="true" outlineLevel="0" collapsed="false">
      <c r="A140" s="6" t="n">
        <v>139</v>
      </c>
      <c r="B140" s="7"/>
      <c r="C140" s="7" t="s">
        <v>1510</v>
      </c>
      <c r="D140" s="7" t="s">
        <v>2132</v>
      </c>
      <c r="E140" s="8" t="n">
        <v>45</v>
      </c>
      <c r="F140" s="8" t="n">
        <v>46</v>
      </c>
      <c r="G140" s="8" t="n">
        <v>48</v>
      </c>
      <c r="H140" s="9" t="s">
        <v>2226</v>
      </c>
      <c r="I140" s="9" t="s">
        <v>2227</v>
      </c>
      <c r="J140" s="9" t="s">
        <v>1498</v>
      </c>
      <c r="K140" s="9" t="s">
        <v>243</v>
      </c>
      <c r="L140" s="9" t="s">
        <v>113</v>
      </c>
      <c r="M140" s="9" t="s">
        <v>244</v>
      </c>
      <c r="N140" s="9" t="s">
        <v>2228</v>
      </c>
      <c r="O140" s="9" t="s">
        <v>2229</v>
      </c>
      <c r="P140" s="9" t="s">
        <v>2230</v>
      </c>
      <c r="Q140" s="9" t="s">
        <v>2231</v>
      </c>
      <c r="R140" s="10" t="s">
        <v>2232</v>
      </c>
      <c r="S140" s="11" t="s">
        <v>981</v>
      </c>
      <c r="T140" s="11" t="s">
        <v>53</v>
      </c>
      <c r="U140" s="20" t="n">
        <f aca="false">IF(B140=0,0,1)+IF(C140=0,0,1)+IF(D140=0,0,1)+IF(E140=0,0,1)+IF(F140=0,0,1)+IF(G140=0,0,1)</f>
        <v>5</v>
      </c>
      <c r="V140" s="20"/>
      <c r="W140" s="12" t="s">
        <v>2233</v>
      </c>
      <c r="X140" s="12" t="s">
        <v>2234</v>
      </c>
      <c r="Y140" s="12" t="s">
        <v>2235</v>
      </c>
      <c r="Z140" s="12" t="s">
        <v>56</v>
      </c>
      <c r="AA140" s="12" t="s">
        <v>79</v>
      </c>
      <c r="AB140" s="17" t="s">
        <v>2236</v>
      </c>
      <c r="AC140" s="12" t="s">
        <v>2237</v>
      </c>
      <c r="AD140" s="12" t="s">
        <v>2238</v>
      </c>
      <c r="AE140" s="12" t="s">
        <v>2239</v>
      </c>
      <c r="AF140" s="12" t="s">
        <v>2228</v>
      </c>
      <c r="AG140" s="18" t="n">
        <v>2011</v>
      </c>
      <c r="AH140" s="18" t="n">
        <v>173</v>
      </c>
      <c r="AI140" s="19" t="n">
        <v>2</v>
      </c>
      <c r="AJ140" s="18" t="n">
        <v>494</v>
      </c>
      <c r="AK140" s="18" t="n">
        <v>502</v>
      </c>
      <c r="AL140" s="12" t="s">
        <v>2240</v>
      </c>
      <c r="AM140" s="12" t="s">
        <v>2227</v>
      </c>
    </row>
    <row r="141" s="15" customFormat="true" ht="36.75" hidden="true" customHeight="true" outlineLevel="0" collapsed="false">
      <c r="A141" s="6" t="n">
        <v>140</v>
      </c>
      <c r="B141" s="7"/>
      <c r="C141" s="7" t="s">
        <v>2164</v>
      </c>
      <c r="D141" s="7" t="s">
        <v>2241</v>
      </c>
      <c r="E141" s="8" t="n">
        <v>40</v>
      </c>
      <c r="F141" s="8" t="n">
        <v>44</v>
      </c>
      <c r="G141" s="8" t="n">
        <v>48</v>
      </c>
      <c r="H141" s="9" t="s">
        <v>2242</v>
      </c>
      <c r="I141" s="9" t="s">
        <v>2243</v>
      </c>
      <c r="J141" s="9" t="s">
        <v>1973</v>
      </c>
      <c r="K141" s="9" t="s">
        <v>282</v>
      </c>
      <c r="L141" s="9" t="s">
        <v>113</v>
      </c>
      <c r="M141" s="9" t="s">
        <v>283</v>
      </c>
      <c r="N141" s="9" t="s">
        <v>2244</v>
      </c>
      <c r="O141" s="9" t="s">
        <v>2245</v>
      </c>
      <c r="P141" s="9" t="s">
        <v>2246</v>
      </c>
      <c r="Q141" s="9" t="s">
        <v>2247</v>
      </c>
      <c r="R141" s="10" t="s">
        <v>2248</v>
      </c>
      <c r="S141" s="11" t="s">
        <v>98</v>
      </c>
      <c r="T141" s="16" t="s">
        <v>120</v>
      </c>
      <c r="U141" s="20" t="n">
        <f aca="false">IF(B141=0,0,1)+IF(C141=0,0,1)+IF(D141=0,0,1)+IF(E141=0,0,1)+IF(F141=0,0,1)+IF(G141=0,0,1)</f>
        <v>5</v>
      </c>
      <c r="V141" s="20"/>
      <c r="W141" s="12" t="s">
        <v>2249</v>
      </c>
      <c r="X141" s="12" t="s">
        <v>2250</v>
      </c>
      <c r="Y141" s="12" t="s">
        <v>2251</v>
      </c>
      <c r="Z141" s="12" t="s">
        <v>56</v>
      </c>
      <c r="AA141" s="12" t="s">
        <v>79</v>
      </c>
      <c r="AB141" s="17" t="s">
        <v>2252</v>
      </c>
      <c r="AC141" s="12" t="s">
        <v>2253</v>
      </c>
      <c r="AD141" s="12" t="s">
        <v>2254</v>
      </c>
      <c r="AE141" s="12" t="s">
        <v>2255</v>
      </c>
      <c r="AF141" s="12" t="s">
        <v>2244</v>
      </c>
      <c r="AG141" s="18" t="n">
        <v>2013</v>
      </c>
      <c r="AH141" s="18" t="n">
        <v>1</v>
      </c>
      <c r="AI141" s="19" t="n">
        <v>12</v>
      </c>
      <c r="AJ141" s="18" t="n">
        <v>3895</v>
      </c>
      <c r="AK141" s="18" t="n">
        <v>3899</v>
      </c>
      <c r="AL141" s="12" t="s">
        <v>2256</v>
      </c>
      <c r="AM141" s="12" t="s">
        <v>2243</v>
      </c>
    </row>
    <row r="142" s="15" customFormat="true" ht="36.75" hidden="true" customHeight="true" outlineLevel="0" collapsed="false">
      <c r="A142" s="6" t="n">
        <v>141</v>
      </c>
      <c r="B142" s="7" t="s">
        <v>2257</v>
      </c>
      <c r="C142" s="7" t="s">
        <v>2258</v>
      </c>
      <c r="D142" s="7" t="s">
        <v>2259</v>
      </c>
      <c r="E142" s="8" t="n">
        <v>30</v>
      </c>
      <c r="F142" s="8" t="n">
        <v>41</v>
      </c>
      <c r="G142" s="8" t="n">
        <v>48</v>
      </c>
      <c r="H142" s="9" t="s">
        <v>2260</v>
      </c>
      <c r="I142" s="9" t="s">
        <v>2261</v>
      </c>
      <c r="J142" s="9" t="s">
        <v>2262</v>
      </c>
      <c r="K142" s="9" t="s">
        <v>112</v>
      </c>
      <c r="L142" s="9" t="s">
        <v>113</v>
      </c>
      <c r="M142" s="9" t="s">
        <v>114</v>
      </c>
      <c r="N142" s="9" t="s">
        <v>386</v>
      </c>
      <c r="O142" s="9" t="s">
        <v>2263</v>
      </c>
      <c r="P142" s="9" t="s">
        <v>2264</v>
      </c>
      <c r="Q142" s="9" t="s">
        <v>2265</v>
      </c>
      <c r="R142" s="10" t="s">
        <v>119</v>
      </c>
      <c r="S142" s="11" t="s">
        <v>98</v>
      </c>
      <c r="T142" s="16" t="s">
        <v>120</v>
      </c>
      <c r="U142" s="20" t="n">
        <f aca="false">IF(B142=0,0,1)+IF(C142=0,0,1)+IF(D142=0,0,1)+IF(E142=0,0,1)+IF(F142=0,0,1)+IF(G142=0,0,1)</f>
        <v>6</v>
      </c>
      <c r="V142" s="20"/>
      <c r="W142" s="12" t="s">
        <v>2266</v>
      </c>
      <c r="X142" s="12" t="s">
        <v>2267</v>
      </c>
      <c r="Y142" s="12" t="s">
        <v>393</v>
      </c>
      <c r="Z142" s="12" t="s">
        <v>56</v>
      </c>
      <c r="AA142" s="12" t="s">
        <v>79</v>
      </c>
      <c r="AB142" s="17" t="s">
        <v>2268</v>
      </c>
      <c r="AC142" s="12" t="s">
        <v>2269</v>
      </c>
      <c r="AD142" s="12" t="s">
        <v>126</v>
      </c>
      <c r="AE142" s="12" t="s">
        <v>396</v>
      </c>
      <c r="AF142" s="12" t="s">
        <v>397</v>
      </c>
      <c r="AG142" s="18" t="n">
        <v>2014</v>
      </c>
      <c r="AH142" s="18" t="n">
        <v>53</v>
      </c>
      <c r="AI142" s="19" t="n">
        <v>2</v>
      </c>
      <c r="AJ142" s="18" t="n">
        <v>502</v>
      </c>
      <c r="AK142" s="18" t="n">
        <v>506</v>
      </c>
      <c r="AL142" s="12" t="s">
        <v>2270</v>
      </c>
      <c r="AM142" s="12" t="s">
        <v>2261</v>
      </c>
    </row>
    <row r="143" s="15" customFormat="true" ht="36.75" hidden="true" customHeight="true" outlineLevel="0" collapsed="false">
      <c r="A143" s="6" t="n">
        <v>142</v>
      </c>
      <c r="B143" s="7"/>
      <c r="C143" s="7"/>
      <c r="D143" s="7"/>
      <c r="E143" s="8"/>
      <c r="F143" s="8"/>
      <c r="G143" s="8" t="n">
        <v>48</v>
      </c>
      <c r="H143" s="9" t="s">
        <v>2271</v>
      </c>
      <c r="I143" s="9" t="s">
        <v>2272</v>
      </c>
      <c r="J143" s="9" t="s">
        <v>2273</v>
      </c>
      <c r="K143" s="9" t="s">
        <v>784</v>
      </c>
      <c r="L143" s="9" t="s">
        <v>69</v>
      </c>
      <c r="M143" s="9" t="s">
        <v>785</v>
      </c>
      <c r="N143" s="9" t="s">
        <v>786</v>
      </c>
      <c r="O143" s="9" t="s">
        <v>2274</v>
      </c>
      <c r="P143" s="9" t="s">
        <v>2275</v>
      </c>
      <c r="Q143" s="9" t="s">
        <v>2276</v>
      </c>
      <c r="R143" s="10" t="s">
        <v>2062</v>
      </c>
      <c r="S143" s="11" t="s">
        <v>791</v>
      </c>
      <c r="T143" s="16" t="s">
        <v>120</v>
      </c>
      <c r="U143" s="20" t="n">
        <f aca="false">IF(B143=0,0,1)+IF(C143=0,0,1)+IF(D143=0,0,1)+IF(E143=0,0,1)+IF(F143=0,0,1)+IF(G143=0,0,1)</f>
        <v>1</v>
      </c>
      <c r="V143" s="20"/>
      <c r="W143" s="12" t="s">
        <v>2277</v>
      </c>
      <c r="X143" s="12" t="s">
        <v>2278</v>
      </c>
      <c r="Y143" s="12" t="s">
        <v>794</v>
      </c>
      <c r="Z143" s="12" t="s">
        <v>56</v>
      </c>
      <c r="AA143" s="12" t="s">
        <v>79</v>
      </c>
      <c r="AB143" s="17" t="s">
        <v>2279</v>
      </c>
      <c r="AC143" s="12" t="s">
        <v>2280</v>
      </c>
      <c r="AD143" s="12" t="s">
        <v>2281</v>
      </c>
      <c r="AE143" s="12" t="s">
        <v>798</v>
      </c>
      <c r="AF143" s="12" t="s">
        <v>786</v>
      </c>
      <c r="AG143" s="18" t="n">
        <v>2012</v>
      </c>
      <c r="AH143" s="18" t="n">
        <v>121</v>
      </c>
      <c r="AI143" s="19"/>
      <c r="AJ143" s="18" t="n">
        <v>80</v>
      </c>
      <c r="AK143" s="18" t="n">
        <v>92</v>
      </c>
      <c r="AL143" s="12" t="s">
        <v>2282</v>
      </c>
      <c r="AM143" s="12" t="s">
        <v>2272</v>
      </c>
    </row>
    <row r="144" s="15" customFormat="true" ht="36.75" hidden="true" customHeight="true" outlineLevel="0" collapsed="false">
      <c r="A144" s="6" t="n">
        <v>143</v>
      </c>
      <c r="B144" s="7" t="s">
        <v>2283</v>
      </c>
      <c r="C144" s="7" t="s">
        <v>2284</v>
      </c>
      <c r="D144" s="7" t="s">
        <v>2285</v>
      </c>
      <c r="E144" s="8" t="n">
        <v>33</v>
      </c>
      <c r="F144" s="8" t="n">
        <v>40</v>
      </c>
      <c r="G144" s="8" t="n">
        <v>45</v>
      </c>
      <c r="H144" s="9" t="s">
        <v>2286</v>
      </c>
      <c r="I144" s="9" t="s">
        <v>2287</v>
      </c>
      <c r="J144" s="9" t="s">
        <v>2288</v>
      </c>
      <c r="K144" s="9" t="s">
        <v>1543</v>
      </c>
      <c r="L144" s="9" t="s">
        <v>2289</v>
      </c>
      <c r="M144" s="9" t="s">
        <v>1544</v>
      </c>
      <c r="N144" s="9" t="s">
        <v>1765</v>
      </c>
      <c r="O144" s="9" t="s">
        <v>2290</v>
      </c>
      <c r="P144" s="9" t="s">
        <v>2291</v>
      </c>
      <c r="Q144" s="9" t="s">
        <v>2292</v>
      </c>
      <c r="R144" s="10" t="s">
        <v>2293</v>
      </c>
      <c r="S144" s="11" t="s">
        <v>426</v>
      </c>
      <c r="T144" s="11" t="s">
        <v>53</v>
      </c>
      <c r="U144" s="20" t="n">
        <f aca="false">IF(B144=0,0,1)+IF(C144=0,0,1)+IF(D144=0,0,1)+IF(E144=0,0,1)+IF(F144=0,0,1)+IF(G144=0,0,1)</f>
        <v>6</v>
      </c>
      <c r="V144" s="20"/>
      <c r="W144" s="17" t="s">
        <v>2294</v>
      </c>
      <c r="X144" s="12" t="s">
        <v>2295</v>
      </c>
      <c r="Y144" s="12" t="s">
        <v>1765</v>
      </c>
      <c r="Z144" s="12" t="s">
        <v>56</v>
      </c>
      <c r="AA144" s="12" t="s">
        <v>79</v>
      </c>
      <c r="AB144" s="17" t="s">
        <v>2296</v>
      </c>
      <c r="AC144" s="12" t="s">
        <v>2297</v>
      </c>
      <c r="AD144" s="12" t="s">
        <v>2298</v>
      </c>
      <c r="AE144" s="12" t="s">
        <v>1775</v>
      </c>
      <c r="AF144" s="12" t="s">
        <v>1765</v>
      </c>
      <c r="AG144" s="18" t="n">
        <v>2014</v>
      </c>
      <c r="AH144" s="18" t="n">
        <v>384</v>
      </c>
      <c r="AI144" s="19" t="n">
        <v>9947</v>
      </c>
      <c r="AJ144" s="18" t="n">
        <v>957</v>
      </c>
      <c r="AK144" s="18" t="n">
        <v>979</v>
      </c>
      <c r="AL144" s="12" t="s">
        <v>2299</v>
      </c>
      <c r="AM144" s="12" t="s">
        <v>2287</v>
      </c>
    </row>
    <row r="145" s="15" customFormat="true" ht="36.75" hidden="true" customHeight="true" outlineLevel="0" collapsed="false">
      <c r="A145" s="6" t="n">
        <v>144</v>
      </c>
      <c r="B145" s="7" t="s">
        <v>2300</v>
      </c>
      <c r="C145" s="7" t="s">
        <v>2301</v>
      </c>
      <c r="D145" s="7" t="s">
        <v>2302</v>
      </c>
      <c r="E145" s="8" t="n">
        <v>30</v>
      </c>
      <c r="F145" s="8" t="n">
        <v>33</v>
      </c>
      <c r="G145" s="8" t="n">
        <v>45</v>
      </c>
      <c r="H145" s="9" t="s">
        <v>2303</v>
      </c>
      <c r="I145" s="9" t="s">
        <v>2304</v>
      </c>
      <c r="J145" s="9" t="s">
        <v>209</v>
      </c>
      <c r="K145" s="9" t="s">
        <v>784</v>
      </c>
      <c r="L145" s="9" t="s">
        <v>113</v>
      </c>
      <c r="M145" s="9" t="s">
        <v>785</v>
      </c>
      <c r="N145" s="9" t="s">
        <v>2058</v>
      </c>
      <c r="O145" s="9" t="s">
        <v>2305</v>
      </c>
      <c r="P145" s="9" t="s">
        <v>2306</v>
      </c>
      <c r="Q145" s="9" t="s">
        <v>2307</v>
      </c>
      <c r="R145" s="10" t="s">
        <v>2307</v>
      </c>
      <c r="S145" s="11" t="s">
        <v>791</v>
      </c>
      <c r="T145" s="11" t="s">
        <v>120</v>
      </c>
      <c r="U145" s="20" t="n">
        <f aca="false">IF(B145=0,0,1)+IF(C145=0,0,1)+IF(D145=0,0,1)+IF(E145=0,0,1)+IF(F145=0,0,1)+IF(G145=0,0,1)</f>
        <v>6</v>
      </c>
      <c r="V145" s="20"/>
      <c r="W145" s="12" t="s">
        <v>2308</v>
      </c>
      <c r="X145" s="12" t="s">
        <v>2309</v>
      </c>
      <c r="Y145" s="12" t="s">
        <v>2065</v>
      </c>
      <c r="Z145" s="12" t="s">
        <v>56</v>
      </c>
      <c r="AA145" s="12" t="s">
        <v>79</v>
      </c>
      <c r="AB145" s="12" t="s">
        <v>2310</v>
      </c>
      <c r="AC145" s="12" t="s">
        <v>2311</v>
      </c>
      <c r="AD145" s="12" t="s">
        <v>2312</v>
      </c>
      <c r="AE145" s="12" t="s">
        <v>2069</v>
      </c>
      <c r="AF145" s="12" t="s">
        <v>2070</v>
      </c>
      <c r="AG145" s="18" t="n">
        <v>2013</v>
      </c>
      <c r="AH145" s="18" t="n">
        <v>51</v>
      </c>
      <c r="AI145" s="19" t="n">
        <v>1</v>
      </c>
      <c r="AJ145" s="18" t="n">
        <v>257</v>
      </c>
      <c r="AK145" s="18" t="n">
        <v>272</v>
      </c>
      <c r="AL145" s="12" t="s">
        <v>2313</v>
      </c>
      <c r="AM145" s="12" t="s">
        <v>2304</v>
      </c>
    </row>
    <row r="146" s="15" customFormat="true" ht="36.75" hidden="true" customHeight="true" outlineLevel="0" collapsed="false">
      <c r="A146" s="6" t="n">
        <v>145</v>
      </c>
      <c r="B146" s="7" t="s">
        <v>2314</v>
      </c>
      <c r="C146" s="7" t="s">
        <v>2007</v>
      </c>
      <c r="D146" s="7" t="s">
        <v>2241</v>
      </c>
      <c r="E146" s="8" t="n">
        <v>35</v>
      </c>
      <c r="F146" s="8" t="n">
        <v>39</v>
      </c>
      <c r="G146" s="8" t="n">
        <v>43</v>
      </c>
      <c r="H146" s="9" t="s">
        <v>2315</v>
      </c>
      <c r="I146" s="9" t="s">
        <v>2316</v>
      </c>
      <c r="J146" s="9" t="s">
        <v>111</v>
      </c>
      <c r="K146" s="9" t="s">
        <v>243</v>
      </c>
      <c r="L146" s="9" t="s">
        <v>113</v>
      </c>
      <c r="M146" s="9" t="s">
        <v>244</v>
      </c>
      <c r="N146" s="9" t="s">
        <v>2317</v>
      </c>
      <c r="O146" s="9" t="s">
        <v>2318</v>
      </c>
      <c r="P146" s="9" t="s">
        <v>2319</v>
      </c>
      <c r="Q146" s="9" t="s">
        <v>2320</v>
      </c>
      <c r="R146" s="10" t="s">
        <v>1449</v>
      </c>
      <c r="S146" s="11" t="s">
        <v>250</v>
      </c>
      <c r="T146" s="16" t="s">
        <v>120</v>
      </c>
      <c r="U146" s="20" t="n">
        <f aca="false">IF(B146=0,0,1)+IF(C146=0,0,1)+IF(D146=0,0,1)+IF(E146=0,0,1)+IF(F146=0,0,1)+IF(G146=0,0,1)</f>
        <v>6</v>
      </c>
      <c r="V146" s="20"/>
      <c r="W146" s="12" t="s">
        <v>2321</v>
      </c>
      <c r="X146" s="12" t="s">
        <v>2322</v>
      </c>
      <c r="Y146" s="12" t="s">
        <v>2317</v>
      </c>
      <c r="Z146" s="12" t="s">
        <v>56</v>
      </c>
      <c r="AA146" s="12" t="s">
        <v>79</v>
      </c>
      <c r="AB146" s="12" t="s">
        <v>2323</v>
      </c>
      <c r="AC146" s="12" t="s">
        <v>2324</v>
      </c>
      <c r="AD146" s="12" t="s">
        <v>1865</v>
      </c>
      <c r="AE146" s="12" t="s">
        <v>2325</v>
      </c>
      <c r="AF146" s="12" t="s">
        <v>2326</v>
      </c>
      <c r="AG146" s="18" t="n">
        <v>2012</v>
      </c>
      <c r="AH146" s="18" t="n">
        <v>69</v>
      </c>
      <c r="AI146" s="19" t="n">
        <v>3</v>
      </c>
      <c r="AJ146" s="18" t="n">
        <v>1149</v>
      </c>
      <c r="AK146" s="18" t="n">
        <v>1157</v>
      </c>
      <c r="AL146" s="12" t="s">
        <v>2327</v>
      </c>
      <c r="AM146" s="12" t="s">
        <v>2316</v>
      </c>
    </row>
    <row r="147" s="15" customFormat="true" ht="36.75" hidden="true" customHeight="true" outlineLevel="0" collapsed="false">
      <c r="A147" s="6" t="n">
        <v>146</v>
      </c>
      <c r="B147" s="7" t="s">
        <v>2300</v>
      </c>
      <c r="C147" s="7" t="s">
        <v>2301</v>
      </c>
      <c r="D147" s="7" t="s">
        <v>2328</v>
      </c>
      <c r="E147" s="8" t="n">
        <v>33</v>
      </c>
      <c r="F147" s="8" t="n">
        <v>39</v>
      </c>
      <c r="G147" s="8" t="n">
        <v>43</v>
      </c>
      <c r="H147" s="9" t="s">
        <v>2329</v>
      </c>
      <c r="I147" s="9" t="s">
        <v>2330</v>
      </c>
      <c r="J147" s="9" t="s">
        <v>2057</v>
      </c>
      <c r="K147" s="9" t="s">
        <v>784</v>
      </c>
      <c r="L147" s="9" t="s">
        <v>1444</v>
      </c>
      <c r="M147" s="9" t="s">
        <v>785</v>
      </c>
      <c r="N147" s="9" t="s">
        <v>2058</v>
      </c>
      <c r="O147" s="9" t="s">
        <v>2331</v>
      </c>
      <c r="P147" s="9" t="s">
        <v>2332</v>
      </c>
      <c r="Q147" s="9" t="s">
        <v>2333</v>
      </c>
      <c r="R147" s="10" t="s">
        <v>2062</v>
      </c>
      <c r="S147" s="11" t="s">
        <v>791</v>
      </c>
      <c r="T147" s="16" t="s">
        <v>120</v>
      </c>
      <c r="U147" s="20" t="n">
        <f aca="false">IF(B147=0,0,1)+IF(C147=0,0,1)+IF(D147=0,0,1)+IF(E147=0,0,1)+IF(F147=0,0,1)+IF(G147=0,0,1)</f>
        <v>6</v>
      </c>
      <c r="V147" s="20"/>
      <c r="W147" s="12" t="s">
        <v>2334</v>
      </c>
      <c r="X147" s="12" t="s">
        <v>2335</v>
      </c>
      <c r="Y147" s="12" t="s">
        <v>2065</v>
      </c>
      <c r="Z147" s="12" t="s">
        <v>56</v>
      </c>
      <c r="AA147" s="12" t="s">
        <v>79</v>
      </c>
      <c r="AB147" s="17" t="s">
        <v>2336</v>
      </c>
      <c r="AC147" s="12" t="s">
        <v>2337</v>
      </c>
      <c r="AD147" s="12" t="s">
        <v>2338</v>
      </c>
      <c r="AE147" s="12" t="s">
        <v>2069</v>
      </c>
      <c r="AF147" s="12" t="s">
        <v>2070</v>
      </c>
      <c r="AG147" s="18" t="n">
        <v>2013</v>
      </c>
      <c r="AH147" s="18" t="n">
        <v>51</v>
      </c>
      <c r="AI147" s="19" t="n">
        <v>1</v>
      </c>
      <c r="AJ147" s="18" t="n">
        <v>242</v>
      </c>
      <c r="AK147" s="18" t="n">
        <v>256</v>
      </c>
      <c r="AL147" s="12" t="s">
        <v>2339</v>
      </c>
      <c r="AM147" s="12" t="s">
        <v>2330</v>
      </c>
    </row>
    <row r="148" s="15" customFormat="true" ht="36.75" hidden="true" customHeight="true" outlineLevel="0" collapsed="false">
      <c r="A148" s="6" t="n">
        <v>147</v>
      </c>
      <c r="B148" s="7" t="s">
        <v>2314</v>
      </c>
      <c r="C148" s="7" t="s">
        <v>2022</v>
      </c>
      <c r="D148" s="7" t="s">
        <v>2340</v>
      </c>
      <c r="E148" s="8" t="n">
        <v>37</v>
      </c>
      <c r="F148" s="8" t="n">
        <v>40</v>
      </c>
      <c r="G148" s="8" t="n">
        <v>42</v>
      </c>
      <c r="H148" s="9" t="s">
        <v>2341</v>
      </c>
      <c r="I148" s="9" t="s">
        <v>2342</v>
      </c>
      <c r="J148" s="9" t="s">
        <v>209</v>
      </c>
      <c r="K148" s="9" t="s">
        <v>2038</v>
      </c>
      <c r="L148" s="9" t="s">
        <v>113</v>
      </c>
      <c r="M148" s="9" t="s">
        <v>2040</v>
      </c>
      <c r="N148" s="9" t="s">
        <v>2343</v>
      </c>
      <c r="O148" s="9" t="s">
        <v>2344</v>
      </c>
      <c r="P148" s="9" t="s">
        <v>2345</v>
      </c>
      <c r="Q148" s="9" t="s">
        <v>1859</v>
      </c>
      <c r="R148" s="10" t="s">
        <v>1859</v>
      </c>
      <c r="S148" s="11" t="s">
        <v>250</v>
      </c>
      <c r="T148" s="11" t="s">
        <v>120</v>
      </c>
      <c r="U148" s="20" t="n">
        <f aca="false">IF(B148=0,0,1)+IF(C148=0,0,1)+IF(D148=0,0,1)+IF(E148=0,0,1)+IF(F148=0,0,1)+IF(G148=0,0,1)</f>
        <v>6</v>
      </c>
      <c r="V148" s="20"/>
      <c r="W148" s="12" t="s">
        <v>2346</v>
      </c>
      <c r="X148" s="12" t="s">
        <v>2347</v>
      </c>
      <c r="Y148" s="12" t="s">
        <v>2348</v>
      </c>
      <c r="Z148" s="12" t="s">
        <v>56</v>
      </c>
      <c r="AA148" s="12" t="s">
        <v>79</v>
      </c>
      <c r="AB148" s="12" t="s">
        <v>2349</v>
      </c>
      <c r="AC148" s="12" t="s">
        <v>1864</v>
      </c>
      <c r="AD148" s="12" t="s">
        <v>1865</v>
      </c>
      <c r="AE148" s="12" t="s">
        <v>2350</v>
      </c>
      <c r="AF148" s="12" t="s">
        <v>2351</v>
      </c>
      <c r="AG148" s="18" t="n">
        <v>2012</v>
      </c>
      <c r="AH148" s="18" t="n">
        <v>13</v>
      </c>
      <c r="AI148" s="19" t="n">
        <v>3</v>
      </c>
      <c r="AJ148" s="18" t="n">
        <v>223</v>
      </c>
      <c r="AK148" s="18" t="n">
        <v>230</v>
      </c>
      <c r="AL148" s="12" t="s">
        <v>2352</v>
      </c>
      <c r="AM148" s="12" t="s">
        <v>2342</v>
      </c>
    </row>
    <row r="149" s="15" customFormat="true" ht="36.75" hidden="true" customHeight="true" outlineLevel="0" collapsed="false">
      <c r="A149" s="6" t="n">
        <v>148</v>
      </c>
      <c r="B149" s="7" t="s">
        <v>2353</v>
      </c>
      <c r="C149" s="7" t="s">
        <v>2072</v>
      </c>
      <c r="D149" s="7" t="s">
        <v>2354</v>
      </c>
      <c r="E149" s="8" t="n">
        <v>33</v>
      </c>
      <c r="F149" s="8" t="n">
        <v>38</v>
      </c>
      <c r="G149" s="8" t="n">
        <v>40</v>
      </c>
      <c r="H149" s="9" t="s">
        <v>2355</v>
      </c>
      <c r="I149" s="9" t="s">
        <v>2356</v>
      </c>
      <c r="J149" s="9" t="s">
        <v>209</v>
      </c>
      <c r="K149" s="9" t="s">
        <v>243</v>
      </c>
      <c r="L149" s="9" t="s">
        <v>113</v>
      </c>
      <c r="M149" s="9" t="s">
        <v>244</v>
      </c>
      <c r="N149" s="9" t="s">
        <v>2357</v>
      </c>
      <c r="O149" s="9" t="s">
        <v>2358</v>
      </c>
      <c r="P149" s="9" t="s">
        <v>2359</v>
      </c>
      <c r="Q149" s="9" t="s">
        <v>2360</v>
      </c>
      <c r="R149" s="10" t="s">
        <v>2360</v>
      </c>
      <c r="S149" s="11" t="s">
        <v>195</v>
      </c>
      <c r="T149" s="11" t="s">
        <v>120</v>
      </c>
      <c r="U149" s="20" t="n">
        <f aca="false">IF(B149=0,0,1)+IF(C149=0,0,1)+IF(D149=0,0,1)+IF(E149=0,0,1)+IF(F149=0,0,1)+IF(G149=0,0,1)</f>
        <v>6</v>
      </c>
      <c r="V149" s="20"/>
      <c r="W149" s="12" t="s">
        <v>2361</v>
      </c>
      <c r="X149" s="12" t="s">
        <v>2362</v>
      </c>
      <c r="Y149" s="12" t="s">
        <v>2363</v>
      </c>
      <c r="Z149" s="12" t="s">
        <v>56</v>
      </c>
      <c r="AA149" s="12" t="s">
        <v>79</v>
      </c>
      <c r="AB149" s="12" t="s">
        <v>2364</v>
      </c>
      <c r="AC149" s="12" t="s">
        <v>2365</v>
      </c>
      <c r="AD149" s="12" t="s">
        <v>2366</v>
      </c>
      <c r="AE149" s="12" t="s">
        <v>2367</v>
      </c>
      <c r="AF149" s="12" t="s">
        <v>2357</v>
      </c>
      <c r="AG149" s="18" t="n">
        <v>2013</v>
      </c>
      <c r="AH149" s="18" t="n">
        <v>221</v>
      </c>
      <c r="AI149" s="19"/>
      <c r="AJ149" s="18" t="n">
        <v>78</v>
      </c>
      <c r="AK149" s="18" t="n">
        <v>83</v>
      </c>
      <c r="AL149" s="12" t="s">
        <v>2368</v>
      </c>
      <c r="AM149" s="12" t="s">
        <v>2356</v>
      </c>
    </row>
    <row r="150" s="15" customFormat="true" ht="36.75" hidden="true" customHeight="true" outlineLevel="0" collapsed="false">
      <c r="A150" s="6" t="n">
        <v>149</v>
      </c>
      <c r="B150" s="7" t="s">
        <v>2369</v>
      </c>
      <c r="C150" s="7" t="s">
        <v>1969</v>
      </c>
      <c r="D150" s="7" t="s">
        <v>2302</v>
      </c>
      <c r="E150" s="8" t="n">
        <v>31</v>
      </c>
      <c r="F150" s="8" t="n">
        <v>37</v>
      </c>
      <c r="G150" s="8" t="n">
        <v>40</v>
      </c>
      <c r="H150" s="9" t="s">
        <v>2370</v>
      </c>
      <c r="I150" s="9" t="s">
        <v>2371</v>
      </c>
      <c r="J150" s="9" t="s">
        <v>2372</v>
      </c>
      <c r="K150" s="9" t="s">
        <v>188</v>
      </c>
      <c r="L150" s="9" t="s">
        <v>1057</v>
      </c>
      <c r="M150" s="9" t="s">
        <v>189</v>
      </c>
      <c r="N150" s="9" t="s">
        <v>1058</v>
      </c>
      <c r="O150" s="9" t="s">
        <v>2373</v>
      </c>
      <c r="P150" s="9" t="s">
        <v>2374</v>
      </c>
      <c r="Q150" s="9" t="s">
        <v>2375</v>
      </c>
      <c r="R150" s="10" t="s">
        <v>707</v>
      </c>
      <c r="S150" s="11" t="s">
        <v>195</v>
      </c>
      <c r="T150" s="11" t="s">
        <v>53</v>
      </c>
      <c r="U150" s="20" t="n">
        <f aca="false">IF(B150=0,0,1)+IF(C150=0,0,1)+IF(D150=0,0,1)+IF(E150=0,0,1)+IF(F150=0,0,1)+IF(G150=0,0,1)</f>
        <v>6</v>
      </c>
      <c r="V150" s="20" t="s">
        <v>1062</v>
      </c>
      <c r="W150" s="17" t="s">
        <v>2376</v>
      </c>
      <c r="X150" s="12" t="s">
        <v>2377</v>
      </c>
      <c r="Y150" s="12" t="s">
        <v>1065</v>
      </c>
      <c r="Z150" s="12" t="s">
        <v>56</v>
      </c>
      <c r="AA150" s="12" t="s">
        <v>79</v>
      </c>
      <c r="AB150" s="17" t="s">
        <v>2378</v>
      </c>
      <c r="AC150" s="12" t="s">
        <v>1067</v>
      </c>
      <c r="AD150" s="12"/>
      <c r="AE150" s="12" t="s">
        <v>1068</v>
      </c>
      <c r="AF150" s="12" t="s">
        <v>1058</v>
      </c>
      <c r="AG150" s="18" t="n">
        <v>2014</v>
      </c>
      <c r="AH150" s="18" t="n">
        <v>112</v>
      </c>
      <c r="AI150" s="19" t="n">
        <v>13</v>
      </c>
      <c r="AJ150" s="18"/>
      <c r="AK150" s="18"/>
      <c r="AL150" s="12" t="s">
        <v>2379</v>
      </c>
      <c r="AM150" s="12" t="s">
        <v>2371</v>
      </c>
    </row>
    <row r="151" s="15" customFormat="true" ht="36.75" hidden="true" customHeight="true" outlineLevel="0" collapsed="false">
      <c r="A151" s="6" t="n">
        <v>150</v>
      </c>
      <c r="B151" s="7" t="s">
        <v>2380</v>
      </c>
      <c r="C151" s="7" t="s">
        <v>2301</v>
      </c>
      <c r="D151" s="7" t="s">
        <v>2381</v>
      </c>
      <c r="E151" s="8" t="n">
        <v>32</v>
      </c>
      <c r="F151" s="8" t="n">
        <v>35</v>
      </c>
      <c r="G151" s="8" t="n">
        <v>40</v>
      </c>
      <c r="H151" s="9" t="s">
        <v>2382</v>
      </c>
      <c r="I151" s="9" t="s">
        <v>2383</v>
      </c>
      <c r="J151" s="9" t="s">
        <v>2384</v>
      </c>
      <c r="K151" s="9" t="s">
        <v>112</v>
      </c>
      <c r="L151" s="9" t="s">
        <v>113</v>
      </c>
      <c r="M151" s="9" t="s">
        <v>114</v>
      </c>
      <c r="N151" s="9" t="s">
        <v>303</v>
      </c>
      <c r="O151" s="9" t="s">
        <v>2385</v>
      </c>
      <c r="P151" s="9" t="s">
        <v>2386</v>
      </c>
      <c r="Q151" s="9" t="s">
        <v>2387</v>
      </c>
      <c r="R151" s="10" t="s">
        <v>119</v>
      </c>
      <c r="S151" s="11" t="s">
        <v>98</v>
      </c>
      <c r="T151" s="16" t="s">
        <v>120</v>
      </c>
      <c r="U151" s="20" t="n">
        <f aca="false">IF(B151=0,0,1)+IF(C151=0,0,1)+IF(D151=0,0,1)+IF(E151=0,0,1)+IF(F151=0,0,1)+IF(G151=0,0,1)</f>
        <v>6</v>
      </c>
      <c r="V151" s="20"/>
      <c r="W151" s="12" t="s">
        <v>2388</v>
      </c>
      <c r="X151" s="12" t="s">
        <v>2389</v>
      </c>
      <c r="Y151" s="12" t="s">
        <v>309</v>
      </c>
      <c r="Z151" s="12" t="s">
        <v>56</v>
      </c>
      <c r="AA151" s="12" t="s">
        <v>79</v>
      </c>
      <c r="AB151" s="17" t="s">
        <v>2390</v>
      </c>
      <c r="AC151" s="12" t="s">
        <v>125</v>
      </c>
      <c r="AD151" s="12" t="s">
        <v>126</v>
      </c>
      <c r="AE151" s="12" t="s">
        <v>313</v>
      </c>
      <c r="AF151" s="12" t="s">
        <v>303</v>
      </c>
      <c r="AG151" s="18" t="n">
        <v>2014</v>
      </c>
      <c r="AH151" s="18" t="n">
        <v>50</v>
      </c>
      <c r="AI151" s="19" t="n">
        <v>17</v>
      </c>
      <c r="AJ151" s="18" t="n">
        <v>2145</v>
      </c>
      <c r="AK151" s="18" t="n">
        <v>2147</v>
      </c>
      <c r="AL151" s="12" t="s">
        <v>2391</v>
      </c>
      <c r="AM151" s="12" t="s">
        <v>2383</v>
      </c>
    </row>
    <row r="152" s="15" customFormat="true" ht="36.75" hidden="true" customHeight="true" outlineLevel="0" collapsed="false">
      <c r="A152" s="6" t="n">
        <v>151</v>
      </c>
      <c r="B152" s="7" t="s">
        <v>2380</v>
      </c>
      <c r="C152" s="7" t="s">
        <v>2392</v>
      </c>
      <c r="D152" s="7" t="s">
        <v>2393</v>
      </c>
      <c r="E152" s="8" t="n">
        <v>28</v>
      </c>
      <c r="F152" s="8" t="n">
        <v>33</v>
      </c>
      <c r="G152" s="8" t="n">
        <v>40</v>
      </c>
      <c r="H152" s="9" t="s">
        <v>2394</v>
      </c>
      <c r="I152" s="9" t="s">
        <v>2395</v>
      </c>
      <c r="J152" s="9" t="s">
        <v>2396</v>
      </c>
      <c r="K152" s="9" t="s">
        <v>188</v>
      </c>
      <c r="L152" s="9" t="s">
        <v>1057</v>
      </c>
      <c r="M152" s="9" t="s">
        <v>189</v>
      </c>
      <c r="N152" s="9" t="s">
        <v>1058</v>
      </c>
      <c r="O152" s="9" t="s">
        <v>2397</v>
      </c>
      <c r="P152" s="9" t="s">
        <v>2398</v>
      </c>
      <c r="Q152" s="9" t="s">
        <v>2399</v>
      </c>
      <c r="R152" s="10" t="s">
        <v>707</v>
      </c>
      <c r="S152" s="11" t="s">
        <v>195</v>
      </c>
      <c r="T152" s="11" t="s">
        <v>53</v>
      </c>
      <c r="U152" s="20" t="n">
        <f aca="false">IF(B152=0,0,1)+IF(C152=0,0,1)+IF(D152=0,0,1)+IF(E152=0,0,1)+IF(F152=0,0,1)+IF(G152=0,0,1)</f>
        <v>6</v>
      </c>
      <c r="V152" s="20" t="s">
        <v>1062</v>
      </c>
      <c r="W152" s="17" t="s">
        <v>2400</v>
      </c>
      <c r="X152" s="12" t="s">
        <v>2401</v>
      </c>
      <c r="Y152" s="12" t="s">
        <v>1065</v>
      </c>
      <c r="Z152" s="12" t="s">
        <v>56</v>
      </c>
      <c r="AA152" s="12" t="s">
        <v>79</v>
      </c>
      <c r="AB152" s="17" t="s">
        <v>2402</v>
      </c>
      <c r="AC152" s="12" t="s">
        <v>1067</v>
      </c>
      <c r="AD152" s="12"/>
      <c r="AE152" s="12" t="s">
        <v>1068</v>
      </c>
      <c r="AF152" s="12" t="s">
        <v>1058</v>
      </c>
      <c r="AG152" s="18" t="n">
        <v>2014</v>
      </c>
      <c r="AH152" s="18" t="n">
        <v>112</v>
      </c>
      <c r="AI152" s="19" t="n">
        <v>2</v>
      </c>
      <c r="AJ152" s="18"/>
      <c r="AK152" s="18"/>
      <c r="AL152" s="12" t="s">
        <v>2403</v>
      </c>
      <c r="AM152" s="12" t="s">
        <v>2395</v>
      </c>
    </row>
    <row r="153" s="15" customFormat="true" ht="36.75" hidden="true" customHeight="true" outlineLevel="0" collapsed="false">
      <c r="A153" s="6" t="n">
        <v>152</v>
      </c>
      <c r="B153" s="7"/>
      <c r="C153" s="7"/>
      <c r="D153" s="7" t="s">
        <v>2404</v>
      </c>
      <c r="E153" s="8" t="n">
        <v>26</v>
      </c>
      <c r="F153" s="8" t="n">
        <v>33</v>
      </c>
      <c r="G153" s="8" t="n">
        <v>40</v>
      </c>
      <c r="H153" s="9" t="s">
        <v>2405</v>
      </c>
      <c r="I153" s="9" t="s">
        <v>2406</v>
      </c>
      <c r="J153" s="9" t="s">
        <v>2384</v>
      </c>
      <c r="K153" s="9" t="s">
        <v>112</v>
      </c>
      <c r="L153" s="9" t="s">
        <v>113</v>
      </c>
      <c r="M153" s="9" t="s">
        <v>114</v>
      </c>
      <c r="N153" s="9" t="s">
        <v>303</v>
      </c>
      <c r="O153" s="9" t="s">
        <v>2407</v>
      </c>
      <c r="P153" s="9" t="s">
        <v>2408</v>
      </c>
      <c r="Q153" s="9" t="s">
        <v>2409</v>
      </c>
      <c r="R153" s="10" t="s">
        <v>372</v>
      </c>
      <c r="S153" s="11" t="s">
        <v>98</v>
      </c>
      <c r="T153" s="16" t="s">
        <v>120</v>
      </c>
      <c r="U153" s="20" t="n">
        <f aca="false">IF(B153=0,0,1)+IF(C153=0,0,1)+IF(D153=0,0,1)+IF(E153=0,0,1)+IF(F153=0,0,1)+IF(G153=0,0,1)</f>
        <v>4</v>
      </c>
      <c r="V153" s="20"/>
      <c r="W153" s="12" t="s">
        <v>2410</v>
      </c>
      <c r="X153" s="12" t="s">
        <v>2411</v>
      </c>
      <c r="Y153" s="12" t="s">
        <v>309</v>
      </c>
      <c r="Z153" s="12" t="s">
        <v>56</v>
      </c>
      <c r="AA153" s="12" t="s">
        <v>79</v>
      </c>
      <c r="AB153" s="12" t="s">
        <v>2412</v>
      </c>
      <c r="AC153" s="12" t="s">
        <v>1163</v>
      </c>
      <c r="AD153" s="12" t="s">
        <v>126</v>
      </c>
      <c r="AE153" s="12" t="s">
        <v>313</v>
      </c>
      <c r="AF153" s="12" t="s">
        <v>303</v>
      </c>
      <c r="AG153" s="18" t="n">
        <v>2014</v>
      </c>
      <c r="AH153" s="18" t="n">
        <v>50</v>
      </c>
      <c r="AI153" s="19" t="n">
        <v>34</v>
      </c>
      <c r="AJ153" s="18" t="n">
        <v>4496</v>
      </c>
      <c r="AK153" s="18" t="n">
        <v>4499</v>
      </c>
      <c r="AL153" s="12" t="s">
        <v>2413</v>
      </c>
      <c r="AM153" s="12" t="s">
        <v>2406</v>
      </c>
    </row>
    <row r="154" s="15" customFormat="true" ht="36.75" hidden="true" customHeight="true" outlineLevel="0" collapsed="false">
      <c r="A154" s="6" t="n">
        <v>153</v>
      </c>
      <c r="B154" s="7" t="s">
        <v>2414</v>
      </c>
      <c r="C154" s="7" t="s">
        <v>2073</v>
      </c>
      <c r="D154" s="7" t="s">
        <v>2023</v>
      </c>
      <c r="E154" s="8" t="n">
        <v>37</v>
      </c>
      <c r="F154" s="8" t="n">
        <v>38</v>
      </c>
      <c r="G154" s="8" t="n">
        <v>38</v>
      </c>
      <c r="H154" s="9" t="s">
        <v>2415</v>
      </c>
      <c r="I154" s="9" t="s">
        <v>2416</v>
      </c>
      <c r="J154" s="9" t="s">
        <v>2417</v>
      </c>
      <c r="K154" s="9" t="s">
        <v>2038</v>
      </c>
      <c r="L154" s="9" t="s">
        <v>2418</v>
      </c>
      <c r="M154" s="9" t="s">
        <v>2040</v>
      </c>
      <c r="N154" s="9" t="s">
        <v>2419</v>
      </c>
      <c r="O154" s="9" t="s">
        <v>2420</v>
      </c>
      <c r="P154" s="9" t="s">
        <v>2421</v>
      </c>
      <c r="Q154" s="9" t="s">
        <v>2422</v>
      </c>
      <c r="R154" s="10" t="s">
        <v>2423</v>
      </c>
      <c r="S154" s="11" t="s">
        <v>2424</v>
      </c>
      <c r="T154" s="16" t="s">
        <v>120</v>
      </c>
      <c r="U154" s="20" t="n">
        <f aca="false">IF(B154=0,0,1)+IF(C154=0,0,1)+IF(D154=0,0,1)+IF(E154=0,0,1)+IF(F154=0,0,1)+IF(G154=0,0,1)</f>
        <v>6</v>
      </c>
      <c r="V154" s="20"/>
      <c r="W154" s="12" t="s">
        <v>2425</v>
      </c>
      <c r="X154" s="12" t="s">
        <v>2426</v>
      </c>
      <c r="Y154" s="12" t="s">
        <v>2419</v>
      </c>
      <c r="Z154" s="12" t="s">
        <v>56</v>
      </c>
      <c r="AA154" s="12" t="s">
        <v>79</v>
      </c>
      <c r="AB154" s="17" t="s">
        <v>2427</v>
      </c>
      <c r="AC154" s="12" t="s">
        <v>1453</v>
      </c>
      <c r="AD154" s="12" t="s">
        <v>2428</v>
      </c>
      <c r="AE154" s="12" t="s">
        <v>2429</v>
      </c>
      <c r="AF154" s="12" t="s">
        <v>2419</v>
      </c>
      <c r="AG154" s="18" t="n">
        <v>2012</v>
      </c>
      <c r="AH154" s="18" t="n">
        <v>78</v>
      </c>
      <c r="AI154" s="19" t="n">
        <v>1</v>
      </c>
      <c r="AJ154" s="18" t="n">
        <v>155</v>
      </c>
      <c r="AK154" s="18" t="n">
        <v>165</v>
      </c>
      <c r="AL154" s="12" t="s">
        <v>2430</v>
      </c>
      <c r="AM154" s="12" t="s">
        <v>2416</v>
      </c>
    </row>
    <row r="155" s="15" customFormat="true" ht="36.75" hidden="true" customHeight="true" outlineLevel="0" collapsed="false">
      <c r="A155" s="6" t="n">
        <v>154</v>
      </c>
      <c r="B155" s="7" t="s">
        <v>2022</v>
      </c>
      <c r="C155" s="7" t="s">
        <v>2022</v>
      </c>
      <c r="D155" s="7" t="s">
        <v>2431</v>
      </c>
      <c r="E155" s="8" t="n">
        <v>34</v>
      </c>
      <c r="F155" s="8" t="n">
        <v>36</v>
      </c>
      <c r="G155" s="8" t="n">
        <v>37</v>
      </c>
      <c r="H155" s="9" t="s">
        <v>2432</v>
      </c>
      <c r="I155" s="9" t="s">
        <v>2433</v>
      </c>
      <c r="J155" s="9" t="s">
        <v>2434</v>
      </c>
      <c r="K155" s="9" t="s">
        <v>1543</v>
      </c>
      <c r="L155" s="9" t="s">
        <v>113</v>
      </c>
      <c r="M155" s="9" t="s">
        <v>1544</v>
      </c>
      <c r="N155" s="9" t="s">
        <v>2435</v>
      </c>
      <c r="O155" s="9" t="s">
        <v>2436</v>
      </c>
      <c r="P155" s="9" t="s">
        <v>2437</v>
      </c>
      <c r="Q155" s="9" t="s">
        <v>2438</v>
      </c>
      <c r="R155" s="10" t="s">
        <v>2439</v>
      </c>
      <c r="S155" s="11" t="s">
        <v>426</v>
      </c>
      <c r="T155" s="11" t="s">
        <v>53</v>
      </c>
      <c r="U155" s="20" t="n">
        <f aca="false">IF(B155=0,0,1)+IF(C155=0,0,1)+IF(D155=0,0,1)+IF(E155=0,0,1)+IF(F155=0,0,1)+IF(G155=0,0,1)</f>
        <v>6</v>
      </c>
      <c r="V155" s="20"/>
      <c r="W155" s="12" t="s">
        <v>2440</v>
      </c>
      <c r="X155" s="12" t="s">
        <v>2441</v>
      </c>
      <c r="Y155" s="12" t="s">
        <v>2435</v>
      </c>
      <c r="Z155" s="12" t="s">
        <v>56</v>
      </c>
      <c r="AA155" s="12" t="s">
        <v>79</v>
      </c>
      <c r="AB155" s="17" t="s">
        <v>2442</v>
      </c>
      <c r="AC155" s="12" t="s">
        <v>2443</v>
      </c>
      <c r="AD155" s="12" t="s">
        <v>2444</v>
      </c>
      <c r="AE155" s="12" t="s">
        <v>2445</v>
      </c>
      <c r="AF155" s="12" t="s">
        <v>2435</v>
      </c>
      <c r="AG155" s="18" t="n">
        <v>2013</v>
      </c>
      <c r="AH155" s="18" t="n">
        <v>34</v>
      </c>
      <c r="AI155" s="19" t="n">
        <v>4</v>
      </c>
      <c r="AJ155" s="18" t="n">
        <v>936</v>
      </c>
      <c r="AK155" s="18" t="n">
        <v>942</v>
      </c>
      <c r="AL155" s="12" t="s">
        <v>2446</v>
      </c>
      <c r="AM155" s="12" t="s">
        <v>2433</v>
      </c>
    </row>
    <row r="156" s="15" customFormat="true" ht="36.75" hidden="true" customHeight="true" outlineLevel="0" collapsed="false">
      <c r="A156" s="6" t="n">
        <v>155</v>
      </c>
      <c r="B156" s="7"/>
      <c r="C156" s="7"/>
      <c r="D156" s="7"/>
      <c r="E156" s="8" t="n">
        <v>14</v>
      </c>
      <c r="F156" s="8" t="n">
        <v>25</v>
      </c>
      <c r="G156" s="8" t="n">
        <v>36</v>
      </c>
      <c r="H156" s="9" t="s">
        <v>2447</v>
      </c>
      <c r="I156" s="9" t="s">
        <v>2448</v>
      </c>
      <c r="J156" s="9" t="s">
        <v>2449</v>
      </c>
      <c r="K156" s="9" t="s">
        <v>112</v>
      </c>
      <c r="L156" s="9" t="s">
        <v>2450</v>
      </c>
      <c r="M156" s="9" t="s">
        <v>114</v>
      </c>
      <c r="N156" s="9" t="s">
        <v>530</v>
      </c>
      <c r="O156" s="9" t="s">
        <v>2451</v>
      </c>
      <c r="P156" s="9" t="s">
        <v>2452</v>
      </c>
      <c r="Q156" s="9" t="s">
        <v>2453</v>
      </c>
      <c r="R156" s="10" t="s">
        <v>407</v>
      </c>
      <c r="S156" s="11" t="s">
        <v>98</v>
      </c>
      <c r="T156" s="11" t="s">
        <v>53</v>
      </c>
      <c r="U156" s="20" t="n">
        <f aca="false">IF(B156=0,0,1)+IF(C156=0,0,1)+IF(D156=0,0,1)+IF(E156=0,0,1)+IF(F156=0,0,1)+IF(G156=0,0,1)</f>
        <v>3</v>
      </c>
      <c r="V156" s="20"/>
      <c r="W156" s="12" t="s">
        <v>2454</v>
      </c>
      <c r="X156" s="12" t="s">
        <v>2455</v>
      </c>
      <c r="Y156" s="12" t="s">
        <v>536</v>
      </c>
      <c r="Z156" s="12" t="s">
        <v>56</v>
      </c>
      <c r="AA156" s="12" t="s">
        <v>79</v>
      </c>
      <c r="AB156" s="17" t="s">
        <v>2456</v>
      </c>
      <c r="AC156" s="12" t="s">
        <v>2457</v>
      </c>
      <c r="AD156" s="12" t="s">
        <v>2458</v>
      </c>
      <c r="AE156" s="12" t="s">
        <v>540</v>
      </c>
      <c r="AF156" s="12" t="s">
        <v>541</v>
      </c>
      <c r="AG156" s="18" t="n">
        <v>2014</v>
      </c>
      <c r="AH156" s="18" t="n">
        <v>7</v>
      </c>
      <c r="AI156" s="19" t="n">
        <v>10</v>
      </c>
      <c r="AJ156" s="18" t="n">
        <v>3135</v>
      </c>
      <c r="AK156" s="18" t="n">
        <v>3191</v>
      </c>
      <c r="AL156" s="12" t="s">
        <v>2459</v>
      </c>
      <c r="AM156" s="12" t="s">
        <v>2448</v>
      </c>
    </row>
    <row r="157" s="15" customFormat="true" ht="36.75" hidden="false" customHeight="true" outlineLevel="0" collapsed="false">
      <c r="A157" s="6" t="n">
        <v>156</v>
      </c>
      <c r="B157" s="7" t="s">
        <v>2460</v>
      </c>
      <c r="C157" s="7" t="s">
        <v>2461</v>
      </c>
      <c r="D157" s="7" t="s">
        <v>2462</v>
      </c>
      <c r="E157" s="8" t="n">
        <v>20</v>
      </c>
      <c r="F157" s="8" t="n">
        <v>28</v>
      </c>
      <c r="G157" s="8" t="n">
        <v>35</v>
      </c>
      <c r="H157" s="9" t="s">
        <v>2463</v>
      </c>
      <c r="I157" s="9" t="s">
        <v>2464</v>
      </c>
      <c r="J157" s="9" t="s">
        <v>687</v>
      </c>
      <c r="K157" s="9" t="s">
        <v>282</v>
      </c>
      <c r="L157" s="9" t="s">
        <v>113</v>
      </c>
      <c r="M157" s="9" t="s">
        <v>283</v>
      </c>
      <c r="N157" s="9" t="s">
        <v>2244</v>
      </c>
      <c r="O157" s="9" t="s">
        <v>2465</v>
      </c>
      <c r="P157" s="9" t="s">
        <v>2466</v>
      </c>
      <c r="Q157" s="9" t="s">
        <v>2467</v>
      </c>
      <c r="R157" s="10" t="s">
        <v>2468</v>
      </c>
      <c r="S157" s="11" t="s">
        <v>981</v>
      </c>
      <c r="T157" s="11" t="s">
        <v>53</v>
      </c>
      <c r="U157" s="20" t="n">
        <f aca="false">IF(B157=0,0,1)+IF(C157=0,0,1)+IF(D157=0,0,1)+IF(E157=0,0,1)+IF(F157=0,0,1)+IF(G157=0,0,1)</f>
        <v>6</v>
      </c>
      <c r="V157" s="20"/>
      <c r="W157" s="12" t="s">
        <v>2469</v>
      </c>
      <c r="X157" s="12" t="s">
        <v>2470</v>
      </c>
      <c r="Y157" s="12" t="s">
        <v>2251</v>
      </c>
      <c r="Z157" s="12" t="s">
        <v>56</v>
      </c>
      <c r="AA157" s="12" t="s">
        <v>79</v>
      </c>
      <c r="AB157" s="12" t="s">
        <v>2471</v>
      </c>
      <c r="AC157" s="12" t="s">
        <v>2472</v>
      </c>
      <c r="AD157" s="12" t="s">
        <v>1966</v>
      </c>
      <c r="AE157" s="12" t="s">
        <v>2255</v>
      </c>
      <c r="AF157" s="12" t="s">
        <v>2244</v>
      </c>
      <c r="AG157" s="18" t="n">
        <v>2014</v>
      </c>
      <c r="AH157" s="18" t="n">
        <v>2</v>
      </c>
      <c r="AI157" s="19" t="n">
        <v>11</v>
      </c>
      <c r="AJ157" s="18" t="n">
        <v>3847</v>
      </c>
      <c r="AK157" s="18" t="n">
        <v>3855</v>
      </c>
      <c r="AL157" s="12" t="s">
        <v>2473</v>
      </c>
      <c r="AM157" s="12" t="s">
        <v>2464</v>
      </c>
    </row>
    <row r="158" s="15" customFormat="true" ht="36.75" hidden="true" customHeight="true" outlineLevel="0" collapsed="false">
      <c r="A158" s="6" t="n">
        <v>157</v>
      </c>
      <c r="B158" s="7"/>
      <c r="C158" s="7"/>
      <c r="D158" s="7" t="s">
        <v>2302</v>
      </c>
      <c r="E158" s="8" t="n">
        <v>30</v>
      </c>
      <c r="F158" s="8" t="n">
        <v>33</v>
      </c>
      <c r="G158" s="8" t="n">
        <v>34</v>
      </c>
      <c r="H158" s="9" t="s">
        <v>2474</v>
      </c>
      <c r="I158" s="9" t="s">
        <v>2475</v>
      </c>
      <c r="J158" s="9" t="s">
        <v>2476</v>
      </c>
      <c r="K158" s="9" t="s">
        <v>243</v>
      </c>
      <c r="L158" s="9" t="s">
        <v>69</v>
      </c>
      <c r="M158" s="9" t="s">
        <v>244</v>
      </c>
      <c r="N158" s="9" t="s">
        <v>2228</v>
      </c>
      <c r="O158" s="9" t="s">
        <v>2477</v>
      </c>
      <c r="P158" s="9" t="s">
        <v>2478</v>
      </c>
      <c r="Q158" s="9" t="s">
        <v>2479</v>
      </c>
      <c r="R158" s="10" t="s">
        <v>2480</v>
      </c>
      <c r="S158" s="11" t="s">
        <v>1930</v>
      </c>
      <c r="T158" s="11" t="s">
        <v>53</v>
      </c>
      <c r="U158" s="20" t="n">
        <f aca="false">IF(B158=0,0,1)+IF(C158=0,0,1)+IF(D158=0,0,1)+IF(E158=0,0,1)+IF(F158=0,0,1)+IF(G158=0,0,1)</f>
        <v>4</v>
      </c>
      <c r="V158" s="20"/>
      <c r="W158" s="12" t="s">
        <v>2481</v>
      </c>
      <c r="X158" s="12" t="s">
        <v>2482</v>
      </c>
      <c r="Y158" s="12" t="s">
        <v>2235</v>
      </c>
      <c r="Z158" s="12" t="s">
        <v>56</v>
      </c>
      <c r="AA158" s="12" t="s">
        <v>79</v>
      </c>
      <c r="AB158" s="17" t="s">
        <v>2483</v>
      </c>
      <c r="AC158" s="12" t="s">
        <v>1935</v>
      </c>
      <c r="AD158" s="12" t="s">
        <v>1936</v>
      </c>
      <c r="AE158" s="12" t="s">
        <v>2239</v>
      </c>
      <c r="AF158" s="12" t="s">
        <v>2228</v>
      </c>
      <c r="AG158" s="18" t="n">
        <v>2012</v>
      </c>
      <c r="AH158" s="18" t="n">
        <v>200</v>
      </c>
      <c r="AI158" s="19"/>
      <c r="AJ158" s="18" t="n">
        <v>673</v>
      </c>
      <c r="AK158" s="18" t="n">
        <v>680</v>
      </c>
      <c r="AL158" s="12" t="s">
        <v>2484</v>
      </c>
      <c r="AM158" s="12" t="s">
        <v>2475</v>
      </c>
    </row>
    <row r="159" s="15" customFormat="true" ht="36.75" hidden="true" customHeight="true" outlineLevel="0" collapsed="false">
      <c r="A159" s="6" t="n">
        <v>158</v>
      </c>
      <c r="B159" s="7"/>
      <c r="C159" s="7" t="s">
        <v>2485</v>
      </c>
      <c r="D159" s="7" t="s">
        <v>2486</v>
      </c>
      <c r="E159" s="8" t="n">
        <v>22</v>
      </c>
      <c r="F159" s="8" t="n">
        <v>29</v>
      </c>
      <c r="G159" s="8" t="n">
        <v>34</v>
      </c>
      <c r="H159" s="9" t="s">
        <v>2487</v>
      </c>
      <c r="I159" s="9" t="s">
        <v>2488</v>
      </c>
      <c r="J159" s="9" t="s">
        <v>1973</v>
      </c>
      <c r="K159" s="9" t="s">
        <v>112</v>
      </c>
      <c r="L159" s="9" t="s">
        <v>113</v>
      </c>
      <c r="M159" s="9" t="s">
        <v>114</v>
      </c>
      <c r="N159" s="9" t="s">
        <v>2489</v>
      </c>
      <c r="O159" s="9" t="s">
        <v>2490</v>
      </c>
      <c r="P159" s="9" t="s">
        <v>2491</v>
      </c>
      <c r="Q159" s="9" t="s">
        <v>1976</v>
      </c>
      <c r="R159" s="10" t="s">
        <v>119</v>
      </c>
      <c r="S159" s="11" t="s">
        <v>98</v>
      </c>
      <c r="T159" s="16" t="s">
        <v>120</v>
      </c>
      <c r="U159" s="20" t="n">
        <f aca="false">IF(B159=0,0,1)+IF(C159=0,0,1)+IF(D159=0,0,1)+IF(E159=0,0,1)+IF(F159=0,0,1)+IF(G159=0,0,1)</f>
        <v>5</v>
      </c>
      <c r="V159" s="20"/>
      <c r="W159" s="12" t="s">
        <v>2492</v>
      </c>
      <c r="X159" s="12" t="s">
        <v>2493</v>
      </c>
      <c r="Y159" s="12" t="s">
        <v>2494</v>
      </c>
      <c r="Z159" s="12" t="s">
        <v>56</v>
      </c>
      <c r="AA159" s="12" t="s">
        <v>79</v>
      </c>
      <c r="AB159" s="17" t="s">
        <v>2495</v>
      </c>
      <c r="AC159" s="12" t="s">
        <v>2496</v>
      </c>
      <c r="AD159" s="12" t="s">
        <v>1981</v>
      </c>
      <c r="AE159" s="12" t="s">
        <v>2497</v>
      </c>
      <c r="AF159" s="12" t="s">
        <v>2489</v>
      </c>
      <c r="AG159" s="18" t="n">
        <v>2014</v>
      </c>
      <c r="AH159" s="18" t="n">
        <v>116</v>
      </c>
      <c r="AI159" s="19"/>
      <c r="AJ159" s="18" t="n">
        <v>300</v>
      </c>
      <c r="AK159" s="18" t="n">
        <v>305</v>
      </c>
      <c r="AL159" s="12" t="s">
        <v>2498</v>
      </c>
      <c r="AM159" s="12" t="s">
        <v>2488</v>
      </c>
    </row>
    <row r="160" s="15" customFormat="true" ht="36.75" hidden="true" customHeight="true" outlineLevel="0" collapsed="false">
      <c r="A160" s="6" t="n">
        <v>159</v>
      </c>
      <c r="B160" s="7" t="s">
        <v>2257</v>
      </c>
      <c r="C160" s="7" t="s">
        <v>2461</v>
      </c>
      <c r="D160" s="7" t="s">
        <v>2462</v>
      </c>
      <c r="E160" s="8" t="n">
        <v>25</v>
      </c>
      <c r="F160" s="8" t="n">
        <v>28</v>
      </c>
      <c r="G160" s="8" t="n">
        <v>34</v>
      </c>
      <c r="H160" s="9" t="s">
        <v>2499</v>
      </c>
      <c r="I160" s="9" t="s">
        <v>2500</v>
      </c>
      <c r="J160" s="9" t="s">
        <v>2384</v>
      </c>
      <c r="K160" s="9" t="s">
        <v>112</v>
      </c>
      <c r="L160" s="9" t="s">
        <v>113</v>
      </c>
      <c r="M160" s="9" t="s">
        <v>114</v>
      </c>
      <c r="N160" s="9" t="s">
        <v>303</v>
      </c>
      <c r="O160" s="9" t="s">
        <v>1564</v>
      </c>
      <c r="P160" s="9" t="s">
        <v>2501</v>
      </c>
      <c r="Q160" s="9" t="s">
        <v>2502</v>
      </c>
      <c r="R160" s="10" t="s">
        <v>119</v>
      </c>
      <c r="S160" s="11" t="s">
        <v>98</v>
      </c>
      <c r="T160" s="16" t="s">
        <v>120</v>
      </c>
      <c r="U160" s="20" t="n">
        <f aca="false">IF(B160=0,0,1)+IF(C160=0,0,1)+IF(D160=0,0,1)+IF(E160=0,0,1)+IF(F160=0,0,1)+IF(G160=0,0,1)</f>
        <v>6</v>
      </c>
      <c r="V160" s="20"/>
      <c r="W160" s="12" t="s">
        <v>1566</v>
      </c>
      <c r="X160" s="12" t="s">
        <v>2503</v>
      </c>
      <c r="Y160" s="12" t="s">
        <v>309</v>
      </c>
      <c r="Z160" s="12" t="s">
        <v>56</v>
      </c>
      <c r="AA160" s="12" t="s">
        <v>79</v>
      </c>
      <c r="AB160" s="12" t="s">
        <v>2504</v>
      </c>
      <c r="AC160" s="12" t="s">
        <v>125</v>
      </c>
      <c r="AD160" s="12" t="s">
        <v>126</v>
      </c>
      <c r="AE160" s="12" t="s">
        <v>313</v>
      </c>
      <c r="AF160" s="12" t="s">
        <v>303</v>
      </c>
      <c r="AG160" s="18" t="n">
        <v>2014</v>
      </c>
      <c r="AH160" s="18" t="n">
        <v>50</v>
      </c>
      <c r="AI160" s="19" t="n">
        <v>27</v>
      </c>
      <c r="AJ160" s="18" t="n">
        <v>3623</v>
      </c>
      <c r="AK160" s="18" t="n">
        <v>3626</v>
      </c>
      <c r="AL160" s="12" t="s">
        <v>2505</v>
      </c>
      <c r="AM160" s="12" t="s">
        <v>2500</v>
      </c>
    </row>
    <row r="161" s="15" customFormat="true" ht="36.75" hidden="true" customHeight="true" outlineLevel="0" collapsed="false">
      <c r="A161" s="6" t="n">
        <v>160</v>
      </c>
      <c r="B161" s="7"/>
      <c r="C161" s="7"/>
      <c r="D161" s="7" t="s">
        <v>2506</v>
      </c>
      <c r="E161" s="8" t="n">
        <v>21</v>
      </c>
      <c r="F161" s="8" t="n">
        <v>28</v>
      </c>
      <c r="G161" s="8" t="n">
        <v>34</v>
      </c>
      <c r="H161" s="9" t="s">
        <v>2507</v>
      </c>
      <c r="I161" s="9" t="s">
        <v>2508</v>
      </c>
      <c r="J161" s="9" t="s">
        <v>209</v>
      </c>
      <c r="K161" s="9" t="s">
        <v>188</v>
      </c>
      <c r="L161" s="9" t="s">
        <v>113</v>
      </c>
      <c r="M161" s="9" t="s">
        <v>189</v>
      </c>
      <c r="N161" s="9" t="s">
        <v>512</v>
      </c>
      <c r="O161" s="9" t="s">
        <v>2509</v>
      </c>
      <c r="P161" s="9" t="s">
        <v>2510</v>
      </c>
      <c r="Q161" s="9" t="s">
        <v>481</v>
      </c>
      <c r="R161" s="10" t="s">
        <v>481</v>
      </c>
      <c r="S161" s="11" t="s">
        <v>98</v>
      </c>
      <c r="T161" s="11" t="s">
        <v>120</v>
      </c>
      <c r="U161" s="20" t="n">
        <f aca="false">IF(B161=0,0,1)+IF(C161=0,0,1)+IF(D161=0,0,1)+IF(E161=0,0,1)+IF(F161=0,0,1)+IF(G161=0,0,1)</f>
        <v>4</v>
      </c>
      <c r="V161" s="20"/>
      <c r="W161" s="12" t="s">
        <v>2511</v>
      </c>
      <c r="X161" s="12" t="s">
        <v>2512</v>
      </c>
      <c r="Y161" s="12" t="s">
        <v>519</v>
      </c>
      <c r="Z161" s="12" t="s">
        <v>56</v>
      </c>
      <c r="AA161" s="12" t="s">
        <v>79</v>
      </c>
      <c r="AB161" s="12" t="s">
        <v>2513</v>
      </c>
      <c r="AC161" s="12" t="s">
        <v>2514</v>
      </c>
      <c r="AD161" s="12" t="s">
        <v>2515</v>
      </c>
      <c r="AE161" s="12" t="s">
        <v>523</v>
      </c>
      <c r="AF161" s="12" t="s">
        <v>512</v>
      </c>
      <c r="AG161" s="18" t="n">
        <v>2014</v>
      </c>
      <c r="AH161" s="18" t="n">
        <v>14</v>
      </c>
      <c r="AI161" s="19" t="n">
        <v>4</v>
      </c>
      <c r="AJ161" s="18" t="n">
        <v>1865</v>
      </c>
      <c r="AK161" s="18" t="n">
        <v>1869</v>
      </c>
      <c r="AL161" s="12" t="s">
        <v>2516</v>
      </c>
      <c r="AM161" s="12" t="s">
        <v>2508</v>
      </c>
    </row>
    <row r="162" s="15" customFormat="true" ht="36.75" hidden="true" customHeight="true" outlineLevel="0" collapsed="false">
      <c r="A162" s="6" t="n">
        <v>161</v>
      </c>
      <c r="B162" s="7"/>
      <c r="C162" s="7"/>
      <c r="D162" s="7"/>
      <c r="E162" s="8" t="n">
        <v>29</v>
      </c>
      <c r="F162" s="8" t="n">
        <v>32</v>
      </c>
      <c r="G162" s="8" t="n">
        <v>33</v>
      </c>
      <c r="H162" s="9" t="s">
        <v>2517</v>
      </c>
      <c r="I162" s="9" t="s">
        <v>2518</v>
      </c>
      <c r="J162" s="9" t="s">
        <v>2519</v>
      </c>
      <c r="K162" s="9" t="s">
        <v>243</v>
      </c>
      <c r="L162" s="9" t="s">
        <v>69</v>
      </c>
      <c r="M162" s="9" t="s">
        <v>244</v>
      </c>
      <c r="N162" s="9" t="s">
        <v>2228</v>
      </c>
      <c r="O162" s="9" t="s">
        <v>2520</v>
      </c>
      <c r="P162" s="9" t="s">
        <v>2521</v>
      </c>
      <c r="Q162" s="9" t="s">
        <v>2522</v>
      </c>
      <c r="R162" s="10" t="s">
        <v>2523</v>
      </c>
      <c r="S162" s="11" t="s">
        <v>1930</v>
      </c>
      <c r="T162" s="11" t="s">
        <v>53</v>
      </c>
      <c r="U162" s="20" t="n">
        <f aca="false">IF(B162=0,0,1)+IF(C162=0,0,1)+IF(D162=0,0,1)+IF(E162=0,0,1)+IF(F162=0,0,1)+IF(G162=0,0,1)</f>
        <v>3</v>
      </c>
      <c r="V162" s="20"/>
      <c r="W162" s="12" t="s">
        <v>2524</v>
      </c>
      <c r="X162" s="12" t="s">
        <v>2525</v>
      </c>
      <c r="Y162" s="12" t="s">
        <v>2235</v>
      </c>
      <c r="Z162" s="12" t="s">
        <v>56</v>
      </c>
      <c r="AA162" s="12" t="s">
        <v>79</v>
      </c>
      <c r="AB162" s="12" t="s">
        <v>2526</v>
      </c>
      <c r="AC162" s="12" t="s">
        <v>1935</v>
      </c>
      <c r="AD162" s="12" t="s">
        <v>1936</v>
      </c>
      <c r="AE162" s="12" t="s">
        <v>2239</v>
      </c>
      <c r="AF162" s="12" t="s">
        <v>2228</v>
      </c>
      <c r="AG162" s="18" t="n">
        <v>2012</v>
      </c>
      <c r="AH162" s="18" t="n">
        <v>210</v>
      </c>
      <c r="AI162" s="19"/>
      <c r="AJ162" s="18" t="n">
        <v>26</v>
      </c>
      <c r="AK162" s="18" t="n">
        <v>32</v>
      </c>
      <c r="AL162" s="12" t="s">
        <v>2527</v>
      </c>
      <c r="AM162" s="12" t="s">
        <v>2518</v>
      </c>
    </row>
    <row r="163" s="15" customFormat="true" ht="36.75" hidden="false" customHeight="true" outlineLevel="0" collapsed="false">
      <c r="A163" s="6" t="n">
        <v>162</v>
      </c>
      <c r="B163" s="7" t="s">
        <v>1759</v>
      </c>
      <c r="C163" s="7" t="s">
        <v>2301</v>
      </c>
      <c r="D163" s="7"/>
      <c r="E163" s="8" t="n">
        <v>29</v>
      </c>
      <c r="F163" s="8" t="n">
        <v>31</v>
      </c>
      <c r="G163" s="8" t="n">
        <v>33</v>
      </c>
      <c r="H163" s="9" t="s">
        <v>2528</v>
      </c>
      <c r="I163" s="9" t="s">
        <v>2529</v>
      </c>
      <c r="J163" s="9" t="s">
        <v>209</v>
      </c>
      <c r="K163" s="9" t="s">
        <v>243</v>
      </c>
      <c r="L163" s="9" t="s">
        <v>113</v>
      </c>
      <c r="M163" s="9" t="s">
        <v>244</v>
      </c>
      <c r="N163" s="9" t="s">
        <v>976</v>
      </c>
      <c r="O163" s="9" t="s">
        <v>2530</v>
      </c>
      <c r="P163" s="9" t="s">
        <v>2531</v>
      </c>
      <c r="Q163" s="9" t="s">
        <v>1240</v>
      </c>
      <c r="R163" s="10" t="s">
        <v>1240</v>
      </c>
      <c r="S163" s="11" t="s">
        <v>981</v>
      </c>
      <c r="T163" s="11" t="s">
        <v>120</v>
      </c>
      <c r="U163" s="20" t="n">
        <f aca="false">IF(B163=0,0,1)+IF(C163=0,0,1)+IF(D163=0,0,1)+IF(E163=0,0,1)+IF(F163=0,0,1)+IF(G163=0,0,1)</f>
        <v>5</v>
      </c>
      <c r="V163" s="20"/>
      <c r="W163" s="12" t="s">
        <v>2532</v>
      </c>
      <c r="X163" s="12" t="s">
        <v>2533</v>
      </c>
      <c r="Y163" s="12" t="s">
        <v>984</v>
      </c>
      <c r="Z163" s="12" t="s">
        <v>56</v>
      </c>
      <c r="AA163" s="12" t="s">
        <v>79</v>
      </c>
      <c r="AB163" s="12" t="s">
        <v>2534</v>
      </c>
      <c r="AC163" s="12" t="s">
        <v>1244</v>
      </c>
      <c r="AD163" s="12" t="s">
        <v>987</v>
      </c>
      <c r="AE163" s="12" t="s">
        <v>988</v>
      </c>
      <c r="AF163" s="12" t="s">
        <v>976</v>
      </c>
      <c r="AG163" s="18" t="n">
        <v>2012</v>
      </c>
      <c r="AH163" s="18" t="n">
        <v>215</v>
      </c>
      <c r="AI163" s="19"/>
      <c r="AJ163" s="18" t="n">
        <v>138</v>
      </c>
      <c r="AK163" s="18" t="n">
        <v>145</v>
      </c>
      <c r="AL163" s="12" t="s">
        <v>2535</v>
      </c>
      <c r="AM163" s="12" t="s">
        <v>2529</v>
      </c>
    </row>
    <row r="164" s="15" customFormat="true" ht="36.75" hidden="true" customHeight="true" outlineLevel="0" collapsed="false">
      <c r="A164" s="6" t="n">
        <v>163</v>
      </c>
      <c r="B164" s="7"/>
      <c r="C164" s="7"/>
      <c r="D164" s="7"/>
      <c r="E164" s="8"/>
      <c r="F164" s="8" t="n">
        <v>25</v>
      </c>
      <c r="G164" s="8" t="n">
        <v>33</v>
      </c>
      <c r="H164" s="9" t="s">
        <v>2536</v>
      </c>
      <c r="I164" s="9" t="s">
        <v>2537</v>
      </c>
      <c r="J164" s="9" t="s">
        <v>2538</v>
      </c>
      <c r="K164" s="9" t="s">
        <v>44</v>
      </c>
      <c r="L164" s="9" t="s">
        <v>2539</v>
      </c>
      <c r="M164" s="9" t="s">
        <v>46</v>
      </c>
      <c r="N164" s="9" t="s">
        <v>93</v>
      </c>
      <c r="O164" s="9" t="s">
        <v>2540</v>
      </c>
      <c r="P164" s="9" t="s">
        <v>2541</v>
      </c>
      <c r="Q164" s="9" t="s">
        <v>2542</v>
      </c>
      <c r="R164" s="10" t="s">
        <v>868</v>
      </c>
      <c r="S164" s="11" t="s">
        <v>75</v>
      </c>
      <c r="T164" s="11" t="s">
        <v>53</v>
      </c>
      <c r="U164" s="20" t="n">
        <f aca="false">IF(B164=0,0,1)+IF(C164=0,0,1)+IF(D164=0,0,1)+IF(E164=0,0,1)+IF(F164=0,0,1)+IF(G164=0,0,1)</f>
        <v>2</v>
      </c>
      <c r="V164" s="20"/>
      <c r="W164" s="17" t="s">
        <v>2543</v>
      </c>
      <c r="X164" s="12" t="s">
        <v>2544</v>
      </c>
      <c r="Y164" s="12" t="s">
        <v>93</v>
      </c>
      <c r="Z164" s="12" t="s">
        <v>56</v>
      </c>
      <c r="AA164" s="12" t="s">
        <v>79</v>
      </c>
      <c r="AB164" s="17" t="s">
        <v>2545</v>
      </c>
      <c r="AC164" s="12" t="s">
        <v>2546</v>
      </c>
      <c r="AD164" s="12" t="s">
        <v>2547</v>
      </c>
      <c r="AE164" s="12" t="s">
        <v>104</v>
      </c>
      <c r="AF164" s="12" t="s">
        <v>93</v>
      </c>
      <c r="AG164" s="18" t="n">
        <v>2014</v>
      </c>
      <c r="AH164" s="18" t="n">
        <v>346</v>
      </c>
      <c r="AI164" s="19" t="n">
        <v>6215</v>
      </c>
      <c r="AJ164" s="18" t="n">
        <v>1311</v>
      </c>
      <c r="AK164" s="18" t="n">
        <v>1320</v>
      </c>
      <c r="AL164" s="12" t="s">
        <v>2548</v>
      </c>
      <c r="AM164" s="12" t="s">
        <v>2537</v>
      </c>
    </row>
    <row r="165" s="15" customFormat="true" ht="36.75" hidden="true" customHeight="true" outlineLevel="0" collapsed="false">
      <c r="A165" s="6" t="n">
        <v>164</v>
      </c>
      <c r="B165" s="7"/>
      <c r="C165" s="7"/>
      <c r="D165" s="7" t="s">
        <v>2549</v>
      </c>
      <c r="E165" s="8" t="n">
        <v>18</v>
      </c>
      <c r="F165" s="8" t="n">
        <v>23</v>
      </c>
      <c r="G165" s="8" t="n">
        <v>31</v>
      </c>
      <c r="H165" s="9" t="s">
        <v>2550</v>
      </c>
      <c r="I165" s="9" t="s">
        <v>2551</v>
      </c>
      <c r="J165" s="9" t="s">
        <v>209</v>
      </c>
      <c r="K165" s="9" t="s">
        <v>282</v>
      </c>
      <c r="L165" s="9" t="s">
        <v>113</v>
      </c>
      <c r="M165" s="9" t="s">
        <v>283</v>
      </c>
      <c r="N165" s="9" t="s">
        <v>2552</v>
      </c>
      <c r="O165" s="9" t="s">
        <v>2553</v>
      </c>
      <c r="P165" s="9" t="s">
        <v>2554</v>
      </c>
      <c r="Q165" s="9" t="s">
        <v>229</v>
      </c>
      <c r="R165" s="10" t="s">
        <v>230</v>
      </c>
      <c r="S165" s="11" t="s">
        <v>98</v>
      </c>
      <c r="T165" s="11" t="s">
        <v>120</v>
      </c>
      <c r="U165" s="20" t="n">
        <f aca="false">IF(B165=0,0,1)+IF(C165=0,0,1)+IF(D165=0,0,1)+IF(E165=0,0,1)+IF(F165=0,0,1)+IF(G165=0,0,1)</f>
        <v>4</v>
      </c>
      <c r="V165" s="20"/>
      <c r="W165" s="12" t="s">
        <v>2555</v>
      </c>
      <c r="X165" s="12" t="s">
        <v>2556</v>
      </c>
      <c r="Y165" s="12" t="s">
        <v>2552</v>
      </c>
      <c r="Z165" s="12" t="s">
        <v>56</v>
      </c>
      <c r="AA165" s="12" t="s">
        <v>79</v>
      </c>
      <c r="AB165" s="17" t="s">
        <v>2557</v>
      </c>
      <c r="AC165" s="12" t="s">
        <v>235</v>
      </c>
      <c r="AD165" s="12" t="s">
        <v>236</v>
      </c>
      <c r="AE165" s="12" t="s">
        <v>2558</v>
      </c>
      <c r="AF165" s="12" t="s">
        <v>2552</v>
      </c>
      <c r="AG165" s="18" t="n">
        <v>2014</v>
      </c>
      <c r="AH165" s="18" t="n">
        <v>10</v>
      </c>
      <c r="AI165" s="19" t="n">
        <v>3</v>
      </c>
      <c r="AJ165" s="18" t="n">
        <v>591</v>
      </c>
      <c r="AK165" s="18" t="n">
        <v>598</v>
      </c>
      <c r="AL165" s="12" t="s">
        <v>2559</v>
      </c>
      <c r="AM165" s="12" t="s">
        <v>2551</v>
      </c>
    </row>
    <row r="166" s="15" customFormat="true" ht="36.75" hidden="true" customHeight="true" outlineLevel="0" collapsed="false">
      <c r="A166" s="6" t="n">
        <v>165</v>
      </c>
      <c r="B166" s="7" t="s">
        <v>2560</v>
      </c>
      <c r="C166" s="7" t="s">
        <v>2258</v>
      </c>
      <c r="D166" s="7" t="s">
        <v>2561</v>
      </c>
      <c r="E166" s="8" t="n">
        <v>18</v>
      </c>
      <c r="F166" s="8" t="n">
        <v>22</v>
      </c>
      <c r="G166" s="8" t="n">
        <v>31</v>
      </c>
      <c r="H166" s="9" t="s">
        <v>2562</v>
      </c>
      <c r="I166" s="9" t="s">
        <v>2563</v>
      </c>
      <c r="J166" s="9" t="s">
        <v>2564</v>
      </c>
      <c r="K166" s="9" t="s">
        <v>2038</v>
      </c>
      <c r="L166" s="9" t="s">
        <v>69</v>
      </c>
      <c r="M166" s="9" t="s">
        <v>2040</v>
      </c>
      <c r="N166" s="9" t="s">
        <v>2565</v>
      </c>
      <c r="O166" s="9" t="s">
        <v>2566</v>
      </c>
      <c r="P166" s="9" t="s">
        <v>2567</v>
      </c>
      <c r="Q166" s="9" t="s">
        <v>2568</v>
      </c>
      <c r="R166" s="10" t="s">
        <v>2569</v>
      </c>
      <c r="S166" s="11" t="s">
        <v>2570</v>
      </c>
      <c r="T166" s="11" t="s">
        <v>53</v>
      </c>
      <c r="U166" s="20" t="n">
        <f aca="false">IF(B166=0,0,1)+IF(C166=0,0,1)+IF(D166=0,0,1)+IF(E166=0,0,1)+IF(F166=0,0,1)+IF(G166=0,0,1)</f>
        <v>6</v>
      </c>
      <c r="V166" s="20"/>
      <c r="W166" s="12" t="s">
        <v>2571</v>
      </c>
      <c r="X166" s="12" t="s">
        <v>2572</v>
      </c>
      <c r="Y166" s="12" t="s">
        <v>2573</v>
      </c>
      <c r="Z166" s="12" t="s">
        <v>56</v>
      </c>
      <c r="AA166" s="12" t="s">
        <v>79</v>
      </c>
      <c r="AB166" s="17" t="s">
        <v>2574</v>
      </c>
      <c r="AC166" s="12" t="s">
        <v>2575</v>
      </c>
      <c r="AD166" s="12" t="s">
        <v>2576</v>
      </c>
      <c r="AE166" s="12" t="s">
        <v>2577</v>
      </c>
      <c r="AF166" s="12" t="s">
        <v>2578</v>
      </c>
      <c r="AG166" s="18" t="n">
        <v>2013</v>
      </c>
      <c r="AH166" s="18" t="n">
        <v>62</v>
      </c>
      <c r="AI166" s="19" t="n">
        <v>2</v>
      </c>
      <c r="AJ166" s="18" t="n">
        <v>362</v>
      </c>
      <c r="AK166" s="18" t="n">
        <v>375</v>
      </c>
      <c r="AL166" s="12" t="s">
        <v>2579</v>
      </c>
      <c r="AM166" s="12" t="s">
        <v>2563</v>
      </c>
    </row>
    <row r="167" s="15" customFormat="true" ht="36.75" hidden="true" customHeight="true" outlineLevel="0" collapsed="false">
      <c r="A167" s="6" t="n">
        <v>166</v>
      </c>
      <c r="B167" s="7" t="s">
        <v>2284</v>
      </c>
      <c r="C167" s="7" t="s">
        <v>1969</v>
      </c>
      <c r="D167" s="7" t="s">
        <v>2580</v>
      </c>
      <c r="E167" s="8" t="n">
        <v>25</v>
      </c>
      <c r="F167" s="8" t="n">
        <v>28</v>
      </c>
      <c r="G167" s="8" t="n">
        <v>30</v>
      </c>
      <c r="H167" s="9" t="s">
        <v>2581</v>
      </c>
      <c r="I167" s="9" t="s">
        <v>2582</v>
      </c>
      <c r="J167" s="9" t="s">
        <v>209</v>
      </c>
      <c r="K167" s="9" t="s">
        <v>243</v>
      </c>
      <c r="L167" s="9" t="s">
        <v>113</v>
      </c>
      <c r="M167" s="9" t="s">
        <v>244</v>
      </c>
      <c r="N167" s="9" t="s">
        <v>2357</v>
      </c>
      <c r="O167" s="9" t="s">
        <v>2583</v>
      </c>
      <c r="P167" s="9" t="s">
        <v>2584</v>
      </c>
      <c r="Q167" s="9" t="s">
        <v>481</v>
      </c>
      <c r="R167" s="10" t="s">
        <v>481</v>
      </c>
      <c r="S167" s="11" t="s">
        <v>98</v>
      </c>
      <c r="T167" s="11" t="s">
        <v>120</v>
      </c>
      <c r="U167" s="20" t="n">
        <f aca="false">IF(B167=0,0,1)+IF(C167=0,0,1)+IF(D167=0,0,1)+IF(E167=0,0,1)+IF(F167=0,0,1)+IF(G167=0,0,1)</f>
        <v>6</v>
      </c>
      <c r="V167" s="20"/>
      <c r="W167" s="12" t="s">
        <v>2585</v>
      </c>
      <c r="X167" s="12" t="s">
        <v>2586</v>
      </c>
      <c r="Y167" s="12" t="s">
        <v>2363</v>
      </c>
      <c r="Z167" s="12" t="s">
        <v>56</v>
      </c>
      <c r="AA167" s="12" t="s">
        <v>79</v>
      </c>
      <c r="AB167" s="12" t="s">
        <v>2587</v>
      </c>
      <c r="AC167" s="12" t="s">
        <v>1618</v>
      </c>
      <c r="AD167" s="12" t="s">
        <v>469</v>
      </c>
      <c r="AE167" s="12" t="s">
        <v>2367</v>
      </c>
      <c r="AF167" s="12" t="s">
        <v>2357</v>
      </c>
      <c r="AG167" s="18" t="n">
        <v>2013</v>
      </c>
      <c r="AH167" s="18" t="n">
        <v>222</v>
      </c>
      <c r="AI167" s="19"/>
      <c r="AJ167" s="18" t="n">
        <v>38</v>
      </c>
      <c r="AK167" s="18" t="n">
        <v>44</v>
      </c>
      <c r="AL167" s="12" t="s">
        <v>2588</v>
      </c>
      <c r="AM167" s="12" t="s">
        <v>2582</v>
      </c>
    </row>
    <row r="168" s="15" customFormat="true" ht="36.75" hidden="false" customHeight="true" outlineLevel="0" collapsed="false">
      <c r="A168" s="6" t="n">
        <v>167</v>
      </c>
      <c r="B168" s="7" t="s">
        <v>2589</v>
      </c>
      <c r="C168" s="7" t="s">
        <v>2461</v>
      </c>
      <c r="D168" s="7" t="s">
        <v>2561</v>
      </c>
      <c r="E168" s="8" t="n">
        <v>22</v>
      </c>
      <c r="F168" s="8" t="n">
        <v>24</v>
      </c>
      <c r="G168" s="8" t="n">
        <v>29</v>
      </c>
      <c r="H168" s="9" t="s">
        <v>2590</v>
      </c>
      <c r="I168" s="9" t="s">
        <v>2591</v>
      </c>
      <c r="J168" s="9" t="s">
        <v>687</v>
      </c>
      <c r="K168" s="9" t="s">
        <v>112</v>
      </c>
      <c r="L168" s="9" t="s">
        <v>113</v>
      </c>
      <c r="M168" s="9" t="s">
        <v>114</v>
      </c>
      <c r="N168" s="9" t="s">
        <v>2592</v>
      </c>
      <c r="O168" s="9" t="s">
        <v>2593</v>
      </c>
      <c r="P168" s="9" t="s">
        <v>2594</v>
      </c>
      <c r="Q168" s="9" t="s">
        <v>2595</v>
      </c>
      <c r="R168" s="10" t="s">
        <v>2596</v>
      </c>
      <c r="S168" s="11" t="s">
        <v>981</v>
      </c>
      <c r="T168" s="11" t="s">
        <v>53</v>
      </c>
      <c r="U168" s="20" t="n">
        <f aca="false">IF(B168=0,0,1)+IF(C168=0,0,1)+IF(D168=0,0,1)+IF(E168=0,0,1)+IF(F168=0,0,1)+IF(G168=0,0,1)</f>
        <v>6</v>
      </c>
      <c r="V168" s="20"/>
      <c r="W168" s="12" t="s">
        <v>2597</v>
      </c>
      <c r="X168" s="12" t="s">
        <v>2598</v>
      </c>
      <c r="Y168" s="12" t="s">
        <v>2599</v>
      </c>
      <c r="Z168" s="12" t="s">
        <v>56</v>
      </c>
      <c r="AA168" s="12" t="s">
        <v>79</v>
      </c>
      <c r="AB168" s="12" t="s">
        <v>2600</v>
      </c>
      <c r="AC168" s="12" t="s">
        <v>2472</v>
      </c>
      <c r="AD168" s="12" t="s">
        <v>1966</v>
      </c>
      <c r="AE168" s="12" t="s">
        <v>2601</v>
      </c>
      <c r="AF168" s="12" t="s">
        <v>2592</v>
      </c>
      <c r="AG168" s="18" t="n">
        <v>2014</v>
      </c>
      <c r="AH168" s="18" t="n">
        <v>20</v>
      </c>
      <c r="AI168" s="19" t="n">
        <v>4</v>
      </c>
      <c r="AJ168" s="18" t="n">
        <v>1176</v>
      </c>
      <c r="AK168" s="18" t="n">
        <v>1185</v>
      </c>
      <c r="AL168" s="12" t="s">
        <v>2602</v>
      </c>
      <c r="AM168" s="12" t="s">
        <v>2591</v>
      </c>
    </row>
    <row r="169" s="15" customFormat="true" ht="36.75" hidden="true" customHeight="true" outlineLevel="0" collapsed="false">
      <c r="A169" s="6" t="n">
        <v>168</v>
      </c>
      <c r="B169" s="7" t="s">
        <v>2603</v>
      </c>
      <c r="C169" s="7" t="s">
        <v>1969</v>
      </c>
      <c r="D169" s="7" t="s">
        <v>2604</v>
      </c>
      <c r="E169" s="8" t="n">
        <v>24</v>
      </c>
      <c r="F169" s="8" t="n">
        <v>25</v>
      </c>
      <c r="G169" s="8" t="n">
        <v>28</v>
      </c>
      <c r="H169" s="9" t="s">
        <v>2605</v>
      </c>
      <c r="I169" s="9" t="s">
        <v>2606</v>
      </c>
      <c r="J169" s="9" t="s">
        <v>209</v>
      </c>
      <c r="K169" s="9" t="s">
        <v>243</v>
      </c>
      <c r="L169" s="9" t="s">
        <v>113</v>
      </c>
      <c r="M169" s="9" t="s">
        <v>244</v>
      </c>
      <c r="N169" s="9" t="s">
        <v>2357</v>
      </c>
      <c r="O169" s="9" t="s">
        <v>2607</v>
      </c>
      <c r="P169" s="9" t="s">
        <v>2608</v>
      </c>
      <c r="Q169" s="9" t="s">
        <v>2609</v>
      </c>
      <c r="R169" s="10" t="s">
        <v>2610</v>
      </c>
      <c r="S169" s="11" t="s">
        <v>195</v>
      </c>
      <c r="T169" s="11" t="s">
        <v>120</v>
      </c>
      <c r="U169" s="20" t="n">
        <f aca="false">IF(B169=0,0,1)+IF(C169=0,0,1)+IF(D169=0,0,1)+IF(E169=0,0,1)+IF(F169=0,0,1)+IF(G169=0,0,1)</f>
        <v>6</v>
      </c>
      <c r="V169" s="20"/>
      <c r="W169" s="12" t="s">
        <v>2611</v>
      </c>
      <c r="X169" s="12" t="s">
        <v>2612</v>
      </c>
      <c r="Y169" s="12" t="s">
        <v>2363</v>
      </c>
      <c r="Z169" s="12" t="s">
        <v>56</v>
      </c>
      <c r="AA169" s="12" t="s">
        <v>79</v>
      </c>
      <c r="AB169" s="12" t="s">
        <v>2613</v>
      </c>
      <c r="AC169" s="12" t="s">
        <v>2614</v>
      </c>
      <c r="AD169" s="12" t="s">
        <v>2615</v>
      </c>
      <c r="AE169" s="12" t="s">
        <v>2367</v>
      </c>
      <c r="AF169" s="12" t="s">
        <v>2357</v>
      </c>
      <c r="AG169" s="18" t="n">
        <v>2013</v>
      </c>
      <c r="AH169" s="18" t="n">
        <v>230</v>
      </c>
      <c r="AI169" s="19"/>
      <c r="AJ169" s="18" t="n">
        <v>155</v>
      </c>
      <c r="AK169" s="18" t="n">
        <v>160</v>
      </c>
      <c r="AL169" s="12" t="s">
        <v>2616</v>
      </c>
      <c r="AM169" s="12" t="s">
        <v>2606</v>
      </c>
    </row>
    <row r="170" s="15" customFormat="true" ht="36.75" hidden="true" customHeight="true" outlineLevel="0" collapsed="false">
      <c r="A170" s="6" t="n">
        <v>169</v>
      </c>
      <c r="B170" s="7" t="s">
        <v>2589</v>
      </c>
      <c r="C170" s="7" t="s">
        <v>2617</v>
      </c>
      <c r="D170" s="7" t="s">
        <v>2486</v>
      </c>
      <c r="E170" s="8" t="n">
        <v>17</v>
      </c>
      <c r="F170" s="8" t="n">
        <v>21</v>
      </c>
      <c r="G170" s="8" t="n">
        <v>28</v>
      </c>
      <c r="H170" s="9" t="s">
        <v>2618</v>
      </c>
      <c r="I170" s="9" t="s">
        <v>2619</v>
      </c>
      <c r="J170" s="9" t="s">
        <v>209</v>
      </c>
      <c r="K170" s="9" t="s">
        <v>112</v>
      </c>
      <c r="L170" s="9" t="s">
        <v>113</v>
      </c>
      <c r="M170" s="9" t="s">
        <v>114</v>
      </c>
      <c r="N170" s="9" t="s">
        <v>530</v>
      </c>
      <c r="O170" s="9" t="s">
        <v>2620</v>
      </c>
      <c r="P170" s="9" t="s">
        <v>2621</v>
      </c>
      <c r="Q170" s="9" t="s">
        <v>744</v>
      </c>
      <c r="R170" s="10" t="s">
        <v>744</v>
      </c>
      <c r="S170" s="11" t="s">
        <v>98</v>
      </c>
      <c r="T170" s="11" t="s">
        <v>120</v>
      </c>
      <c r="U170" s="20" t="n">
        <f aca="false">IF(B170=0,0,1)+IF(C170=0,0,1)+IF(D170=0,0,1)+IF(E170=0,0,1)+IF(F170=0,0,1)+IF(G170=0,0,1)</f>
        <v>6</v>
      </c>
      <c r="V170" s="20"/>
      <c r="W170" s="12" t="s">
        <v>2622</v>
      </c>
      <c r="X170" s="12" t="s">
        <v>2623</v>
      </c>
      <c r="Y170" s="12" t="s">
        <v>536</v>
      </c>
      <c r="Z170" s="12" t="s">
        <v>56</v>
      </c>
      <c r="AA170" s="12" t="s">
        <v>79</v>
      </c>
      <c r="AB170" s="12" t="s">
        <v>2624</v>
      </c>
      <c r="AC170" s="12" t="s">
        <v>749</v>
      </c>
      <c r="AD170" s="12" t="s">
        <v>448</v>
      </c>
      <c r="AE170" s="12" t="s">
        <v>540</v>
      </c>
      <c r="AF170" s="12" t="s">
        <v>541</v>
      </c>
      <c r="AG170" s="18" t="n">
        <v>2014</v>
      </c>
      <c r="AH170" s="18" t="n">
        <v>7</v>
      </c>
      <c r="AI170" s="19" t="n">
        <v>1</v>
      </c>
      <c r="AJ170" s="18" t="n">
        <v>354</v>
      </c>
      <c r="AK170" s="18" t="n">
        <v>360</v>
      </c>
      <c r="AL170" s="12" t="s">
        <v>2625</v>
      </c>
      <c r="AM170" s="12" t="s">
        <v>2619</v>
      </c>
    </row>
    <row r="171" s="15" customFormat="true" ht="36.75" hidden="true" customHeight="true" outlineLevel="0" collapsed="false">
      <c r="A171" s="6" t="n">
        <v>170</v>
      </c>
      <c r="B171" s="7" t="s">
        <v>1968</v>
      </c>
      <c r="C171" s="7" t="s">
        <v>1759</v>
      </c>
      <c r="D171" s="7" t="s">
        <v>2393</v>
      </c>
      <c r="E171" s="8" t="n">
        <v>26</v>
      </c>
      <c r="F171" s="8" t="n">
        <v>26</v>
      </c>
      <c r="G171" s="8" t="n">
        <v>26</v>
      </c>
      <c r="H171" s="9" t="s">
        <v>2626</v>
      </c>
      <c r="I171" s="9" t="s">
        <v>2627</v>
      </c>
      <c r="J171" s="9" t="s">
        <v>2628</v>
      </c>
      <c r="K171" s="9" t="s">
        <v>243</v>
      </c>
      <c r="L171" s="9" t="s">
        <v>113</v>
      </c>
      <c r="M171" s="9" t="s">
        <v>244</v>
      </c>
      <c r="N171" s="9" t="s">
        <v>2357</v>
      </c>
      <c r="O171" s="9" t="s">
        <v>2629</v>
      </c>
      <c r="P171" s="9" t="s">
        <v>2630</v>
      </c>
      <c r="Q171" s="9" t="s">
        <v>2631</v>
      </c>
      <c r="R171" s="10" t="s">
        <v>2632</v>
      </c>
      <c r="S171" s="11" t="s">
        <v>195</v>
      </c>
      <c r="T171" s="16" t="s">
        <v>120</v>
      </c>
      <c r="U171" s="20" t="n">
        <f aca="false">IF(B171=0,0,1)+IF(C171=0,0,1)+IF(D171=0,0,1)+IF(E171=0,0,1)+IF(F171=0,0,1)+IF(G171=0,0,1)</f>
        <v>6</v>
      </c>
      <c r="V171" s="20"/>
      <c r="W171" s="12" t="s">
        <v>2633</v>
      </c>
      <c r="X171" s="12" t="s">
        <v>2634</v>
      </c>
      <c r="Y171" s="12" t="s">
        <v>2363</v>
      </c>
      <c r="Z171" s="12" t="s">
        <v>56</v>
      </c>
      <c r="AA171" s="12" t="s">
        <v>79</v>
      </c>
      <c r="AB171" s="17" t="s">
        <v>2635</v>
      </c>
      <c r="AC171" s="12" t="s">
        <v>2636</v>
      </c>
      <c r="AD171" s="12" t="s">
        <v>2637</v>
      </c>
      <c r="AE171" s="12" t="s">
        <v>2367</v>
      </c>
      <c r="AF171" s="12" t="s">
        <v>2357</v>
      </c>
      <c r="AG171" s="18" t="n">
        <v>2013</v>
      </c>
      <c r="AH171" s="18" t="n">
        <v>229</v>
      </c>
      <c r="AI171" s="19"/>
      <c r="AJ171" s="18" t="n">
        <v>102</v>
      </c>
      <c r="AK171" s="18" t="n">
        <v>111</v>
      </c>
      <c r="AL171" s="12" t="s">
        <v>2638</v>
      </c>
      <c r="AM171" s="12" t="s">
        <v>2627</v>
      </c>
    </row>
    <row r="172" s="15" customFormat="true" ht="36.75" hidden="true" customHeight="true" outlineLevel="0" collapsed="false">
      <c r="A172" s="6" t="n">
        <v>171</v>
      </c>
      <c r="B172" s="7"/>
      <c r="C172" s="7" t="s">
        <v>2639</v>
      </c>
      <c r="D172" s="7" t="s">
        <v>2640</v>
      </c>
      <c r="E172" s="8" t="n">
        <v>17</v>
      </c>
      <c r="F172" s="8" t="n">
        <v>23</v>
      </c>
      <c r="G172" s="8" t="n">
        <v>26</v>
      </c>
      <c r="H172" s="9" t="s">
        <v>2641</v>
      </c>
      <c r="I172" s="9" t="s">
        <v>2642</v>
      </c>
      <c r="J172" s="9" t="s">
        <v>2643</v>
      </c>
      <c r="K172" s="9" t="s">
        <v>112</v>
      </c>
      <c r="L172" s="9" t="s">
        <v>113</v>
      </c>
      <c r="M172" s="9" t="s">
        <v>114</v>
      </c>
      <c r="N172" s="9" t="s">
        <v>386</v>
      </c>
      <c r="O172" s="9" t="s">
        <v>2644</v>
      </c>
      <c r="P172" s="9" t="s">
        <v>2645</v>
      </c>
      <c r="Q172" s="9" t="s">
        <v>2646</v>
      </c>
      <c r="R172" s="10" t="s">
        <v>372</v>
      </c>
      <c r="S172" s="11" t="s">
        <v>98</v>
      </c>
      <c r="T172" s="16" t="s">
        <v>120</v>
      </c>
      <c r="U172" s="20" t="n">
        <f aca="false">IF(B172=0,0,1)+IF(C172=0,0,1)+IF(D172=0,0,1)+IF(E172=0,0,1)+IF(F172=0,0,1)+IF(G172=0,0,1)</f>
        <v>5</v>
      </c>
      <c r="V172" s="20"/>
      <c r="W172" s="12" t="s">
        <v>2647</v>
      </c>
      <c r="X172" s="12" t="s">
        <v>2648</v>
      </c>
      <c r="Y172" s="12" t="s">
        <v>393</v>
      </c>
      <c r="Z172" s="12" t="s">
        <v>56</v>
      </c>
      <c r="AA172" s="12" t="s">
        <v>79</v>
      </c>
      <c r="AB172" s="17" t="s">
        <v>2649</v>
      </c>
      <c r="AC172" s="12" t="s">
        <v>2650</v>
      </c>
      <c r="AD172" s="12" t="s">
        <v>2651</v>
      </c>
      <c r="AE172" s="12" t="s">
        <v>396</v>
      </c>
      <c r="AF172" s="12" t="s">
        <v>397</v>
      </c>
      <c r="AG172" s="18" t="n">
        <v>2014</v>
      </c>
      <c r="AH172" s="18" t="n">
        <v>53</v>
      </c>
      <c r="AI172" s="19" t="n">
        <v>9</v>
      </c>
      <c r="AJ172" s="18" t="n">
        <v>2443</v>
      </c>
      <c r="AK172" s="18" t="n">
        <v>2446</v>
      </c>
      <c r="AL172" s="12" t="s">
        <v>2652</v>
      </c>
      <c r="AM172" s="12" t="s">
        <v>2642</v>
      </c>
    </row>
    <row r="173" s="15" customFormat="true" ht="36.75" hidden="true" customHeight="true" outlineLevel="0" collapsed="false">
      <c r="A173" s="6" t="n">
        <v>172</v>
      </c>
      <c r="B173" s="7"/>
      <c r="C173" s="7"/>
      <c r="D173" s="7"/>
      <c r="E173" s="8" t="n">
        <v>17</v>
      </c>
      <c r="F173" s="8" t="n">
        <v>22</v>
      </c>
      <c r="G173" s="8" t="n">
        <v>26</v>
      </c>
      <c r="H173" s="9" t="s">
        <v>2653</v>
      </c>
      <c r="I173" s="9" t="s">
        <v>2654</v>
      </c>
      <c r="J173" s="9" t="s">
        <v>209</v>
      </c>
      <c r="K173" s="9" t="s">
        <v>112</v>
      </c>
      <c r="L173" s="9" t="s">
        <v>113</v>
      </c>
      <c r="M173" s="9" t="s">
        <v>114</v>
      </c>
      <c r="N173" s="9" t="s">
        <v>386</v>
      </c>
      <c r="O173" s="9" t="s">
        <v>2655</v>
      </c>
      <c r="P173" s="9" t="s">
        <v>2656</v>
      </c>
      <c r="Q173" s="9" t="s">
        <v>2657</v>
      </c>
      <c r="R173" s="10" t="s">
        <v>2657</v>
      </c>
      <c r="S173" s="11" t="s">
        <v>98</v>
      </c>
      <c r="T173" s="11" t="s">
        <v>120</v>
      </c>
      <c r="U173" s="20" t="n">
        <f aca="false">IF(B173=0,0,1)+IF(C173=0,0,1)+IF(D173=0,0,1)+IF(E173=0,0,1)+IF(F173=0,0,1)+IF(G173=0,0,1)</f>
        <v>3</v>
      </c>
      <c r="V173" s="20"/>
      <c r="W173" s="12" t="s">
        <v>2658</v>
      </c>
      <c r="X173" s="12" t="s">
        <v>2659</v>
      </c>
      <c r="Y173" s="12" t="s">
        <v>393</v>
      </c>
      <c r="Z173" s="12" t="s">
        <v>56</v>
      </c>
      <c r="AA173" s="12" t="s">
        <v>79</v>
      </c>
      <c r="AB173" s="12" t="s">
        <v>2660</v>
      </c>
      <c r="AC173" s="12" t="s">
        <v>2661</v>
      </c>
      <c r="AD173" s="12" t="s">
        <v>2662</v>
      </c>
      <c r="AE173" s="12" t="s">
        <v>396</v>
      </c>
      <c r="AF173" s="12" t="s">
        <v>397</v>
      </c>
      <c r="AG173" s="18" t="n">
        <v>2014</v>
      </c>
      <c r="AH173" s="18" t="n">
        <v>53</v>
      </c>
      <c r="AI173" s="19" t="n">
        <v>6</v>
      </c>
      <c r="AJ173" s="18" t="n">
        <v>1616</v>
      </c>
      <c r="AK173" s="18" t="n">
        <v>1620</v>
      </c>
      <c r="AL173" s="12" t="s">
        <v>2663</v>
      </c>
      <c r="AM173" s="12" t="s">
        <v>2654</v>
      </c>
    </row>
    <row r="174" s="15" customFormat="true" ht="36.75" hidden="true" customHeight="true" outlineLevel="0" collapsed="false">
      <c r="A174" s="6" t="n">
        <v>173</v>
      </c>
      <c r="B174" s="7"/>
      <c r="C174" s="7"/>
      <c r="D174" s="7"/>
      <c r="E174" s="8"/>
      <c r="F174" s="8" t="n">
        <v>20</v>
      </c>
      <c r="G174" s="8" t="n">
        <v>26</v>
      </c>
      <c r="H174" s="9" t="s">
        <v>2664</v>
      </c>
      <c r="I174" s="9" t="s">
        <v>2665</v>
      </c>
      <c r="J174" s="9" t="s">
        <v>209</v>
      </c>
      <c r="K174" s="9" t="s">
        <v>112</v>
      </c>
      <c r="L174" s="9" t="s">
        <v>113</v>
      </c>
      <c r="M174" s="9" t="s">
        <v>114</v>
      </c>
      <c r="N174" s="9" t="s">
        <v>265</v>
      </c>
      <c r="O174" s="9" t="s">
        <v>2666</v>
      </c>
      <c r="P174" s="9" t="s">
        <v>2667</v>
      </c>
      <c r="Q174" s="9" t="s">
        <v>2668</v>
      </c>
      <c r="R174" s="10" t="s">
        <v>2668</v>
      </c>
      <c r="S174" s="11" t="s">
        <v>98</v>
      </c>
      <c r="T174" s="11" t="s">
        <v>120</v>
      </c>
      <c r="U174" s="20" t="n">
        <f aca="false">IF(B174=0,0,1)+IF(C174=0,0,1)+IF(D174=0,0,1)+IF(E174=0,0,1)+IF(F174=0,0,1)+IF(G174=0,0,1)</f>
        <v>2</v>
      </c>
      <c r="V174" s="20"/>
      <c r="W174" s="12" t="s">
        <v>2669</v>
      </c>
      <c r="X174" s="12" t="s">
        <v>2670</v>
      </c>
      <c r="Y174" s="12" t="s">
        <v>271</v>
      </c>
      <c r="Z174" s="12" t="s">
        <v>56</v>
      </c>
      <c r="AA174" s="12" t="s">
        <v>57</v>
      </c>
      <c r="AB174" s="12" t="s">
        <v>2671</v>
      </c>
      <c r="AC174" s="12" t="s">
        <v>2672</v>
      </c>
      <c r="AD174" s="12" t="s">
        <v>274</v>
      </c>
      <c r="AE174" s="12" t="s">
        <v>275</v>
      </c>
      <c r="AF174" s="12" t="s">
        <v>265</v>
      </c>
      <c r="AG174" s="18" t="n">
        <v>2014</v>
      </c>
      <c r="AH174" s="18" t="n">
        <v>43</v>
      </c>
      <c r="AI174" s="19" t="n">
        <v>17</v>
      </c>
      <c r="AJ174" s="18" t="n">
        <v>6439</v>
      </c>
      <c r="AK174" s="18" t="n">
        <v>6469</v>
      </c>
      <c r="AL174" s="12" t="s">
        <v>2673</v>
      </c>
      <c r="AM174" s="12" t="s">
        <v>2665</v>
      </c>
    </row>
    <row r="175" s="15" customFormat="true" ht="36.75" hidden="true" customHeight="true" outlineLevel="0" collapsed="false">
      <c r="A175" s="6" t="n">
        <v>174</v>
      </c>
      <c r="B175" s="7"/>
      <c r="C175" s="7"/>
      <c r="D175" s="7"/>
      <c r="E175" s="8" t="n">
        <v>15</v>
      </c>
      <c r="F175" s="8" t="n">
        <v>18</v>
      </c>
      <c r="G175" s="8" t="n">
        <v>26</v>
      </c>
      <c r="H175" s="9" t="s">
        <v>2674</v>
      </c>
      <c r="I175" s="9" t="s">
        <v>2675</v>
      </c>
      <c r="J175" s="9" t="s">
        <v>2676</v>
      </c>
      <c r="K175" s="9" t="s">
        <v>282</v>
      </c>
      <c r="L175" s="9" t="s">
        <v>113</v>
      </c>
      <c r="M175" s="9" t="s">
        <v>283</v>
      </c>
      <c r="N175" s="9" t="s">
        <v>2677</v>
      </c>
      <c r="O175" s="9" t="s">
        <v>2678</v>
      </c>
      <c r="P175" s="9" t="s">
        <v>2679</v>
      </c>
      <c r="Q175" s="9" t="s">
        <v>2680</v>
      </c>
      <c r="R175" s="10" t="s">
        <v>2681</v>
      </c>
      <c r="S175" s="11" t="s">
        <v>98</v>
      </c>
      <c r="T175" s="11" t="s">
        <v>53</v>
      </c>
      <c r="U175" s="20" t="n">
        <f aca="false">IF(B175=0,0,1)+IF(C175=0,0,1)+IF(D175=0,0,1)+IF(E175=0,0,1)+IF(F175=0,0,1)+IF(G175=0,0,1)</f>
        <v>3</v>
      </c>
      <c r="V175" s="20"/>
      <c r="W175" s="12" t="s">
        <v>2682</v>
      </c>
      <c r="X175" s="12" t="s">
        <v>2683</v>
      </c>
      <c r="Y175" s="12" t="s">
        <v>2684</v>
      </c>
      <c r="Z175" s="12" t="s">
        <v>56</v>
      </c>
      <c r="AA175" s="12" t="s">
        <v>79</v>
      </c>
      <c r="AB175" s="17" t="s">
        <v>2685</v>
      </c>
      <c r="AC175" s="12" t="s">
        <v>2686</v>
      </c>
      <c r="AD175" s="12" t="s">
        <v>2687</v>
      </c>
      <c r="AE175" s="12" t="s">
        <v>2688</v>
      </c>
      <c r="AF175" s="12" t="s">
        <v>2689</v>
      </c>
      <c r="AG175" s="18" t="n">
        <v>2014</v>
      </c>
      <c r="AH175" s="18" t="n">
        <v>6</v>
      </c>
      <c r="AI175" s="19" t="n">
        <v>7</v>
      </c>
      <c r="AJ175" s="18" t="n">
        <v>5228</v>
      </c>
      <c r="AK175" s="18" t="n">
        <v>5234</v>
      </c>
      <c r="AL175" s="12" t="s">
        <v>2690</v>
      </c>
      <c r="AM175" s="12" t="s">
        <v>2675</v>
      </c>
    </row>
    <row r="176" s="15" customFormat="true" ht="36.75" hidden="true" customHeight="true" outlineLevel="0" collapsed="false">
      <c r="A176" s="6" t="n">
        <v>175</v>
      </c>
      <c r="B176" s="7" t="s">
        <v>2691</v>
      </c>
      <c r="C176" s="7" t="s">
        <v>2461</v>
      </c>
      <c r="D176" s="7" t="s">
        <v>2692</v>
      </c>
      <c r="E176" s="8" t="n">
        <v>22</v>
      </c>
      <c r="F176" s="8" t="n">
        <v>23</v>
      </c>
      <c r="G176" s="8" t="n">
        <v>25</v>
      </c>
      <c r="H176" s="9" t="s">
        <v>2693</v>
      </c>
      <c r="I176" s="9" t="s">
        <v>2694</v>
      </c>
      <c r="J176" s="9" t="s">
        <v>209</v>
      </c>
      <c r="K176" s="9" t="s">
        <v>243</v>
      </c>
      <c r="L176" s="9" t="s">
        <v>113</v>
      </c>
      <c r="M176" s="9" t="s">
        <v>244</v>
      </c>
      <c r="N176" s="9" t="s">
        <v>1399</v>
      </c>
      <c r="O176" s="9" t="s">
        <v>2695</v>
      </c>
      <c r="P176" s="9" t="s">
        <v>2696</v>
      </c>
      <c r="Q176" s="9" t="s">
        <v>1159</v>
      </c>
      <c r="R176" s="10" t="s">
        <v>1159</v>
      </c>
      <c r="S176" s="11" t="s">
        <v>98</v>
      </c>
      <c r="T176" s="11" t="s">
        <v>120</v>
      </c>
      <c r="U176" s="20" t="n">
        <f aca="false">IF(B176=0,0,1)+IF(C176=0,0,1)+IF(D176=0,0,1)+IF(E176=0,0,1)+IF(F176=0,0,1)+IF(G176=0,0,1)</f>
        <v>6</v>
      </c>
      <c r="V176" s="20"/>
      <c r="W176" s="12" t="s">
        <v>2697</v>
      </c>
      <c r="X176" s="12" t="s">
        <v>2698</v>
      </c>
      <c r="Y176" s="12" t="s">
        <v>1404</v>
      </c>
      <c r="Z176" s="12" t="s">
        <v>56</v>
      </c>
      <c r="AA176" s="12" t="s">
        <v>79</v>
      </c>
      <c r="AB176" s="12" t="s">
        <v>2699</v>
      </c>
      <c r="AC176" s="12" t="s">
        <v>2700</v>
      </c>
      <c r="AD176" s="12" t="s">
        <v>2701</v>
      </c>
      <c r="AE176" s="12" t="s">
        <v>1408</v>
      </c>
      <c r="AF176" s="12" t="s">
        <v>1399</v>
      </c>
      <c r="AG176" s="18" t="n">
        <v>2013</v>
      </c>
      <c r="AH176" s="18" t="n">
        <v>38</v>
      </c>
      <c r="AI176" s="19" t="n">
        <v>27</v>
      </c>
      <c r="AJ176" s="18" t="n">
        <v>11964</v>
      </c>
      <c r="AK176" s="18" t="n">
        <v>11972</v>
      </c>
      <c r="AL176" s="12" t="s">
        <v>2702</v>
      </c>
      <c r="AM176" s="12" t="s">
        <v>2694</v>
      </c>
    </row>
    <row r="177" s="15" customFormat="true" ht="36.75" hidden="false" customHeight="true" outlineLevel="0" collapsed="false">
      <c r="A177" s="6" t="n">
        <v>176</v>
      </c>
      <c r="B177" s="7"/>
      <c r="C177" s="7"/>
      <c r="D177" s="7"/>
      <c r="E177" s="8" t="n">
        <v>17</v>
      </c>
      <c r="F177" s="8" t="n">
        <v>21</v>
      </c>
      <c r="G177" s="8" t="n">
        <v>25</v>
      </c>
      <c r="H177" s="9" t="s">
        <v>2703</v>
      </c>
      <c r="I177" s="9" t="s">
        <v>2704</v>
      </c>
      <c r="J177" s="9" t="s">
        <v>2705</v>
      </c>
      <c r="K177" s="9" t="s">
        <v>112</v>
      </c>
      <c r="L177" s="9" t="s">
        <v>2706</v>
      </c>
      <c r="M177" s="9" t="s">
        <v>114</v>
      </c>
      <c r="N177" s="9" t="s">
        <v>654</v>
      </c>
      <c r="O177" s="9" t="s">
        <v>2707</v>
      </c>
      <c r="P177" s="9" t="s">
        <v>2708</v>
      </c>
      <c r="Q177" s="9" t="s">
        <v>2709</v>
      </c>
      <c r="R177" s="10" t="s">
        <v>2710</v>
      </c>
      <c r="S177" s="11" t="s">
        <v>981</v>
      </c>
      <c r="T177" s="11" t="s">
        <v>53</v>
      </c>
      <c r="U177" s="20" t="n">
        <f aca="false">IF(B177=0,0,1)+IF(C177=0,0,1)+IF(D177=0,0,1)+IF(E177=0,0,1)+IF(F177=0,0,1)+IF(G177=0,0,1)</f>
        <v>3</v>
      </c>
      <c r="V177" s="20"/>
      <c r="W177" s="12" t="s">
        <v>2711</v>
      </c>
      <c r="X177" s="12" t="s">
        <v>2712</v>
      </c>
      <c r="Y177" s="12" t="s">
        <v>661</v>
      </c>
      <c r="Z177" s="12" t="s">
        <v>56</v>
      </c>
      <c r="AA177" s="12" t="s">
        <v>79</v>
      </c>
      <c r="AB177" s="17" t="s">
        <v>2713</v>
      </c>
      <c r="AC177" s="12" t="s">
        <v>2472</v>
      </c>
      <c r="AD177" s="12" t="s">
        <v>1966</v>
      </c>
      <c r="AE177" s="12" t="s">
        <v>665</v>
      </c>
      <c r="AF177" s="12" t="s">
        <v>654</v>
      </c>
      <c r="AG177" s="18" t="n">
        <v>2014</v>
      </c>
      <c r="AH177" s="18" t="n">
        <v>16</v>
      </c>
      <c r="AI177" s="19" t="n">
        <v>23</v>
      </c>
      <c r="AJ177" s="18" t="n">
        <v>11492</v>
      </c>
      <c r="AK177" s="18" t="n">
        <v>11501</v>
      </c>
      <c r="AL177" s="12" t="s">
        <v>2714</v>
      </c>
      <c r="AM177" s="12" t="s">
        <v>2704</v>
      </c>
    </row>
    <row r="178" s="15" customFormat="true" ht="36.75" hidden="true" customHeight="true" outlineLevel="0" collapsed="false">
      <c r="A178" s="6" t="n">
        <v>177</v>
      </c>
      <c r="B178" s="7"/>
      <c r="C178" s="7"/>
      <c r="D178" s="7"/>
      <c r="E178" s="8"/>
      <c r="F178" s="8"/>
      <c r="G178" s="8" t="n">
        <v>25</v>
      </c>
      <c r="H178" s="9" t="s">
        <v>2715</v>
      </c>
      <c r="I178" s="9" t="s">
        <v>2716</v>
      </c>
      <c r="J178" s="9" t="s">
        <v>2717</v>
      </c>
      <c r="K178" s="9" t="s">
        <v>112</v>
      </c>
      <c r="L178" s="9" t="s">
        <v>113</v>
      </c>
      <c r="M178" s="9" t="s">
        <v>114</v>
      </c>
      <c r="N178" s="9" t="s">
        <v>770</v>
      </c>
      <c r="O178" s="9" t="s">
        <v>2718</v>
      </c>
      <c r="P178" s="9" t="s">
        <v>2719</v>
      </c>
      <c r="Q178" s="9" t="s">
        <v>2720</v>
      </c>
      <c r="R178" s="10" t="s">
        <v>194</v>
      </c>
      <c r="S178" s="11" t="s">
        <v>195</v>
      </c>
      <c r="T178" s="11" t="s">
        <v>53</v>
      </c>
      <c r="U178" s="20" t="n">
        <f aca="false">IF(B178=0,0,1)+IF(C178=0,0,1)+IF(D178=0,0,1)+IF(E178=0,0,1)+IF(F178=0,0,1)+IF(G178=0,0,1)</f>
        <v>1</v>
      </c>
      <c r="V178" s="20"/>
      <c r="W178" s="12" t="s">
        <v>2721</v>
      </c>
      <c r="X178" s="12" t="s">
        <v>2722</v>
      </c>
      <c r="Y178" s="12" t="s">
        <v>770</v>
      </c>
      <c r="Z178" s="12" t="s">
        <v>56</v>
      </c>
      <c r="AA178" s="12" t="s">
        <v>79</v>
      </c>
      <c r="AB178" s="17" t="s">
        <v>2723</v>
      </c>
      <c r="AC178" s="12" t="s">
        <v>2724</v>
      </c>
      <c r="AD178" s="12" t="s">
        <v>2725</v>
      </c>
      <c r="AE178" s="12" t="s">
        <v>779</v>
      </c>
      <c r="AF178" s="12" t="s">
        <v>770</v>
      </c>
      <c r="AG178" s="18" t="n">
        <v>2014</v>
      </c>
      <c r="AH178" s="18" t="n">
        <v>8</v>
      </c>
      <c r="AI178" s="19" t="n">
        <v>4</v>
      </c>
      <c r="AJ178" s="18" t="n">
        <v>3628</v>
      </c>
      <c r="AK178" s="18" t="n">
        <v>3635</v>
      </c>
      <c r="AL178" s="12" t="s">
        <v>2726</v>
      </c>
      <c r="AM178" s="12" t="s">
        <v>2716</v>
      </c>
    </row>
    <row r="179" s="15" customFormat="true" ht="36.75" hidden="true" customHeight="true" outlineLevel="0" collapsed="false">
      <c r="A179" s="6" t="n">
        <v>178</v>
      </c>
      <c r="B179" s="7" t="s">
        <v>2603</v>
      </c>
      <c r="C179" s="7" t="s">
        <v>2727</v>
      </c>
      <c r="D179" s="7" t="s">
        <v>1907</v>
      </c>
      <c r="E179" s="8" t="n">
        <v>18</v>
      </c>
      <c r="F179" s="8" t="n">
        <v>21</v>
      </c>
      <c r="G179" s="8" t="n">
        <v>24</v>
      </c>
      <c r="H179" s="9" t="s">
        <v>2728</v>
      </c>
      <c r="I179" s="9" t="s">
        <v>2729</v>
      </c>
      <c r="J179" s="9" t="s">
        <v>209</v>
      </c>
      <c r="K179" s="9" t="s">
        <v>1689</v>
      </c>
      <c r="L179" s="9" t="s">
        <v>113</v>
      </c>
      <c r="M179" s="9" t="s">
        <v>1690</v>
      </c>
      <c r="N179" s="9" t="s">
        <v>1691</v>
      </c>
      <c r="O179" s="9" t="s">
        <v>2730</v>
      </c>
      <c r="P179" s="9" t="s">
        <v>2731</v>
      </c>
      <c r="Q179" s="9" t="s">
        <v>2121</v>
      </c>
      <c r="R179" s="10" t="s">
        <v>2121</v>
      </c>
      <c r="S179" s="11" t="s">
        <v>250</v>
      </c>
      <c r="T179" s="11" t="s">
        <v>120</v>
      </c>
      <c r="U179" s="20" t="n">
        <f aca="false">IF(B179=0,0,1)+IF(C179=0,0,1)+IF(D179=0,0,1)+IF(E179=0,0,1)+IF(F179=0,0,1)+IF(G179=0,0,1)</f>
        <v>6</v>
      </c>
      <c r="V179" s="20"/>
      <c r="W179" s="12" t="s">
        <v>2732</v>
      </c>
      <c r="X179" s="12" t="s">
        <v>2733</v>
      </c>
      <c r="Y179" s="12" t="s">
        <v>1698</v>
      </c>
      <c r="Z179" s="12" t="s">
        <v>56</v>
      </c>
      <c r="AA179" s="12" t="s">
        <v>79</v>
      </c>
      <c r="AB179" s="12" t="s">
        <v>2734</v>
      </c>
      <c r="AC179" s="12" t="s">
        <v>2735</v>
      </c>
      <c r="AD179" s="12" t="s">
        <v>2736</v>
      </c>
      <c r="AE179" s="12" t="s">
        <v>1702</v>
      </c>
      <c r="AF179" s="12" t="s">
        <v>1691</v>
      </c>
      <c r="AG179" s="18" t="n">
        <v>2012</v>
      </c>
      <c r="AH179" s="18" t="n">
        <v>218</v>
      </c>
      <c r="AI179" s="19" t="n">
        <v>17</v>
      </c>
      <c r="AJ179" s="18" t="n">
        <v>8592</v>
      </c>
      <c r="AK179" s="18" t="n">
        <v>8601</v>
      </c>
      <c r="AL179" s="12" t="s">
        <v>2737</v>
      </c>
      <c r="AM179" s="12" t="s">
        <v>2729</v>
      </c>
    </row>
    <row r="180" s="15" customFormat="true" ht="36.75" hidden="true" customHeight="true" outlineLevel="0" collapsed="false">
      <c r="A180" s="6" t="n">
        <v>179</v>
      </c>
      <c r="B180" s="7"/>
      <c r="C180" s="7"/>
      <c r="D180" s="7" t="s">
        <v>2738</v>
      </c>
      <c r="E180" s="8" t="n">
        <v>18</v>
      </c>
      <c r="F180" s="8" t="n">
        <v>20</v>
      </c>
      <c r="G180" s="8" t="n">
        <v>24</v>
      </c>
      <c r="H180" s="9" t="s">
        <v>2739</v>
      </c>
      <c r="I180" s="9" t="s">
        <v>2740</v>
      </c>
      <c r="J180" s="9" t="s">
        <v>111</v>
      </c>
      <c r="K180" s="9" t="s">
        <v>112</v>
      </c>
      <c r="L180" s="9" t="s">
        <v>113</v>
      </c>
      <c r="M180" s="9" t="s">
        <v>114</v>
      </c>
      <c r="N180" s="9" t="s">
        <v>303</v>
      </c>
      <c r="O180" s="9" t="s">
        <v>2741</v>
      </c>
      <c r="P180" s="9" t="s">
        <v>2742</v>
      </c>
      <c r="Q180" s="9" t="s">
        <v>2743</v>
      </c>
      <c r="R180" s="10" t="s">
        <v>390</v>
      </c>
      <c r="S180" s="11" t="s">
        <v>98</v>
      </c>
      <c r="T180" s="16" t="s">
        <v>120</v>
      </c>
      <c r="U180" s="20" t="n">
        <f aca="false">IF(B180=0,0,1)+IF(C180=0,0,1)+IF(D180=0,0,1)+IF(E180=0,0,1)+IF(F180=0,0,1)+IF(G180=0,0,1)</f>
        <v>4</v>
      </c>
      <c r="V180" s="20"/>
      <c r="W180" s="12" t="s">
        <v>2744</v>
      </c>
      <c r="X180" s="12" t="s">
        <v>2745</v>
      </c>
      <c r="Y180" s="12" t="s">
        <v>309</v>
      </c>
      <c r="Z180" s="12" t="s">
        <v>56</v>
      </c>
      <c r="AA180" s="12" t="s">
        <v>79</v>
      </c>
      <c r="AB180" s="12" t="s">
        <v>2746</v>
      </c>
      <c r="AC180" s="12" t="s">
        <v>2747</v>
      </c>
      <c r="AD180" s="12" t="s">
        <v>2748</v>
      </c>
      <c r="AE180" s="12" t="s">
        <v>313</v>
      </c>
      <c r="AF180" s="12" t="s">
        <v>303</v>
      </c>
      <c r="AG180" s="18" t="n">
        <v>2014</v>
      </c>
      <c r="AH180" s="18" t="n">
        <v>50</v>
      </c>
      <c r="AI180" s="19" t="n">
        <v>17</v>
      </c>
      <c r="AJ180" s="18" t="n">
        <v>2136</v>
      </c>
      <c r="AK180" s="18" t="n">
        <v>2138</v>
      </c>
      <c r="AL180" s="12" t="s">
        <v>2749</v>
      </c>
      <c r="AM180" s="12" t="s">
        <v>2740</v>
      </c>
    </row>
    <row r="181" s="15" customFormat="true" ht="36.75" hidden="true" customHeight="true" outlineLevel="0" collapsed="false">
      <c r="A181" s="6" t="n">
        <v>180</v>
      </c>
      <c r="B181" s="7"/>
      <c r="C181" s="7"/>
      <c r="D181" s="7"/>
      <c r="E181" s="8"/>
      <c r="F181" s="8"/>
      <c r="G181" s="8" t="n">
        <v>24</v>
      </c>
      <c r="H181" s="9" t="s">
        <v>2750</v>
      </c>
      <c r="I181" s="9" t="s">
        <v>2751</v>
      </c>
      <c r="J181" s="9" t="s">
        <v>209</v>
      </c>
      <c r="K181" s="9" t="s">
        <v>112</v>
      </c>
      <c r="L181" s="9" t="s">
        <v>113</v>
      </c>
      <c r="M181" s="9" t="s">
        <v>114</v>
      </c>
      <c r="N181" s="9" t="s">
        <v>1121</v>
      </c>
      <c r="O181" s="9" t="s">
        <v>2752</v>
      </c>
      <c r="P181" s="9" t="s">
        <v>2753</v>
      </c>
      <c r="Q181" s="9" t="s">
        <v>2754</v>
      </c>
      <c r="R181" s="10" t="s">
        <v>2754</v>
      </c>
      <c r="S181" s="11" t="s">
        <v>98</v>
      </c>
      <c r="T181" s="11" t="s">
        <v>120</v>
      </c>
      <c r="U181" s="20" t="n">
        <f aca="false">IF(B181=0,0,1)+IF(C181=0,0,1)+IF(D181=0,0,1)+IF(E181=0,0,1)+IF(F181=0,0,1)+IF(G181=0,0,1)</f>
        <v>1</v>
      </c>
      <c r="V181" s="20"/>
      <c r="W181" s="12" t="s">
        <v>2755</v>
      </c>
      <c r="X181" s="12" t="s">
        <v>2756</v>
      </c>
      <c r="Y181" s="12" t="s">
        <v>1127</v>
      </c>
      <c r="Z181" s="12" t="s">
        <v>56</v>
      </c>
      <c r="AA181" s="12" t="s">
        <v>79</v>
      </c>
      <c r="AB181" s="12" t="s">
        <v>2757</v>
      </c>
      <c r="AC181" s="12" t="s">
        <v>2758</v>
      </c>
      <c r="AD181" s="12" t="s">
        <v>1204</v>
      </c>
      <c r="AE181" s="12" t="s">
        <v>1131</v>
      </c>
      <c r="AF181" s="12" t="s">
        <v>1121</v>
      </c>
      <c r="AG181" s="18" t="n">
        <v>2014</v>
      </c>
      <c r="AH181" s="18" t="n">
        <v>86</v>
      </c>
      <c r="AI181" s="19" t="n">
        <v>7</v>
      </c>
      <c r="AJ181" s="18" t="n">
        <v>3610</v>
      </c>
      <c r="AK181" s="18" t="n">
        <v>3615</v>
      </c>
      <c r="AL181" s="12" t="s">
        <v>2759</v>
      </c>
      <c r="AM181" s="12" t="s">
        <v>2751</v>
      </c>
    </row>
    <row r="182" s="15" customFormat="true" ht="36.75" hidden="true" customHeight="true" outlineLevel="0" collapsed="false">
      <c r="A182" s="6" t="n">
        <v>181</v>
      </c>
      <c r="B182" s="7" t="s">
        <v>2760</v>
      </c>
      <c r="C182" s="7" t="s">
        <v>2392</v>
      </c>
      <c r="D182" s="7" t="s">
        <v>2761</v>
      </c>
      <c r="E182" s="8" t="n">
        <v>20</v>
      </c>
      <c r="F182" s="8" t="n">
        <v>21</v>
      </c>
      <c r="G182" s="8" t="n">
        <v>23</v>
      </c>
      <c r="H182" s="9" t="s">
        <v>2762</v>
      </c>
      <c r="I182" s="9" t="s">
        <v>2763</v>
      </c>
      <c r="J182" s="9" t="s">
        <v>2764</v>
      </c>
      <c r="K182" s="9" t="s">
        <v>243</v>
      </c>
      <c r="L182" s="9" t="s">
        <v>113</v>
      </c>
      <c r="M182" s="9" t="s">
        <v>244</v>
      </c>
      <c r="N182" s="9" t="s">
        <v>2765</v>
      </c>
      <c r="O182" s="9" t="s">
        <v>2766</v>
      </c>
      <c r="P182" s="9" t="s">
        <v>2767</v>
      </c>
      <c r="Q182" s="9" t="s">
        <v>2768</v>
      </c>
      <c r="R182" s="10" t="s">
        <v>2062</v>
      </c>
      <c r="S182" s="11" t="s">
        <v>791</v>
      </c>
      <c r="T182" s="11" t="s">
        <v>53</v>
      </c>
      <c r="U182" s="20" t="n">
        <f aca="false">IF(B182=0,0,1)+IF(C182=0,0,1)+IF(D182=0,0,1)+IF(E182=0,0,1)+IF(F182=0,0,1)+IF(G182=0,0,1)</f>
        <v>6</v>
      </c>
      <c r="V182" s="20"/>
      <c r="W182" s="12" t="s">
        <v>2769</v>
      </c>
      <c r="X182" s="12" t="s">
        <v>2770</v>
      </c>
      <c r="Y182" s="12" t="s">
        <v>2771</v>
      </c>
      <c r="Z182" s="12" t="s">
        <v>56</v>
      </c>
      <c r="AA182" s="12" t="s">
        <v>79</v>
      </c>
      <c r="AB182" s="17" t="s">
        <v>2772</v>
      </c>
      <c r="AC182" s="12" t="s">
        <v>2773</v>
      </c>
      <c r="AD182" s="12" t="s">
        <v>2774</v>
      </c>
      <c r="AE182" s="12" t="s">
        <v>2775</v>
      </c>
      <c r="AF182" s="12" t="s">
        <v>2765</v>
      </c>
      <c r="AG182" s="18" t="n">
        <v>2013</v>
      </c>
      <c r="AH182" s="18" t="n">
        <v>13</v>
      </c>
      <c r="AI182" s="19" t="n">
        <v>2</v>
      </c>
      <c r="AJ182" s="18" t="n">
        <v>123</v>
      </c>
      <c r="AK182" s="18" t="n">
        <v>148</v>
      </c>
      <c r="AL182" s="12" t="s">
        <v>2776</v>
      </c>
      <c r="AM182" s="12" t="s">
        <v>2763</v>
      </c>
    </row>
    <row r="183" s="15" customFormat="true" ht="36.75" hidden="true" customHeight="true" outlineLevel="0" collapsed="false">
      <c r="A183" s="6" t="n">
        <v>182</v>
      </c>
      <c r="B183" s="7" t="s">
        <v>2461</v>
      </c>
      <c r="C183" s="7" t="s">
        <v>2258</v>
      </c>
      <c r="D183" s="7" t="s">
        <v>2506</v>
      </c>
      <c r="E183" s="8"/>
      <c r="F183" s="8" t="n">
        <v>21</v>
      </c>
      <c r="G183" s="8" t="n">
        <v>23</v>
      </c>
      <c r="H183" s="9" t="s">
        <v>2777</v>
      </c>
      <c r="I183" s="9" t="s">
        <v>2778</v>
      </c>
      <c r="J183" s="9" t="s">
        <v>111</v>
      </c>
      <c r="K183" s="9" t="s">
        <v>243</v>
      </c>
      <c r="L183" s="9" t="s">
        <v>113</v>
      </c>
      <c r="M183" s="9" t="s">
        <v>244</v>
      </c>
      <c r="N183" s="9" t="s">
        <v>2779</v>
      </c>
      <c r="O183" s="9" t="s">
        <v>2780</v>
      </c>
      <c r="P183" s="9" t="s">
        <v>2781</v>
      </c>
      <c r="Q183" s="9" t="s">
        <v>2782</v>
      </c>
      <c r="R183" s="10" t="s">
        <v>194</v>
      </c>
      <c r="S183" s="11" t="s">
        <v>195</v>
      </c>
      <c r="T183" s="11" t="s">
        <v>53</v>
      </c>
      <c r="U183" s="20" t="n">
        <f aca="false">IF(B183=0,0,1)+IF(C183=0,0,1)+IF(D183=0,0,1)+IF(E183=0,0,1)+IF(F183=0,0,1)+IF(G183=0,0,1)</f>
        <v>5</v>
      </c>
      <c r="V183" s="20"/>
      <c r="W183" s="12" t="s">
        <v>2783</v>
      </c>
      <c r="X183" s="12" t="s">
        <v>2784</v>
      </c>
      <c r="Y183" s="12" t="s">
        <v>2785</v>
      </c>
      <c r="Z183" s="12" t="s">
        <v>56</v>
      </c>
      <c r="AA183" s="12" t="s">
        <v>79</v>
      </c>
      <c r="AB183" s="17" t="s">
        <v>2786</v>
      </c>
      <c r="AC183" s="12" t="s">
        <v>2787</v>
      </c>
      <c r="AD183" s="12" t="s">
        <v>2788</v>
      </c>
      <c r="AE183" s="12" t="s">
        <v>2789</v>
      </c>
      <c r="AF183" s="12" t="s">
        <v>2790</v>
      </c>
      <c r="AG183" s="18" t="n">
        <v>2013</v>
      </c>
      <c r="AH183" s="18" t="n">
        <v>19</v>
      </c>
      <c r="AI183" s="19" t="n">
        <v>5</v>
      </c>
      <c r="AJ183" s="18"/>
      <c r="AK183" s="18"/>
      <c r="AL183" s="12" t="s">
        <v>2791</v>
      </c>
      <c r="AM183" s="12" t="s">
        <v>2778</v>
      </c>
    </row>
    <row r="184" s="15" customFormat="true" ht="36.75" hidden="true" customHeight="true" outlineLevel="0" collapsed="false">
      <c r="A184" s="6" t="n">
        <v>183</v>
      </c>
      <c r="B184" s="7"/>
      <c r="C184" s="7"/>
      <c r="D184" s="7"/>
      <c r="E184" s="8" t="n">
        <v>16</v>
      </c>
      <c r="F184" s="8" t="n">
        <v>18</v>
      </c>
      <c r="G184" s="8" t="n">
        <v>23</v>
      </c>
      <c r="H184" s="9" t="s">
        <v>2792</v>
      </c>
      <c r="I184" s="9" t="s">
        <v>2793</v>
      </c>
      <c r="J184" s="9" t="s">
        <v>606</v>
      </c>
      <c r="K184" s="9" t="s">
        <v>188</v>
      </c>
      <c r="L184" s="9" t="s">
        <v>113</v>
      </c>
      <c r="M184" s="9" t="s">
        <v>189</v>
      </c>
      <c r="N184" s="9" t="s">
        <v>512</v>
      </c>
      <c r="O184" s="9" t="s">
        <v>2794</v>
      </c>
      <c r="P184" s="9" t="s">
        <v>2795</v>
      </c>
      <c r="Q184" s="9" t="s">
        <v>2796</v>
      </c>
      <c r="R184" s="10" t="s">
        <v>1603</v>
      </c>
      <c r="S184" s="11" t="s">
        <v>98</v>
      </c>
      <c r="T184" s="16" t="s">
        <v>120</v>
      </c>
      <c r="U184" s="20" t="n">
        <f aca="false">IF(B184=0,0,1)+IF(C184=0,0,1)+IF(D184=0,0,1)+IF(E184=0,0,1)+IF(F184=0,0,1)+IF(G184=0,0,1)</f>
        <v>3</v>
      </c>
      <c r="V184" s="20"/>
      <c r="W184" s="12" t="s">
        <v>2797</v>
      </c>
      <c r="X184" s="12" t="s">
        <v>2798</v>
      </c>
      <c r="Y184" s="12" t="s">
        <v>519</v>
      </c>
      <c r="Z184" s="12" t="s">
        <v>56</v>
      </c>
      <c r="AA184" s="12" t="s">
        <v>79</v>
      </c>
      <c r="AB184" s="17" t="s">
        <v>2799</v>
      </c>
      <c r="AC184" s="12" t="s">
        <v>2800</v>
      </c>
      <c r="AD184" s="12" t="s">
        <v>2801</v>
      </c>
      <c r="AE184" s="12" t="s">
        <v>523</v>
      </c>
      <c r="AF184" s="12" t="s">
        <v>512</v>
      </c>
      <c r="AG184" s="18" t="n">
        <v>2014</v>
      </c>
      <c r="AH184" s="18" t="n">
        <v>14</v>
      </c>
      <c r="AI184" s="19" t="n">
        <v>6</v>
      </c>
      <c r="AJ184" s="18" t="n">
        <v>3539</v>
      </c>
      <c r="AK184" s="18" t="n">
        <v>3543</v>
      </c>
      <c r="AL184" s="12" t="s">
        <v>2802</v>
      </c>
      <c r="AM184" s="12" t="s">
        <v>2793</v>
      </c>
    </row>
    <row r="185" s="15" customFormat="true" ht="36.75" hidden="true" customHeight="true" outlineLevel="0" collapsed="false">
      <c r="A185" s="6" t="n">
        <v>184</v>
      </c>
      <c r="B185" s="7" t="s">
        <v>2803</v>
      </c>
      <c r="C185" s="7" t="s">
        <v>2804</v>
      </c>
      <c r="D185" s="7" t="s">
        <v>2506</v>
      </c>
      <c r="E185" s="8"/>
      <c r="F185" s="8" t="n">
        <v>19</v>
      </c>
      <c r="G185" s="8" t="n">
        <v>21</v>
      </c>
      <c r="H185" s="9" t="s">
        <v>2805</v>
      </c>
      <c r="I185" s="9" t="s">
        <v>2806</v>
      </c>
      <c r="J185" s="9" t="s">
        <v>2807</v>
      </c>
      <c r="K185" s="9" t="s">
        <v>243</v>
      </c>
      <c r="L185" s="9" t="s">
        <v>1444</v>
      </c>
      <c r="M185" s="9" t="s">
        <v>244</v>
      </c>
      <c r="N185" s="9" t="s">
        <v>2808</v>
      </c>
      <c r="O185" s="9" t="s">
        <v>2809</v>
      </c>
      <c r="P185" s="9" t="s">
        <v>2810</v>
      </c>
      <c r="Q185" s="9" t="s">
        <v>2811</v>
      </c>
      <c r="R185" s="10" t="s">
        <v>249</v>
      </c>
      <c r="S185" s="11" t="s">
        <v>250</v>
      </c>
      <c r="T185" s="16" t="s">
        <v>120</v>
      </c>
      <c r="U185" s="20" t="n">
        <f aca="false">IF(B185=0,0,1)+IF(C185=0,0,1)+IF(D185=0,0,1)+IF(E185=0,0,1)+IF(F185=0,0,1)+IF(G185=0,0,1)</f>
        <v>5</v>
      </c>
      <c r="V185" s="20"/>
      <c r="W185" s="12" t="s">
        <v>2812</v>
      </c>
      <c r="X185" s="12" t="s">
        <v>2813</v>
      </c>
      <c r="Y185" s="12" t="s">
        <v>2814</v>
      </c>
      <c r="Z185" s="12" t="s">
        <v>56</v>
      </c>
      <c r="AA185" s="12" t="s">
        <v>79</v>
      </c>
      <c r="AB185" s="17" t="s">
        <v>2815</v>
      </c>
      <c r="AC185" s="12" t="s">
        <v>2816</v>
      </c>
      <c r="AD185" s="12" t="s">
        <v>2817</v>
      </c>
      <c r="AE185" s="12" t="s">
        <v>2818</v>
      </c>
      <c r="AF185" s="12" t="s">
        <v>2819</v>
      </c>
      <c r="AG185" s="18" t="n">
        <v>2013</v>
      </c>
      <c r="AH185" s="18" t="n">
        <v>60</v>
      </c>
      <c r="AI185" s="19" t="n">
        <v>2</v>
      </c>
      <c r="AJ185" s="18" t="n">
        <v>352</v>
      </c>
      <c r="AK185" s="18" t="n">
        <v>362</v>
      </c>
      <c r="AL185" s="12" t="s">
        <v>2820</v>
      </c>
      <c r="AM185" s="12" t="s">
        <v>2806</v>
      </c>
    </row>
    <row r="186" s="15" customFormat="true" ht="36.75" hidden="false" customHeight="true" outlineLevel="0" collapsed="false">
      <c r="A186" s="6" t="n">
        <v>185</v>
      </c>
      <c r="B186" s="7" t="s">
        <v>2821</v>
      </c>
      <c r="C186" s="7" t="s">
        <v>2485</v>
      </c>
      <c r="D186" s="7" t="s">
        <v>2822</v>
      </c>
      <c r="E186" s="8" t="n">
        <v>18</v>
      </c>
      <c r="F186" s="8" t="n">
        <v>18</v>
      </c>
      <c r="G186" s="8" t="n">
        <v>21</v>
      </c>
      <c r="H186" s="9" t="s">
        <v>2823</v>
      </c>
      <c r="I186" s="9" t="s">
        <v>2824</v>
      </c>
      <c r="J186" s="9" t="s">
        <v>2825</v>
      </c>
      <c r="K186" s="9" t="s">
        <v>282</v>
      </c>
      <c r="L186" s="9" t="s">
        <v>69</v>
      </c>
      <c r="M186" s="9" t="s">
        <v>283</v>
      </c>
      <c r="N186" s="9" t="s">
        <v>2826</v>
      </c>
      <c r="O186" s="9" t="s">
        <v>2827</v>
      </c>
      <c r="P186" s="9" t="s">
        <v>2828</v>
      </c>
      <c r="Q186" s="9" t="s">
        <v>2829</v>
      </c>
      <c r="R186" s="10" t="s">
        <v>1631</v>
      </c>
      <c r="S186" s="11" t="s">
        <v>981</v>
      </c>
      <c r="T186" s="11" t="s">
        <v>53</v>
      </c>
      <c r="U186" s="20" t="n">
        <f aca="false">IF(B186=0,0,1)+IF(C186=0,0,1)+IF(D186=0,0,1)+IF(E186=0,0,1)+IF(F186=0,0,1)+IF(G186=0,0,1)</f>
        <v>6</v>
      </c>
      <c r="V186" s="20"/>
      <c r="W186" s="12" t="s">
        <v>2830</v>
      </c>
      <c r="X186" s="12" t="s">
        <v>2831</v>
      </c>
      <c r="Y186" s="12" t="s">
        <v>2832</v>
      </c>
      <c r="Z186" s="12" t="s">
        <v>56</v>
      </c>
      <c r="AA186" s="12" t="s">
        <v>57</v>
      </c>
      <c r="AB186" s="17" t="s">
        <v>2833</v>
      </c>
      <c r="AC186" s="12" t="s">
        <v>2834</v>
      </c>
      <c r="AD186" s="12"/>
      <c r="AE186" s="12" t="s">
        <v>2835</v>
      </c>
      <c r="AF186" s="12" t="s">
        <v>2836</v>
      </c>
      <c r="AG186" s="18" t="n">
        <v>2014</v>
      </c>
      <c r="AH186" s="18" t="n">
        <v>14</v>
      </c>
      <c r="AI186" s="19" t="n">
        <v>1</v>
      </c>
      <c r="AJ186" s="18" t="n">
        <v>415</v>
      </c>
      <c r="AK186" s="18" t="n">
        <v>432</v>
      </c>
      <c r="AL186" s="12" t="s">
        <v>2837</v>
      </c>
      <c r="AM186" s="12" t="s">
        <v>2824</v>
      </c>
    </row>
    <row r="187" s="15" customFormat="true" ht="36.75" hidden="true" customHeight="true" outlineLevel="0" collapsed="false">
      <c r="A187" s="6" t="n">
        <v>186</v>
      </c>
      <c r="B187" s="7" t="s">
        <v>2838</v>
      </c>
      <c r="C187" s="7" t="s">
        <v>2839</v>
      </c>
      <c r="D187" s="7" t="s">
        <v>2840</v>
      </c>
      <c r="E187" s="8" t="n">
        <v>15</v>
      </c>
      <c r="F187" s="8" t="n">
        <v>18</v>
      </c>
      <c r="G187" s="8" t="n">
        <v>20</v>
      </c>
      <c r="H187" s="9" t="s">
        <v>2841</v>
      </c>
      <c r="I187" s="9" t="s">
        <v>2842</v>
      </c>
      <c r="J187" s="9" t="s">
        <v>1824</v>
      </c>
      <c r="K187" s="9" t="s">
        <v>243</v>
      </c>
      <c r="L187" s="9" t="s">
        <v>113</v>
      </c>
      <c r="M187" s="9" t="s">
        <v>244</v>
      </c>
      <c r="N187" s="9" t="s">
        <v>1399</v>
      </c>
      <c r="O187" s="9" t="s">
        <v>2843</v>
      </c>
      <c r="P187" s="9" t="s">
        <v>2844</v>
      </c>
      <c r="Q187" s="9" t="s">
        <v>2845</v>
      </c>
      <c r="R187" s="10" t="s">
        <v>372</v>
      </c>
      <c r="S187" s="11" t="s">
        <v>98</v>
      </c>
      <c r="T187" s="16" t="s">
        <v>120</v>
      </c>
      <c r="U187" s="20" t="n">
        <f aca="false">IF(B187=0,0,1)+IF(C187=0,0,1)+IF(D187=0,0,1)+IF(E187=0,0,1)+IF(F187=0,0,1)+IF(G187=0,0,1)</f>
        <v>6</v>
      </c>
      <c r="V187" s="20"/>
      <c r="W187" s="12" t="s">
        <v>2846</v>
      </c>
      <c r="X187" s="12" t="s">
        <v>2847</v>
      </c>
      <c r="Y187" s="12" t="s">
        <v>1404</v>
      </c>
      <c r="Z187" s="12" t="s">
        <v>56</v>
      </c>
      <c r="AA187" s="12" t="s">
        <v>79</v>
      </c>
      <c r="AB187" s="12" t="s">
        <v>2848</v>
      </c>
      <c r="AC187" s="12" t="s">
        <v>2700</v>
      </c>
      <c r="AD187" s="12" t="s">
        <v>2701</v>
      </c>
      <c r="AE187" s="12" t="s">
        <v>1408</v>
      </c>
      <c r="AF187" s="12" t="s">
        <v>1399</v>
      </c>
      <c r="AG187" s="18" t="n">
        <v>2014</v>
      </c>
      <c r="AH187" s="18" t="n">
        <v>39</v>
      </c>
      <c r="AI187" s="19" t="n">
        <v>1</v>
      </c>
      <c r="AJ187" s="18" t="n">
        <v>426</v>
      </c>
      <c r="AK187" s="18" t="n">
        <v>435</v>
      </c>
      <c r="AL187" s="12" t="s">
        <v>2849</v>
      </c>
      <c r="AM187" s="12" t="s">
        <v>2842</v>
      </c>
    </row>
    <row r="188" s="15" customFormat="true" ht="36.75" hidden="true" customHeight="true" outlineLevel="0" collapsed="false">
      <c r="A188" s="6" t="n">
        <v>187</v>
      </c>
      <c r="B188" s="7"/>
      <c r="C188" s="7"/>
      <c r="D188" s="7"/>
      <c r="E188" s="8"/>
      <c r="F188" s="8"/>
      <c r="G188" s="8" t="n">
        <v>20</v>
      </c>
      <c r="H188" s="9" t="s">
        <v>2850</v>
      </c>
      <c r="I188" s="9" t="s">
        <v>2851</v>
      </c>
      <c r="J188" s="9" t="s">
        <v>2852</v>
      </c>
      <c r="K188" s="9" t="s">
        <v>1689</v>
      </c>
      <c r="L188" s="9" t="s">
        <v>2853</v>
      </c>
      <c r="M188" s="9" t="s">
        <v>1690</v>
      </c>
      <c r="N188" s="9" t="s">
        <v>2854</v>
      </c>
      <c r="O188" s="9" t="s">
        <v>2855</v>
      </c>
      <c r="P188" s="9" t="s">
        <v>2856</v>
      </c>
      <c r="Q188" s="9" t="s">
        <v>2857</v>
      </c>
      <c r="R188" s="10" t="s">
        <v>1449</v>
      </c>
      <c r="S188" s="11" t="s">
        <v>250</v>
      </c>
      <c r="T188" s="16" t="s">
        <v>120</v>
      </c>
      <c r="U188" s="20" t="n">
        <f aca="false">IF(B188=0,0,1)+IF(C188=0,0,1)+IF(D188=0,0,1)+IF(E188=0,0,1)+IF(F188=0,0,1)+IF(G188=0,0,1)</f>
        <v>1</v>
      </c>
      <c r="V188" s="20"/>
      <c r="W188" s="12" t="s">
        <v>2858</v>
      </c>
      <c r="X188" s="12" t="s">
        <v>2859</v>
      </c>
      <c r="Y188" s="12" t="s">
        <v>2860</v>
      </c>
      <c r="Z188" s="12" t="s">
        <v>56</v>
      </c>
      <c r="AA188" s="12" t="s">
        <v>79</v>
      </c>
      <c r="AB188" s="12" t="s">
        <v>2861</v>
      </c>
      <c r="AC188" s="12" t="s">
        <v>2862</v>
      </c>
      <c r="AD188" s="12" t="s">
        <v>2863</v>
      </c>
      <c r="AE188" s="12" t="s">
        <v>2864</v>
      </c>
      <c r="AF188" s="12" t="s">
        <v>2854</v>
      </c>
      <c r="AG188" s="18" t="n">
        <v>2012</v>
      </c>
      <c r="AH188" s="18" t="n">
        <v>64</v>
      </c>
      <c r="AI188" s="19" t="n">
        <v>6</v>
      </c>
      <c r="AJ188" s="18" t="n">
        <v>1914</v>
      </c>
      <c r="AK188" s="18" t="n">
        <v>1926</v>
      </c>
      <c r="AL188" s="12" t="s">
        <v>2865</v>
      </c>
      <c r="AM188" s="12" t="s">
        <v>2851</v>
      </c>
    </row>
    <row r="189" s="15" customFormat="true" ht="36.75" hidden="true" customHeight="true" outlineLevel="0" collapsed="false">
      <c r="A189" s="6" t="n">
        <v>188</v>
      </c>
      <c r="B189" s="7" t="s">
        <v>2838</v>
      </c>
      <c r="C189" s="7" t="s">
        <v>2821</v>
      </c>
      <c r="D189" s="7" t="s">
        <v>2840</v>
      </c>
      <c r="E189" s="8" t="n">
        <v>11</v>
      </c>
      <c r="F189" s="8" t="n">
        <v>12</v>
      </c>
      <c r="G189" s="8" t="n">
        <v>18</v>
      </c>
      <c r="H189" s="9" t="s">
        <v>2866</v>
      </c>
      <c r="I189" s="9" t="s">
        <v>2867</v>
      </c>
      <c r="J189" s="9" t="s">
        <v>2868</v>
      </c>
      <c r="K189" s="9" t="s">
        <v>784</v>
      </c>
      <c r="L189" s="9" t="s">
        <v>113</v>
      </c>
      <c r="M189" s="9" t="s">
        <v>785</v>
      </c>
      <c r="N189" s="9" t="s">
        <v>2058</v>
      </c>
      <c r="O189" s="9" t="s">
        <v>2869</v>
      </c>
      <c r="P189" s="9" t="s">
        <v>2870</v>
      </c>
      <c r="Q189" s="9" t="s">
        <v>2871</v>
      </c>
      <c r="R189" s="10" t="s">
        <v>2062</v>
      </c>
      <c r="S189" s="11" t="s">
        <v>791</v>
      </c>
      <c r="T189" s="11" t="s">
        <v>120</v>
      </c>
      <c r="U189" s="20" t="n">
        <f aca="false">IF(B189=0,0,1)+IF(C189=0,0,1)+IF(D189=0,0,1)+IF(E189=0,0,1)+IF(F189=0,0,1)+IF(G189=0,0,1)</f>
        <v>6</v>
      </c>
      <c r="V189" s="20"/>
      <c r="W189" s="12" t="s">
        <v>2872</v>
      </c>
      <c r="X189" s="12" t="s">
        <v>2873</v>
      </c>
      <c r="Y189" s="12" t="s">
        <v>2065</v>
      </c>
      <c r="Z189" s="12" t="s">
        <v>56</v>
      </c>
      <c r="AA189" s="12" t="s">
        <v>79</v>
      </c>
      <c r="AB189" s="12" t="s">
        <v>2874</v>
      </c>
      <c r="AC189" s="12" t="s">
        <v>2875</v>
      </c>
      <c r="AD189" s="12" t="s">
        <v>2876</v>
      </c>
      <c r="AE189" s="12" t="s">
        <v>2069</v>
      </c>
      <c r="AF189" s="12" t="s">
        <v>2070</v>
      </c>
      <c r="AG189" s="18" t="n">
        <v>2014</v>
      </c>
      <c r="AH189" s="18" t="n">
        <v>52</v>
      </c>
      <c r="AI189" s="19" t="n">
        <v>6</v>
      </c>
      <c r="AJ189" s="18" t="n">
        <v>3707</v>
      </c>
      <c r="AK189" s="18" t="n">
        <v>3719</v>
      </c>
      <c r="AL189" s="12" t="s">
        <v>2877</v>
      </c>
      <c r="AM189" s="12" t="s">
        <v>2867</v>
      </c>
    </row>
    <row r="190" s="15" customFormat="true" ht="36.75" hidden="true" customHeight="true" outlineLevel="0" collapsed="false">
      <c r="A190" s="6" t="n">
        <v>189</v>
      </c>
      <c r="B190" s="7" t="s">
        <v>2461</v>
      </c>
      <c r="C190" s="7" t="s">
        <v>2258</v>
      </c>
      <c r="D190" s="7" t="s">
        <v>2822</v>
      </c>
      <c r="E190" s="8" t="n">
        <v>17</v>
      </c>
      <c r="F190" s="8" t="n">
        <v>17</v>
      </c>
      <c r="G190" s="8" t="n">
        <v>17</v>
      </c>
      <c r="H190" s="9" t="s">
        <v>2878</v>
      </c>
      <c r="I190" s="9" t="s">
        <v>2879</v>
      </c>
      <c r="J190" s="9" t="s">
        <v>209</v>
      </c>
      <c r="K190" s="9" t="s">
        <v>1689</v>
      </c>
      <c r="L190" s="9" t="s">
        <v>113</v>
      </c>
      <c r="M190" s="9" t="s">
        <v>1690</v>
      </c>
      <c r="N190" s="9" t="s">
        <v>2880</v>
      </c>
      <c r="O190" s="9" t="s">
        <v>2881</v>
      </c>
      <c r="P190" s="9" t="s">
        <v>2882</v>
      </c>
      <c r="Q190" s="9" t="s">
        <v>1859</v>
      </c>
      <c r="R190" s="10" t="s">
        <v>1859</v>
      </c>
      <c r="S190" s="11" t="s">
        <v>250</v>
      </c>
      <c r="T190" s="11" t="s">
        <v>120</v>
      </c>
      <c r="U190" s="20" t="n">
        <f aca="false">IF(B190=0,0,1)+IF(C190=0,0,1)+IF(D190=0,0,1)+IF(E190=0,0,1)+IF(F190=0,0,1)+IF(G190=0,0,1)</f>
        <v>6</v>
      </c>
      <c r="V190" s="20"/>
      <c r="W190" s="12" t="s">
        <v>2883</v>
      </c>
      <c r="X190" s="12" t="s">
        <v>2884</v>
      </c>
      <c r="Y190" s="12" t="s">
        <v>2885</v>
      </c>
      <c r="Z190" s="12" t="s">
        <v>56</v>
      </c>
      <c r="AA190" s="12" t="s">
        <v>79</v>
      </c>
      <c r="AB190" s="12" t="s">
        <v>2886</v>
      </c>
      <c r="AC190" s="12" t="s">
        <v>2887</v>
      </c>
      <c r="AD190" s="12" t="s">
        <v>2888</v>
      </c>
      <c r="AE190" s="12" t="s">
        <v>2889</v>
      </c>
      <c r="AF190" s="12" t="s">
        <v>2880</v>
      </c>
      <c r="AG190" s="18" t="n">
        <v>2013</v>
      </c>
      <c r="AH190" s="18" t="n">
        <v>123</v>
      </c>
      <c r="AI190" s="19" t="n">
        <v>4</v>
      </c>
      <c r="AJ190" s="18" t="n">
        <v>1213</v>
      </c>
      <c r="AK190" s="18" t="n">
        <v>1228</v>
      </c>
      <c r="AL190" s="12" t="s">
        <v>2890</v>
      </c>
      <c r="AM190" s="12" t="s">
        <v>2879</v>
      </c>
    </row>
    <row r="191" s="15" customFormat="true" ht="36.75" hidden="true" customHeight="true" outlineLevel="0" collapsed="false">
      <c r="A191" s="6" t="n">
        <v>190</v>
      </c>
      <c r="B191" s="7" t="s">
        <v>2821</v>
      </c>
      <c r="C191" s="7" t="s">
        <v>2257</v>
      </c>
      <c r="D191" s="7" t="s">
        <v>2891</v>
      </c>
      <c r="E191" s="8" t="n">
        <v>12</v>
      </c>
      <c r="F191" s="8" t="n">
        <v>14</v>
      </c>
      <c r="G191" s="8" t="n">
        <v>17</v>
      </c>
      <c r="H191" s="9" t="s">
        <v>2892</v>
      </c>
      <c r="I191" s="9" t="s">
        <v>2893</v>
      </c>
      <c r="J191" s="9" t="s">
        <v>2894</v>
      </c>
      <c r="K191" s="9" t="s">
        <v>1543</v>
      </c>
      <c r="L191" s="9" t="s">
        <v>2895</v>
      </c>
      <c r="M191" s="9" t="s">
        <v>1544</v>
      </c>
      <c r="N191" s="9" t="s">
        <v>2896</v>
      </c>
      <c r="O191" s="9" t="s">
        <v>2897</v>
      </c>
      <c r="P191" s="9" t="s">
        <v>2898</v>
      </c>
      <c r="Q191" s="9" t="s">
        <v>2899</v>
      </c>
      <c r="R191" s="10" t="s">
        <v>2900</v>
      </c>
      <c r="S191" s="11" t="s">
        <v>2901</v>
      </c>
      <c r="T191" s="16" t="s">
        <v>120</v>
      </c>
      <c r="U191" s="20" t="n">
        <f aca="false">IF(B191=0,0,1)+IF(C191=0,0,1)+IF(D191=0,0,1)+IF(E191=0,0,1)+IF(F191=0,0,1)+IF(G191=0,0,1)</f>
        <v>6</v>
      </c>
      <c r="V191" s="20"/>
      <c r="W191" s="12" t="s">
        <v>2902</v>
      </c>
      <c r="X191" s="12" t="s">
        <v>2903</v>
      </c>
      <c r="Y191" s="12" t="s">
        <v>2896</v>
      </c>
      <c r="Z191" s="12" t="s">
        <v>56</v>
      </c>
      <c r="AA191" s="12" t="s">
        <v>79</v>
      </c>
      <c r="AB191" s="17" t="s">
        <v>2904</v>
      </c>
      <c r="AC191" s="12" t="s">
        <v>2905</v>
      </c>
      <c r="AD191" s="12" t="s">
        <v>2906</v>
      </c>
      <c r="AE191" s="12" t="s">
        <v>2907</v>
      </c>
      <c r="AF191" s="12" t="s">
        <v>2896</v>
      </c>
      <c r="AG191" s="18" t="n">
        <v>2014</v>
      </c>
      <c r="AH191" s="18" t="n">
        <v>63</v>
      </c>
      <c r="AI191" s="19" t="n">
        <v>1</v>
      </c>
      <c r="AJ191" s="18" t="n">
        <v>119</v>
      </c>
      <c r="AK191" s="18" t="n">
        <v>127</v>
      </c>
      <c r="AL191" s="12" t="s">
        <v>2908</v>
      </c>
      <c r="AM191" s="12" t="s">
        <v>2893</v>
      </c>
    </row>
    <row r="192" s="15" customFormat="true" ht="36.75" hidden="true" customHeight="true" outlineLevel="0" collapsed="false">
      <c r="A192" s="6" t="n">
        <v>191</v>
      </c>
      <c r="B192" s="7"/>
      <c r="C192" s="7"/>
      <c r="D192" s="7" t="s">
        <v>2909</v>
      </c>
      <c r="E192" s="8" t="n">
        <v>9</v>
      </c>
      <c r="F192" s="8" t="n">
        <v>12</v>
      </c>
      <c r="G192" s="8" t="n">
        <v>17</v>
      </c>
      <c r="H192" s="9" t="s">
        <v>2910</v>
      </c>
      <c r="I192" s="9" t="s">
        <v>2911</v>
      </c>
      <c r="J192" s="9" t="s">
        <v>2057</v>
      </c>
      <c r="K192" s="9" t="s">
        <v>784</v>
      </c>
      <c r="L192" s="9" t="s">
        <v>1444</v>
      </c>
      <c r="M192" s="9" t="s">
        <v>785</v>
      </c>
      <c r="N192" s="9" t="s">
        <v>2058</v>
      </c>
      <c r="O192" s="9" t="s">
        <v>2059</v>
      </c>
      <c r="P192" s="9" t="s">
        <v>2912</v>
      </c>
      <c r="Q192" s="9" t="s">
        <v>2333</v>
      </c>
      <c r="R192" s="10" t="s">
        <v>2062</v>
      </c>
      <c r="S192" s="11" t="s">
        <v>791</v>
      </c>
      <c r="T192" s="16" t="s">
        <v>120</v>
      </c>
      <c r="U192" s="20" t="n">
        <f aca="false">IF(B192=0,0,1)+IF(C192=0,0,1)+IF(D192=0,0,1)+IF(E192=0,0,1)+IF(F192=0,0,1)+IF(G192=0,0,1)</f>
        <v>4</v>
      </c>
      <c r="V192" s="20"/>
      <c r="W192" s="12" t="s">
        <v>2063</v>
      </c>
      <c r="X192" s="12" t="s">
        <v>2913</v>
      </c>
      <c r="Y192" s="12" t="s">
        <v>2065</v>
      </c>
      <c r="Z192" s="12" t="s">
        <v>56</v>
      </c>
      <c r="AA192" s="12" t="s">
        <v>79</v>
      </c>
      <c r="AB192" s="17" t="s">
        <v>2914</v>
      </c>
      <c r="AC192" s="12" t="s">
        <v>2067</v>
      </c>
      <c r="AD192" s="12" t="s">
        <v>2915</v>
      </c>
      <c r="AE192" s="12" t="s">
        <v>2069</v>
      </c>
      <c r="AF192" s="12" t="s">
        <v>2070</v>
      </c>
      <c r="AG192" s="18" t="n">
        <v>2014</v>
      </c>
      <c r="AH192" s="18" t="n">
        <v>52</v>
      </c>
      <c r="AI192" s="19" t="n">
        <v>2</v>
      </c>
      <c r="AJ192" s="18" t="n">
        <v>1030</v>
      </c>
      <c r="AK192" s="18" t="n">
        <v>1043</v>
      </c>
      <c r="AL192" s="12" t="s">
        <v>2916</v>
      </c>
      <c r="AM192" s="12" t="s">
        <v>2911</v>
      </c>
    </row>
    <row r="193" s="15" customFormat="true" ht="36.75" hidden="true" customHeight="true" outlineLevel="0" collapsed="false">
      <c r="A193" s="6" t="n">
        <v>192</v>
      </c>
      <c r="B193" s="7"/>
      <c r="C193" s="7"/>
      <c r="D193" s="7" t="s">
        <v>2917</v>
      </c>
      <c r="E193" s="8" t="n">
        <v>13</v>
      </c>
      <c r="F193" s="8" t="n">
        <v>14</v>
      </c>
      <c r="G193" s="8" t="n">
        <v>16</v>
      </c>
      <c r="H193" s="9" t="s">
        <v>2918</v>
      </c>
      <c r="I193" s="9" t="s">
        <v>2919</v>
      </c>
      <c r="J193" s="9" t="s">
        <v>209</v>
      </c>
      <c r="K193" s="9" t="s">
        <v>243</v>
      </c>
      <c r="L193" s="9" t="s">
        <v>113</v>
      </c>
      <c r="M193" s="9" t="s">
        <v>244</v>
      </c>
      <c r="N193" s="9" t="s">
        <v>1399</v>
      </c>
      <c r="O193" s="9" t="s">
        <v>2920</v>
      </c>
      <c r="P193" s="9" t="s">
        <v>2921</v>
      </c>
      <c r="Q193" s="9" t="s">
        <v>2922</v>
      </c>
      <c r="R193" s="10" t="s">
        <v>372</v>
      </c>
      <c r="S193" s="11" t="s">
        <v>98</v>
      </c>
      <c r="T193" s="11" t="s">
        <v>120</v>
      </c>
      <c r="U193" s="20" t="n">
        <f aca="false">IF(B193=0,0,1)+IF(C193=0,0,1)+IF(D193=0,0,1)+IF(E193=0,0,1)+IF(F193=0,0,1)+IF(G193=0,0,1)</f>
        <v>4</v>
      </c>
      <c r="V193" s="20"/>
      <c r="W193" s="12" t="s">
        <v>2923</v>
      </c>
      <c r="X193" s="12" t="s">
        <v>2924</v>
      </c>
      <c r="Y193" s="12" t="s">
        <v>1404</v>
      </c>
      <c r="Z193" s="12" t="s">
        <v>56</v>
      </c>
      <c r="AA193" s="12" t="s">
        <v>79</v>
      </c>
      <c r="AB193" s="12" t="s">
        <v>2925</v>
      </c>
      <c r="AC193" s="12" t="s">
        <v>2700</v>
      </c>
      <c r="AD193" s="12" t="s">
        <v>2926</v>
      </c>
      <c r="AE193" s="12" t="s">
        <v>1408</v>
      </c>
      <c r="AF193" s="12" t="s">
        <v>1399</v>
      </c>
      <c r="AG193" s="18" t="n">
        <v>2014</v>
      </c>
      <c r="AH193" s="18" t="n">
        <v>39</v>
      </c>
      <c r="AI193" s="19" t="n">
        <v>7</v>
      </c>
      <c r="AJ193" s="18" t="n">
        <v>3371</v>
      </c>
      <c r="AK193" s="18" t="n">
        <v>3380</v>
      </c>
      <c r="AL193" s="12" t="s">
        <v>2927</v>
      </c>
      <c r="AM193" s="12" t="s">
        <v>2919</v>
      </c>
    </row>
    <row r="194" s="15" customFormat="true" ht="36.75" hidden="true" customHeight="true" outlineLevel="0" collapsed="false">
      <c r="A194" s="6" t="n">
        <v>193</v>
      </c>
      <c r="B194" s="7"/>
      <c r="C194" s="7" t="s">
        <v>2928</v>
      </c>
      <c r="D194" s="7" t="s">
        <v>2929</v>
      </c>
      <c r="E194" s="8" t="n">
        <v>12</v>
      </c>
      <c r="F194" s="8" t="n">
        <v>13</v>
      </c>
      <c r="G194" s="8" t="n">
        <v>16</v>
      </c>
      <c r="H194" s="9" t="s">
        <v>2930</v>
      </c>
      <c r="I194" s="9" t="s">
        <v>2931</v>
      </c>
      <c r="J194" s="9" t="s">
        <v>579</v>
      </c>
      <c r="K194" s="9" t="s">
        <v>784</v>
      </c>
      <c r="L194" s="9" t="s">
        <v>113</v>
      </c>
      <c r="M194" s="9" t="s">
        <v>785</v>
      </c>
      <c r="N194" s="9" t="s">
        <v>2932</v>
      </c>
      <c r="O194" s="9" t="s">
        <v>2933</v>
      </c>
      <c r="P194" s="9" t="s">
        <v>2934</v>
      </c>
      <c r="Q194" s="9" t="s">
        <v>2935</v>
      </c>
      <c r="R194" s="10" t="s">
        <v>2936</v>
      </c>
      <c r="S194" s="11" t="s">
        <v>1420</v>
      </c>
      <c r="T194" s="16" t="s">
        <v>120</v>
      </c>
      <c r="U194" s="20" t="n">
        <f aca="false">IF(B194=0,0,1)+IF(C194=0,0,1)+IF(D194=0,0,1)+IF(E194=0,0,1)+IF(F194=0,0,1)+IF(G194=0,0,1)</f>
        <v>5</v>
      </c>
      <c r="V194" s="20"/>
      <c r="W194" s="12" t="s">
        <v>2937</v>
      </c>
      <c r="X194" s="12" t="s">
        <v>2938</v>
      </c>
      <c r="Y194" s="12" t="s">
        <v>2939</v>
      </c>
      <c r="Z194" s="12" t="s">
        <v>56</v>
      </c>
      <c r="AA194" s="12" t="s">
        <v>79</v>
      </c>
      <c r="AB194" s="17" t="s">
        <v>2940</v>
      </c>
      <c r="AC194" s="12" t="s">
        <v>2941</v>
      </c>
      <c r="AD194" s="12" t="s">
        <v>2942</v>
      </c>
      <c r="AE194" s="12" t="s">
        <v>2943</v>
      </c>
      <c r="AF194" s="12" t="s">
        <v>2932</v>
      </c>
      <c r="AG194" s="18" t="n">
        <v>2014</v>
      </c>
      <c r="AH194" s="18" t="n">
        <v>168</v>
      </c>
      <c r="AI194" s="19"/>
      <c r="AJ194" s="18" t="n">
        <v>120</v>
      </c>
      <c r="AK194" s="18" t="n">
        <v>128</v>
      </c>
      <c r="AL194" s="12" t="s">
        <v>2944</v>
      </c>
      <c r="AM194" s="12" t="s">
        <v>2931</v>
      </c>
    </row>
    <row r="195" s="15" customFormat="true" ht="36.75" hidden="true" customHeight="true" outlineLevel="0" collapsed="false">
      <c r="A195" s="6" t="n">
        <v>194</v>
      </c>
      <c r="B195" s="7"/>
      <c r="C195" s="7"/>
      <c r="D195" s="7" t="s">
        <v>2945</v>
      </c>
      <c r="E195" s="8" t="n">
        <v>11</v>
      </c>
      <c r="F195" s="8" t="n">
        <v>12</v>
      </c>
      <c r="G195" s="8" t="n">
        <v>16</v>
      </c>
      <c r="H195" s="9" t="s">
        <v>2946</v>
      </c>
      <c r="I195" s="9" t="s">
        <v>2947</v>
      </c>
      <c r="J195" s="9" t="s">
        <v>2948</v>
      </c>
      <c r="K195" s="9" t="s">
        <v>243</v>
      </c>
      <c r="L195" s="9" t="s">
        <v>420</v>
      </c>
      <c r="M195" s="9" t="s">
        <v>244</v>
      </c>
      <c r="N195" s="9" t="s">
        <v>2949</v>
      </c>
      <c r="O195" s="9" t="s">
        <v>2950</v>
      </c>
      <c r="P195" s="9" t="s">
        <v>2951</v>
      </c>
      <c r="Q195" s="9" t="s">
        <v>2952</v>
      </c>
      <c r="R195" s="10" t="s">
        <v>1419</v>
      </c>
      <c r="S195" s="11" t="s">
        <v>1420</v>
      </c>
      <c r="T195" s="16" t="s">
        <v>120</v>
      </c>
      <c r="U195" s="20" t="n">
        <f aca="false">IF(B195=0,0,1)+IF(C195=0,0,1)+IF(D195=0,0,1)+IF(E195=0,0,1)+IF(F195=0,0,1)+IF(G195=0,0,1)</f>
        <v>4</v>
      </c>
      <c r="V195" s="20"/>
      <c r="W195" s="12" t="s">
        <v>2953</v>
      </c>
      <c r="X195" s="12" t="s">
        <v>2954</v>
      </c>
      <c r="Y195" s="12" t="s">
        <v>2955</v>
      </c>
      <c r="Z195" s="12" t="s">
        <v>56</v>
      </c>
      <c r="AA195" s="12" t="s">
        <v>79</v>
      </c>
      <c r="AB195" s="17" t="s">
        <v>2956</v>
      </c>
      <c r="AC195" s="12" t="s">
        <v>2957</v>
      </c>
      <c r="AD195" s="12" t="s">
        <v>2958</v>
      </c>
      <c r="AE195" s="12" t="s">
        <v>2959</v>
      </c>
      <c r="AF195" s="12" t="s">
        <v>2949</v>
      </c>
      <c r="AG195" s="18" t="n">
        <v>2014</v>
      </c>
      <c r="AH195" s="18" t="n">
        <v>49</v>
      </c>
      <c r="AI195" s="19"/>
      <c r="AJ195" s="18" t="n">
        <v>45</v>
      </c>
      <c r="AK195" s="18" t="n">
        <v>55</v>
      </c>
      <c r="AL195" s="12" t="s">
        <v>2960</v>
      </c>
      <c r="AM195" s="12" t="s">
        <v>2947</v>
      </c>
    </row>
    <row r="196" s="15" customFormat="true" ht="36.75" hidden="true" customHeight="true" outlineLevel="0" collapsed="false">
      <c r="A196" s="6" t="n">
        <v>195</v>
      </c>
      <c r="B196" s="7" t="s">
        <v>2283</v>
      </c>
      <c r="C196" s="7" t="s">
        <v>2928</v>
      </c>
      <c r="D196" s="7" t="s">
        <v>2961</v>
      </c>
      <c r="E196" s="8" t="n">
        <v>12</v>
      </c>
      <c r="F196" s="8" t="n">
        <v>14</v>
      </c>
      <c r="G196" s="8" t="n">
        <v>15</v>
      </c>
      <c r="H196" s="9" t="s">
        <v>2962</v>
      </c>
      <c r="I196" s="9" t="s">
        <v>2963</v>
      </c>
      <c r="J196" s="9" t="s">
        <v>2964</v>
      </c>
      <c r="K196" s="9" t="s">
        <v>784</v>
      </c>
      <c r="L196" s="9" t="s">
        <v>113</v>
      </c>
      <c r="M196" s="9" t="s">
        <v>785</v>
      </c>
      <c r="N196" s="9" t="s">
        <v>2965</v>
      </c>
      <c r="O196" s="9" t="s">
        <v>2966</v>
      </c>
      <c r="P196" s="9" t="s">
        <v>2967</v>
      </c>
      <c r="Q196" s="9" t="s">
        <v>2968</v>
      </c>
      <c r="R196" s="10" t="s">
        <v>707</v>
      </c>
      <c r="S196" s="11" t="s">
        <v>1468</v>
      </c>
      <c r="T196" s="11" t="s">
        <v>53</v>
      </c>
      <c r="U196" s="20" t="n">
        <f aca="false">IF(B196=0,0,1)+IF(C196=0,0,1)+IF(D196=0,0,1)+IF(E196=0,0,1)+IF(F196=0,0,1)+IF(G196=0,0,1)</f>
        <v>6</v>
      </c>
      <c r="V196" s="11" t="s">
        <v>2969</v>
      </c>
      <c r="W196" s="12" t="s">
        <v>2970</v>
      </c>
      <c r="X196" s="12" t="s">
        <v>2971</v>
      </c>
      <c r="Y196" s="12" t="s">
        <v>2972</v>
      </c>
      <c r="Z196" s="12" t="s">
        <v>56</v>
      </c>
      <c r="AA196" s="12" t="s">
        <v>79</v>
      </c>
      <c r="AB196" s="17" t="s">
        <v>2973</v>
      </c>
      <c r="AC196" s="12" t="s">
        <v>2974</v>
      </c>
      <c r="AD196" s="12" t="s">
        <v>2975</v>
      </c>
      <c r="AE196" s="12" t="s">
        <v>2976</v>
      </c>
      <c r="AF196" s="12" t="s">
        <v>2977</v>
      </c>
      <c r="AG196" s="18" t="n">
        <v>2014</v>
      </c>
      <c r="AH196" s="18" t="n">
        <v>7</v>
      </c>
      <c r="AI196" s="19" t="n">
        <v>1</v>
      </c>
      <c r="AJ196" s="18" t="n">
        <v>327</v>
      </c>
      <c r="AK196" s="18" t="n">
        <v>339</v>
      </c>
      <c r="AL196" s="12" t="s">
        <v>2978</v>
      </c>
      <c r="AM196" s="12" t="s">
        <v>2963</v>
      </c>
    </row>
    <row r="197" s="15" customFormat="true" ht="36.75" hidden="true" customHeight="true" outlineLevel="0" collapsed="false">
      <c r="A197" s="6" t="n">
        <v>196</v>
      </c>
      <c r="B197" s="7"/>
      <c r="C197" s="7"/>
      <c r="D197" s="7" t="s">
        <v>2945</v>
      </c>
      <c r="E197" s="8" t="n">
        <v>9</v>
      </c>
      <c r="F197" s="8" t="n">
        <v>11</v>
      </c>
      <c r="G197" s="8" t="n">
        <v>15</v>
      </c>
      <c r="H197" s="9" t="s">
        <v>2979</v>
      </c>
      <c r="I197" s="9" t="s">
        <v>2980</v>
      </c>
      <c r="J197" s="9" t="s">
        <v>209</v>
      </c>
      <c r="K197" s="9" t="s">
        <v>243</v>
      </c>
      <c r="L197" s="9" t="s">
        <v>113</v>
      </c>
      <c r="M197" s="9" t="s">
        <v>244</v>
      </c>
      <c r="N197" s="9" t="s">
        <v>2357</v>
      </c>
      <c r="O197" s="9" t="s">
        <v>2981</v>
      </c>
      <c r="P197" s="9" t="s">
        <v>2982</v>
      </c>
      <c r="Q197" s="9" t="s">
        <v>2983</v>
      </c>
      <c r="R197" s="10" t="s">
        <v>2984</v>
      </c>
      <c r="S197" s="11" t="s">
        <v>195</v>
      </c>
      <c r="T197" s="11" t="s">
        <v>120</v>
      </c>
      <c r="U197" s="20" t="n">
        <f aca="false">IF(B197=0,0,1)+IF(C197=0,0,1)+IF(D197=0,0,1)+IF(E197=0,0,1)+IF(F197=0,0,1)+IF(G197=0,0,1)</f>
        <v>4</v>
      </c>
      <c r="V197" s="20"/>
      <c r="W197" s="12" t="s">
        <v>2985</v>
      </c>
      <c r="X197" s="12" t="s">
        <v>2986</v>
      </c>
      <c r="Y197" s="12" t="s">
        <v>2363</v>
      </c>
      <c r="Z197" s="12" t="s">
        <v>56</v>
      </c>
      <c r="AA197" s="12" t="s">
        <v>79</v>
      </c>
      <c r="AB197" s="17" t="s">
        <v>2987</v>
      </c>
      <c r="AC197" s="12" t="s">
        <v>2988</v>
      </c>
      <c r="AD197" s="12" t="s">
        <v>2637</v>
      </c>
      <c r="AE197" s="12" t="s">
        <v>2367</v>
      </c>
      <c r="AF197" s="12" t="s">
        <v>2357</v>
      </c>
      <c r="AG197" s="18" t="n">
        <v>2014</v>
      </c>
      <c r="AH197" s="18" t="n">
        <v>248</v>
      </c>
      <c r="AI197" s="19"/>
      <c r="AJ197" s="18" t="n">
        <v>809</v>
      </c>
      <c r="AK197" s="18" t="n">
        <v>815</v>
      </c>
      <c r="AL197" s="12" t="s">
        <v>2989</v>
      </c>
      <c r="AM197" s="12" t="s">
        <v>2980</v>
      </c>
    </row>
    <row r="198" s="15" customFormat="true" ht="36.75" hidden="true" customHeight="true" outlineLevel="0" collapsed="false">
      <c r="A198" s="6" t="n">
        <v>197</v>
      </c>
      <c r="B198" s="7"/>
      <c r="C198" s="7"/>
      <c r="D198" s="7"/>
      <c r="E198" s="8" t="n">
        <v>9</v>
      </c>
      <c r="F198" s="8" t="n">
        <v>11</v>
      </c>
      <c r="G198" s="8" t="n">
        <v>15</v>
      </c>
      <c r="H198" s="9" t="s">
        <v>2990</v>
      </c>
      <c r="I198" s="9" t="s">
        <v>2991</v>
      </c>
      <c r="J198" s="9" t="s">
        <v>209</v>
      </c>
      <c r="K198" s="9" t="s">
        <v>243</v>
      </c>
      <c r="L198" s="9" t="s">
        <v>113</v>
      </c>
      <c r="M198" s="9" t="s">
        <v>244</v>
      </c>
      <c r="N198" s="9" t="s">
        <v>2992</v>
      </c>
      <c r="O198" s="9" t="s">
        <v>2993</v>
      </c>
      <c r="P198" s="9" t="s">
        <v>2994</v>
      </c>
      <c r="Q198" s="9" t="s">
        <v>2995</v>
      </c>
      <c r="R198" s="10" t="s">
        <v>2996</v>
      </c>
      <c r="S198" s="11" t="s">
        <v>2570</v>
      </c>
      <c r="T198" s="11" t="s">
        <v>120</v>
      </c>
      <c r="U198" s="20" t="n">
        <f aca="false">IF(B198=0,0,1)+IF(C198=0,0,1)+IF(D198=0,0,1)+IF(E198=0,0,1)+IF(F198=0,0,1)+IF(G198=0,0,1)</f>
        <v>3</v>
      </c>
      <c r="V198" s="20"/>
      <c r="W198" s="12" t="s">
        <v>2997</v>
      </c>
      <c r="X198" s="12" t="s">
        <v>2998</v>
      </c>
      <c r="Y198" s="12" t="s">
        <v>2999</v>
      </c>
      <c r="Z198" s="12" t="s">
        <v>56</v>
      </c>
      <c r="AA198" s="12" t="s">
        <v>79</v>
      </c>
      <c r="AB198" s="12" t="s">
        <v>3000</v>
      </c>
      <c r="AC198" s="12" t="s">
        <v>3001</v>
      </c>
      <c r="AD198" s="12" t="s">
        <v>3002</v>
      </c>
      <c r="AE198" s="12" t="s">
        <v>3003</v>
      </c>
      <c r="AF198" s="12" t="s">
        <v>3004</v>
      </c>
      <c r="AG198" s="18" t="n">
        <v>2014</v>
      </c>
      <c r="AH198" s="18" t="n">
        <v>47</v>
      </c>
      <c r="AI198" s="19" t="n">
        <v>1</v>
      </c>
      <c r="AJ198" s="18" t="n">
        <v>344</v>
      </c>
      <c r="AK198" s="18" t="n">
        <v>358</v>
      </c>
      <c r="AL198" s="12" t="s">
        <v>3005</v>
      </c>
      <c r="AM198" s="12" t="s">
        <v>2991</v>
      </c>
    </row>
    <row r="199" s="15" customFormat="true" ht="36.75" hidden="true" customHeight="true" outlineLevel="0" collapsed="false">
      <c r="A199" s="6" t="n">
        <v>198</v>
      </c>
      <c r="B199" s="7" t="s">
        <v>2838</v>
      </c>
      <c r="C199" s="7" t="s">
        <v>2928</v>
      </c>
      <c r="D199" s="7"/>
      <c r="E199" s="8"/>
      <c r="F199" s="8"/>
      <c r="G199" s="8" t="n">
        <v>14</v>
      </c>
      <c r="H199" s="9" t="s">
        <v>3006</v>
      </c>
      <c r="I199" s="9" t="s">
        <v>3007</v>
      </c>
      <c r="J199" s="9" t="s">
        <v>2868</v>
      </c>
      <c r="K199" s="9" t="s">
        <v>784</v>
      </c>
      <c r="L199" s="9" t="s">
        <v>113</v>
      </c>
      <c r="M199" s="9" t="s">
        <v>785</v>
      </c>
      <c r="N199" s="9" t="s">
        <v>2965</v>
      </c>
      <c r="O199" s="9" t="s">
        <v>3008</v>
      </c>
      <c r="P199" s="9" t="s">
        <v>3009</v>
      </c>
      <c r="Q199" s="9" t="s">
        <v>3010</v>
      </c>
      <c r="R199" s="10" t="s">
        <v>3011</v>
      </c>
      <c r="S199" s="11" t="s">
        <v>791</v>
      </c>
      <c r="T199" s="11" t="s">
        <v>120</v>
      </c>
      <c r="U199" s="20" t="n">
        <f aca="false">IF(B199=0,0,1)+IF(C199=0,0,1)+IF(D199=0,0,1)+IF(E199=0,0,1)+IF(F199=0,0,1)+IF(G199=0,0,1)</f>
        <v>3</v>
      </c>
      <c r="V199" s="20"/>
      <c r="W199" s="12" t="s">
        <v>3012</v>
      </c>
      <c r="X199" s="12" t="s">
        <v>3013</v>
      </c>
      <c r="Y199" s="12" t="s">
        <v>2972</v>
      </c>
      <c r="Z199" s="12" t="s">
        <v>56</v>
      </c>
      <c r="AA199" s="12" t="s">
        <v>79</v>
      </c>
      <c r="AB199" s="12" t="s">
        <v>3014</v>
      </c>
      <c r="AC199" s="12" t="s">
        <v>3015</v>
      </c>
      <c r="AD199" s="12" t="s">
        <v>3016</v>
      </c>
      <c r="AE199" s="12" t="s">
        <v>2976</v>
      </c>
      <c r="AF199" s="12" t="s">
        <v>2977</v>
      </c>
      <c r="AG199" s="18" t="n">
        <v>2014</v>
      </c>
      <c r="AH199" s="18" t="n">
        <v>7</v>
      </c>
      <c r="AI199" s="19" t="n">
        <v>6</v>
      </c>
      <c r="AJ199" s="18" t="n">
        <v>2056</v>
      </c>
      <c r="AK199" s="18" t="n">
        <v>2065</v>
      </c>
      <c r="AL199" s="12" t="s">
        <v>3017</v>
      </c>
      <c r="AM199" s="12" t="s">
        <v>3007</v>
      </c>
    </row>
    <row r="200" s="15" customFormat="true" ht="36.75" hidden="true" customHeight="true" outlineLevel="0" collapsed="false">
      <c r="A200" s="6" t="n">
        <v>199</v>
      </c>
      <c r="B200" s="7" t="s">
        <v>2821</v>
      </c>
      <c r="C200" s="7" t="s">
        <v>2257</v>
      </c>
      <c r="D200" s="7" t="s">
        <v>2961</v>
      </c>
      <c r="E200" s="8" t="n">
        <v>12</v>
      </c>
      <c r="F200" s="8" t="n">
        <v>13</v>
      </c>
      <c r="G200" s="8" t="n">
        <v>13</v>
      </c>
      <c r="H200" s="9" t="s">
        <v>3018</v>
      </c>
      <c r="I200" s="9" t="s">
        <v>3019</v>
      </c>
      <c r="J200" s="9" t="s">
        <v>3020</v>
      </c>
      <c r="K200" s="9" t="s">
        <v>1689</v>
      </c>
      <c r="L200" s="9" t="s">
        <v>3021</v>
      </c>
      <c r="M200" s="9" t="s">
        <v>1690</v>
      </c>
      <c r="N200" s="9" t="s">
        <v>3022</v>
      </c>
      <c r="O200" s="9" t="s">
        <v>3023</v>
      </c>
      <c r="P200" s="9" t="s">
        <v>3024</v>
      </c>
      <c r="Q200" s="9" t="s">
        <v>3025</v>
      </c>
      <c r="R200" s="10" t="s">
        <v>2121</v>
      </c>
      <c r="S200" s="11" t="s">
        <v>250</v>
      </c>
      <c r="T200" s="11" t="s">
        <v>53</v>
      </c>
      <c r="U200" s="20" t="n">
        <f aca="false">IF(B200=0,0,1)+IF(C200=0,0,1)+IF(D200=0,0,1)+IF(E200=0,0,1)+IF(F200=0,0,1)+IF(G200=0,0,1)</f>
        <v>6</v>
      </c>
      <c r="V200" s="20"/>
      <c r="W200" s="12" t="s">
        <v>3026</v>
      </c>
      <c r="X200" s="12" t="s">
        <v>3027</v>
      </c>
      <c r="Y200" s="12" t="s">
        <v>3028</v>
      </c>
      <c r="Z200" s="12" t="s">
        <v>56</v>
      </c>
      <c r="AA200" s="12" t="s">
        <v>79</v>
      </c>
      <c r="AB200" s="12" t="s">
        <v>3029</v>
      </c>
      <c r="AC200" s="12" t="s">
        <v>3030</v>
      </c>
      <c r="AD200" s="12" t="s">
        <v>3031</v>
      </c>
      <c r="AE200" s="12" t="s">
        <v>3032</v>
      </c>
      <c r="AF200" s="12" t="s">
        <v>3022</v>
      </c>
      <c r="AG200" s="18" t="n">
        <v>2013</v>
      </c>
      <c r="AH200" s="18" t="n">
        <v>15</v>
      </c>
      <c r="AI200" s="19" t="n">
        <v>2</v>
      </c>
      <c r="AJ200" s="18" t="n">
        <v>681</v>
      </c>
      <c r="AK200" s="18" t="n">
        <v>703</v>
      </c>
      <c r="AL200" s="12" t="s">
        <v>3033</v>
      </c>
      <c r="AM200" s="12" t="s">
        <v>3019</v>
      </c>
    </row>
    <row r="201" s="15" customFormat="true" ht="36.75" hidden="true" customHeight="true" outlineLevel="0" collapsed="false">
      <c r="A201" s="6" t="n">
        <v>200</v>
      </c>
      <c r="B201" s="7"/>
      <c r="C201" s="7"/>
      <c r="D201" s="7"/>
      <c r="E201" s="8"/>
      <c r="F201" s="8"/>
      <c r="G201" s="8" t="n">
        <v>13</v>
      </c>
      <c r="H201" s="9" t="s">
        <v>3034</v>
      </c>
      <c r="I201" s="9" t="s">
        <v>3035</v>
      </c>
      <c r="J201" s="9" t="s">
        <v>209</v>
      </c>
      <c r="K201" s="9" t="s">
        <v>243</v>
      </c>
      <c r="L201" s="9" t="s">
        <v>113</v>
      </c>
      <c r="M201" s="9" t="s">
        <v>244</v>
      </c>
      <c r="N201" s="9" t="s">
        <v>3036</v>
      </c>
      <c r="O201" s="9" t="s">
        <v>3037</v>
      </c>
      <c r="P201" s="9" t="s">
        <v>3038</v>
      </c>
      <c r="Q201" s="9" t="s">
        <v>3039</v>
      </c>
      <c r="R201" s="10" t="s">
        <v>3039</v>
      </c>
      <c r="S201" s="11" t="s">
        <v>195</v>
      </c>
      <c r="T201" s="11" t="s">
        <v>120</v>
      </c>
      <c r="U201" s="20" t="n">
        <f aca="false">IF(B201=0,0,1)+IF(C201=0,0,1)+IF(D201=0,0,1)+IF(E201=0,0,1)+IF(F201=0,0,1)+IF(G201=0,0,1)</f>
        <v>1</v>
      </c>
      <c r="V201" s="20"/>
      <c r="W201" s="12" t="s">
        <v>3040</v>
      </c>
      <c r="X201" s="12" t="s">
        <v>3041</v>
      </c>
      <c r="Y201" s="12" t="s">
        <v>3042</v>
      </c>
      <c r="Z201" s="12" t="s">
        <v>56</v>
      </c>
      <c r="AA201" s="12" t="s">
        <v>79</v>
      </c>
      <c r="AB201" s="12" t="s">
        <v>3043</v>
      </c>
      <c r="AC201" s="12" t="s">
        <v>3044</v>
      </c>
      <c r="AD201" s="12" t="s">
        <v>2615</v>
      </c>
      <c r="AE201" s="12" t="s">
        <v>3045</v>
      </c>
      <c r="AF201" s="12" t="s">
        <v>3046</v>
      </c>
      <c r="AG201" s="18" t="n">
        <v>2014</v>
      </c>
      <c r="AH201" s="18" t="n">
        <v>101</v>
      </c>
      <c r="AI201" s="19"/>
      <c r="AJ201" s="18" t="n">
        <v>176</v>
      </c>
      <c r="AK201" s="18" t="n">
        <v>181</v>
      </c>
      <c r="AL201" s="12" t="s">
        <v>3047</v>
      </c>
      <c r="AM201" s="12" t="s">
        <v>3035</v>
      </c>
    </row>
    <row r="202" s="15" customFormat="true" ht="36.75" hidden="true" customHeight="true" outlineLevel="0" collapsed="false">
      <c r="A202" s="6" t="n">
        <v>201</v>
      </c>
      <c r="B202" s="7"/>
      <c r="C202" s="7"/>
      <c r="D202" s="7" t="s">
        <v>2945</v>
      </c>
      <c r="E202" s="8" t="n">
        <v>10</v>
      </c>
      <c r="F202" s="8" t="n">
        <v>12</v>
      </c>
      <c r="G202" s="8" t="n">
        <v>12</v>
      </c>
      <c r="H202" s="9" t="s">
        <v>3048</v>
      </c>
      <c r="I202" s="9" t="s">
        <v>3049</v>
      </c>
      <c r="J202" s="9" t="s">
        <v>1824</v>
      </c>
      <c r="K202" s="9" t="s">
        <v>243</v>
      </c>
      <c r="L202" s="9" t="s">
        <v>113</v>
      </c>
      <c r="M202" s="9" t="s">
        <v>244</v>
      </c>
      <c r="N202" s="9" t="s">
        <v>1399</v>
      </c>
      <c r="O202" s="9" t="s">
        <v>3050</v>
      </c>
      <c r="P202" s="9" t="s">
        <v>3051</v>
      </c>
      <c r="Q202" s="9" t="s">
        <v>3052</v>
      </c>
      <c r="R202" s="10" t="s">
        <v>372</v>
      </c>
      <c r="S202" s="11" t="s">
        <v>98</v>
      </c>
      <c r="T202" s="16" t="s">
        <v>120</v>
      </c>
      <c r="U202" s="20" t="n">
        <f aca="false">IF(B202=0,0,1)+IF(C202=0,0,1)+IF(D202=0,0,1)+IF(E202=0,0,1)+IF(F202=0,0,1)+IF(G202=0,0,1)</f>
        <v>4</v>
      </c>
      <c r="V202" s="20"/>
      <c r="W202" s="12" t="s">
        <v>3053</v>
      </c>
      <c r="X202" s="12" t="s">
        <v>3054</v>
      </c>
      <c r="Y202" s="12" t="s">
        <v>1404</v>
      </c>
      <c r="Z202" s="12" t="s">
        <v>56</v>
      </c>
      <c r="AA202" s="12" t="s">
        <v>79</v>
      </c>
      <c r="AB202" s="17" t="s">
        <v>3055</v>
      </c>
      <c r="AC202" s="12" t="s">
        <v>2700</v>
      </c>
      <c r="AD202" s="12" t="s">
        <v>3056</v>
      </c>
      <c r="AE202" s="12" t="s">
        <v>1408</v>
      </c>
      <c r="AF202" s="12" t="s">
        <v>1399</v>
      </c>
      <c r="AG202" s="18" t="n">
        <v>2014</v>
      </c>
      <c r="AH202" s="18" t="n">
        <v>39</v>
      </c>
      <c r="AI202" s="19" t="n">
        <v>10</v>
      </c>
      <c r="AJ202" s="18" t="n">
        <v>4947</v>
      </c>
      <c r="AK202" s="18" t="n">
        <v>4953</v>
      </c>
      <c r="AL202" s="12" t="s">
        <v>3057</v>
      </c>
      <c r="AM202" s="12" t="s">
        <v>3049</v>
      </c>
    </row>
    <row r="203" s="15" customFormat="true" ht="36.75" hidden="true" customHeight="true" outlineLevel="0" collapsed="false">
      <c r="A203" s="6" t="n">
        <v>202</v>
      </c>
      <c r="B203" s="7" t="s">
        <v>2928</v>
      </c>
      <c r="C203" s="7" t="s">
        <v>2928</v>
      </c>
      <c r="D203" s="7" t="s">
        <v>2929</v>
      </c>
      <c r="E203" s="8" t="n">
        <v>9</v>
      </c>
      <c r="F203" s="8" t="n">
        <v>12</v>
      </c>
      <c r="G203" s="8" t="n">
        <v>12</v>
      </c>
      <c r="H203" s="9" t="s">
        <v>3058</v>
      </c>
      <c r="I203" s="9" t="s">
        <v>3059</v>
      </c>
      <c r="J203" s="9" t="s">
        <v>3060</v>
      </c>
      <c r="K203" s="9" t="s">
        <v>2038</v>
      </c>
      <c r="L203" s="9" t="s">
        <v>113</v>
      </c>
      <c r="M203" s="9" t="s">
        <v>2040</v>
      </c>
      <c r="N203" s="9" t="s">
        <v>3061</v>
      </c>
      <c r="O203" s="9" t="s">
        <v>3062</v>
      </c>
      <c r="P203" s="9" t="s">
        <v>3063</v>
      </c>
      <c r="Q203" s="9" t="s">
        <v>3064</v>
      </c>
      <c r="R203" s="10" t="s">
        <v>1449</v>
      </c>
      <c r="S203" s="11" t="s">
        <v>250</v>
      </c>
      <c r="T203" s="16" t="s">
        <v>120</v>
      </c>
      <c r="U203" s="20" t="n">
        <f aca="false">IF(B203=0,0,1)+IF(C203=0,0,1)+IF(D203=0,0,1)+IF(E203=0,0,1)+IF(F203=0,0,1)+IF(G203=0,0,1)</f>
        <v>6</v>
      </c>
      <c r="V203" s="20"/>
      <c r="W203" s="12" t="s">
        <v>3065</v>
      </c>
      <c r="X203" s="12" t="s">
        <v>3066</v>
      </c>
      <c r="Y203" s="12" t="s">
        <v>3067</v>
      </c>
      <c r="Z203" s="12" t="s">
        <v>56</v>
      </c>
      <c r="AA203" s="12" t="s">
        <v>79</v>
      </c>
      <c r="AB203" s="12" t="s">
        <v>3068</v>
      </c>
      <c r="AC203" s="12" t="s">
        <v>3069</v>
      </c>
      <c r="AD203" s="12" t="s">
        <v>3070</v>
      </c>
      <c r="AE203" s="12" t="s">
        <v>3071</v>
      </c>
      <c r="AF203" s="12" t="s">
        <v>3061</v>
      </c>
      <c r="AG203" s="18" t="n">
        <v>2014</v>
      </c>
      <c r="AH203" s="18" t="n">
        <v>255</v>
      </c>
      <c r="AI203" s="19"/>
      <c r="AJ203" s="18" t="n">
        <v>58</v>
      </c>
      <c r="AK203" s="18" t="n">
        <v>81</v>
      </c>
      <c r="AL203" s="12" t="s">
        <v>3072</v>
      </c>
      <c r="AM203" s="12" t="s">
        <v>3059</v>
      </c>
    </row>
    <row r="204" s="15" customFormat="true" ht="36.75" hidden="true" customHeight="true" outlineLevel="0" collapsed="false">
      <c r="A204" s="6" t="n">
        <v>203</v>
      </c>
      <c r="B204" s="7" t="s">
        <v>3073</v>
      </c>
      <c r="C204" s="7" t="s">
        <v>2928</v>
      </c>
      <c r="D204" s="7" t="s">
        <v>2945</v>
      </c>
      <c r="E204" s="8" t="n">
        <v>9</v>
      </c>
      <c r="F204" s="8" t="n">
        <v>12</v>
      </c>
      <c r="G204" s="8" t="n">
        <v>12</v>
      </c>
      <c r="H204" s="9" t="s">
        <v>3074</v>
      </c>
      <c r="I204" s="9" t="s">
        <v>3075</v>
      </c>
      <c r="J204" s="9" t="s">
        <v>209</v>
      </c>
      <c r="K204" s="9" t="s">
        <v>243</v>
      </c>
      <c r="L204" s="9" t="s">
        <v>113</v>
      </c>
      <c r="M204" s="9" t="s">
        <v>244</v>
      </c>
      <c r="N204" s="9" t="s">
        <v>2357</v>
      </c>
      <c r="O204" s="9" t="s">
        <v>3076</v>
      </c>
      <c r="P204" s="9" t="s">
        <v>3077</v>
      </c>
      <c r="Q204" s="9" t="s">
        <v>407</v>
      </c>
      <c r="R204" s="10" t="s">
        <v>1124</v>
      </c>
      <c r="S204" s="11" t="s">
        <v>98</v>
      </c>
      <c r="T204" s="11" t="s">
        <v>120</v>
      </c>
      <c r="U204" s="20" t="n">
        <f aca="false">IF(B204=0,0,1)+IF(C204=0,0,1)+IF(D204=0,0,1)+IF(E204=0,0,1)+IF(F204=0,0,1)+IF(G204=0,0,1)</f>
        <v>6</v>
      </c>
      <c r="V204" s="20"/>
      <c r="W204" s="12" t="s">
        <v>3078</v>
      </c>
      <c r="X204" s="12" t="s">
        <v>3079</v>
      </c>
      <c r="Y204" s="12" t="s">
        <v>2363</v>
      </c>
      <c r="Z204" s="12" t="s">
        <v>56</v>
      </c>
      <c r="AA204" s="12" t="s">
        <v>79</v>
      </c>
      <c r="AB204" s="12" t="s">
        <v>3080</v>
      </c>
      <c r="AC204" s="12" t="s">
        <v>3081</v>
      </c>
      <c r="AD204" s="12" t="s">
        <v>3082</v>
      </c>
      <c r="AE204" s="12" t="s">
        <v>2367</v>
      </c>
      <c r="AF204" s="12" t="s">
        <v>2357</v>
      </c>
      <c r="AG204" s="18" t="n">
        <v>2014</v>
      </c>
      <c r="AH204" s="18" t="n">
        <v>249</v>
      </c>
      <c r="AI204" s="19"/>
      <c r="AJ204" s="18" t="n">
        <v>367</v>
      </c>
      <c r="AK204" s="18" t="n">
        <v>372</v>
      </c>
      <c r="AL204" s="12" t="s">
        <v>3083</v>
      </c>
      <c r="AM204" s="12" t="s">
        <v>3075</v>
      </c>
    </row>
    <row r="205" s="15" customFormat="true" ht="36.75" hidden="true" customHeight="true" outlineLevel="0" collapsed="false">
      <c r="A205" s="6" t="n">
        <v>204</v>
      </c>
      <c r="B205" s="7" t="s">
        <v>3073</v>
      </c>
      <c r="C205" s="7"/>
      <c r="D205" s="7"/>
      <c r="E205" s="8" t="n">
        <v>7</v>
      </c>
      <c r="F205" s="8" t="n">
        <v>9</v>
      </c>
      <c r="G205" s="8" t="n">
        <v>12</v>
      </c>
      <c r="H205" s="9" t="s">
        <v>3084</v>
      </c>
      <c r="I205" s="9" t="s">
        <v>3085</v>
      </c>
      <c r="J205" s="9" t="s">
        <v>209</v>
      </c>
      <c r="K205" s="9" t="s">
        <v>996</v>
      </c>
      <c r="L205" s="9" t="s">
        <v>113</v>
      </c>
      <c r="M205" s="9" t="s">
        <v>997</v>
      </c>
      <c r="N205" s="9" t="s">
        <v>3086</v>
      </c>
      <c r="O205" s="9" t="s">
        <v>3087</v>
      </c>
      <c r="P205" s="9" t="s">
        <v>3088</v>
      </c>
      <c r="Q205" s="9" t="s">
        <v>74</v>
      </c>
      <c r="R205" s="10" t="s">
        <v>74</v>
      </c>
      <c r="S205" s="11" t="s">
        <v>75</v>
      </c>
      <c r="T205" s="11" t="s">
        <v>120</v>
      </c>
      <c r="U205" s="20" t="n">
        <f aca="false">IF(B205=0,0,1)+IF(C205=0,0,1)+IF(D205=0,0,1)+IF(E205=0,0,1)+IF(F205=0,0,1)+IF(G205=0,0,1)</f>
        <v>4</v>
      </c>
      <c r="V205" s="20"/>
      <c r="W205" s="12" t="s">
        <v>3089</v>
      </c>
      <c r="X205" s="12" t="s">
        <v>3090</v>
      </c>
      <c r="Y205" s="12" t="s">
        <v>3091</v>
      </c>
      <c r="Z205" s="12" t="s">
        <v>56</v>
      </c>
      <c r="AA205" s="12" t="s">
        <v>79</v>
      </c>
      <c r="AB205" s="12" t="s">
        <v>3092</v>
      </c>
      <c r="AC205" s="12" t="s">
        <v>3093</v>
      </c>
      <c r="AD205" s="12" t="s">
        <v>3094</v>
      </c>
      <c r="AE205" s="12" t="s">
        <v>3095</v>
      </c>
      <c r="AF205" s="12" t="s">
        <v>3086</v>
      </c>
      <c r="AG205" s="18" t="n">
        <v>2014</v>
      </c>
      <c r="AH205" s="18" t="n">
        <v>37</v>
      </c>
      <c r="AI205" s="19" t="n">
        <v>1</v>
      </c>
      <c r="AJ205" s="18" t="n">
        <v>175</v>
      </c>
      <c r="AK205" s="18" t="n">
        <v>188</v>
      </c>
      <c r="AL205" s="12" t="s">
        <v>3096</v>
      </c>
      <c r="AM205" s="12" t="s">
        <v>3085</v>
      </c>
    </row>
    <row r="206" s="15" customFormat="true" ht="36.75" hidden="true" customHeight="true" outlineLevel="0" collapsed="false">
      <c r="A206" s="6" t="n">
        <v>205</v>
      </c>
      <c r="B206" s="7"/>
      <c r="C206" s="7"/>
      <c r="D206" s="7"/>
      <c r="E206" s="8" t="n">
        <v>5</v>
      </c>
      <c r="F206" s="8" t="n">
        <v>10</v>
      </c>
      <c r="G206" s="8" t="n">
        <v>11</v>
      </c>
      <c r="H206" s="9" t="s">
        <v>3097</v>
      </c>
      <c r="I206" s="9" t="s">
        <v>3098</v>
      </c>
      <c r="J206" s="9" t="s">
        <v>2384</v>
      </c>
      <c r="K206" s="9" t="s">
        <v>112</v>
      </c>
      <c r="L206" s="9" t="s">
        <v>113</v>
      </c>
      <c r="M206" s="9" t="s">
        <v>114</v>
      </c>
      <c r="N206" s="9" t="s">
        <v>303</v>
      </c>
      <c r="O206" s="9" t="s">
        <v>3099</v>
      </c>
      <c r="P206" s="9" t="s">
        <v>3100</v>
      </c>
      <c r="Q206" s="9" t="s">
        <v>2409</v>
      </c>
      <c r="R206" s="10" t="s">
        <v>372</v>
      </c>
      <c r="S206" s="11" t="s">
        <v>98</v>
      </c>
      <c r="T206" s="16" t="s">
        <v>120</v>
      </c>
      <c r="U206" s="20" t="n">
        <f aca="false">IF(B206=0,0,1)+IF(C206=0,0,1)+IF(D206=0,0,1)+IF(E206=0,0,1)+IF(F206=0,0,1)+IF(G206=0,0,1)</f>
        <v>3</v>
      </c>
      <c r="V206" s="20"/>
      <c r="W206" s="12" t="s">
        <v>3101</v>
      </c>
      <c r="X206" s="12" t="s">
        <v>3102</v>
      </c>
      <c r="Y206" s="12" t="s">
        <v>309</v>
      </c>
      <c r="Z206" s="12" t="s">
        <v>56</v>
      </c>
      <c r="AA206" s="12" t="s">
        <v>79</v>
      </c>
      <c r="AB206" s="12" t="s">
        <v>3103</v>
      </c>
      <c r="AC206" s="12" t="s">
        <v>3104</v>
      </c>
      <c r="AD206" s="12" t="s">
        <v>126</v>
      </c>
      <c r="AE206" s="12" t="s">
        <v>313</v>
      </c>
      <c r="AF206" s="12" t="s">
        <v>303</v>
      </c>
      <c r="AG206" s="18" t="n">
        <v>2015</v>
      </c>
      <c r="AH206" s="18" t="n">
        <v>51</v>
      </c>
      <c r="AI206" s="19" t="n">
        <v>8</v>
      </c>
      <c r="AJ206" s="18" t="n">
        <v>1394</v>
      </c>
      <c r="AK206" s="18" t="n">
        <v>1409</v>
      </c>
      <c r="AL206" s="12" t="s">
        <v>3105</v>
      </c>
      <c r="AM206" s="12" t="s">
        <v>3098</v>
      </c>
    </row>
    <row r="207" s="15" customFormat="true" ht="36.75" hidden="true" customHeight="true" outlineLevel="0" collapsed="false">
      <c r="A207" s="6" t="n">
        <v>206</v>
      </c>
      <c r="B207" s="7"/>
      <c r="C207" s="7"/>
      <c r="D207" s="7" t="s">
        <v>3106</v>
      </c>
      <c r="E207" s="8" t="n">
        <v>9</v>
      </c>
      <c r="F207" s="8" t="n">
        <v>9</v>
      </c>
      <c r="G207" s="8" t="n">
        <v>11</v>
      </c>
      <c r="H207" s="9" t="s">
        <v>3107</v>
      </c>
      <c r="I207" s="9" t="s">
        <v>3108</v>
      </c>
      <c r="J207" s="9" t="s">
        <v>1824</v>
      </c>
      <c r="K207" s="9" t="s">
        <v>243</v>
      </c>
      <c r="L207" s="9" t="s">
        <v>113</v>
      </c>
      <c r="M207" s="9" t="s">
        <v>244</v>
      </c>
      <c r="N207" s="9" t="s">
        <v>1399</v>
      </c>
      <c r="O207" s="9" t="s">
        <v>3109</v>
      </c>
      <c r="P207" s="9" t="s">
        <v>3110</v>
      </c>
      <c r="Q207" s="9" t="s">
        <v>3052</v>
      </c>
      <c r="R207" s="10" t="s">
        <v>372</v>
      </c>
      <c r="S207" s="11" t="s">
        <v>98</v>
      </c>
      <c r="T207" s="16" t="s">
        <v>120</v>
      </c>
      <c r="U207" s="20" t="n">
        <f aca="false">IF(B207=0,0,1)+IF(C207=0,0,1)+IF(D207=0,0,1)+IF(E207=0,0,1)+IF(F207=0,0,1)+IF(G207=0,0,1)</f>
        <v>4</v>
      </c>
      <c r="V207" s="20"/>
      <c r="W207" s="12" t="s">
        <v>3111</v>
      </c>
      <c r="X207" s="12" t="s">
        <v>3112</v>
      </c>
      <c r="Y207" s="12" t="s">
        <v>1404</v>
      </c>
      <c r="Z207" s="12" t="s">
        <v>56</v>
      </c>
      <c r="AA207" s="12" t="s">
        <v>79</v>
      </c>
      <c r="AB207" s="17" t="s">
        <v>3113</v>
      </c>
      <c r="AC207" s="12" t="s">
        <v>2700</v>
      </c>
      <c r="AD207" s="12" t="s">
        <v>2701</v>
      </c>
      <c r="AE207" s="12" t="s">
        <v>1408</v>
      </c>
      <c r="AF207" s="12" t="s">
        <v>1399</v>
      </c>
      <c r="AG207" s="18" t="n">
        <v>2014</v>
      </c>
      <c r="AH207" s="18" t="n">
        <v>39</v>
      </c>
      <c r="AI207" s="19" t="n">
        <v>7</v>
      </c>
      <c r="AJ207" s="18" t="n">
        <v>3360</v>
      </c>
      <c r="AK207" s="18" t="n">
        <v>3370</v>
      </c>
      <c r="AL207" s="12" t="s">
        <v>3114</v>
      </c>
      <c r="AM207" s="12" t="s">
        <v>3108</v>
      </c>
    </row>
    <row r="208" s="15" customFormat="true" ht="36.75" hidden="true" customHeight="true" outlineLevel="0" collapsed="false">
      <c r="A208" s="6" t="n">
        <v>207</v>
      </c>
      <c r="B208" s="7"/>
      <c r="C208" s="7"/>
      <c r="D208" s="7"/>
      <c r="E208" s="8" t="n">
        <v>5</v>
      </c>
      <c r="F208" s="8" t="n">
        <v>9</v>
      </c>
      <c r="G208" s="8" t="n">
        <v>10</v>
      </c>
      <c r="H208" s="9" t="s">
        <v>3115</v>
      </c>
      <c r="I208" s="9" t="s">
        <v>3116</v>
      </c>
      <c r="J208" s="9" t="s">
        <v>1824</v>
      </c>
      <c r="K208" s="9" t="s">
        <v>3117</v>
      </c>
      <c r="L208" s="9" t="s">
        <v>113</v>
      </c>
      <c r="M208" s="9" t="s">
        <v>3118</v>
      </c>
      <c r="N208" s="9" t="s">
        <v>3119</v>
      </c>
      <c r="O208" s="9" t="s">
        <v>3120</v>
      </c>
      <c r="P208" s="9" t="s">
        <v>3121</v>
      </c>
      <c r="Q208" s="9" t="s">
        <v>3122</v>
      </c>
      <c r="R208" s="10" t="s">
        <v>3123</v>
      </c>
      <c r="S208" s="11" t="s">
        <v>3124</v>
      </c>
      <c r="T208" s="16" t="s">
        <v>120</v>
      </c>
      <c r="U208" s="20" t="n">
        <f aca="false">IF(B208=0,0,1)+IF(C208=0,0,1)+IF(D208=0,0,1)+IF(E208=0,0,1)+IF(F208=0,0,1)+IF(G208=0,0,1)</f>
        <v>3</v>
      </c>
      <c r="V208" s="20"/>
      <c r="W208" s="12" t="s">
        <v>3125</v>
      </c>
      <c r="X208" s="12" t="s">
        <v>3126</v>
      </c>
      <c r="Y208" s="12" t="s">
        <v>3127</v>
      </c>
      <c r="Z208" s="12" t="s">
        <v>56</v>
      </c>
      <c r="AA208" s="12" t="s">
        <v>79</v>
      </c>
      <c r="AB208" s="12" t="s">
        <v>3128</v>
      </c>
      <c r="AC208" s="12" t="s">
        <v>3129</v>
      </c>
      <c r="AD208" s="12" t="s">
        <v>3130</v>
      </c>
      <c r="AE208" s="12" t="s">
        <v>3131</v>
      </c>
      <c r="AF208" s="12" t="s">
        <v>3119</v>
      </c>
      <c r="AG208" s="18" t="n">
        <v>2014</v>
      </c>
      <c r="AH208" s="18" t="n">
        <v>32</v>
      </c>
      <c r="AI208" s="19" t="n">
        <v>8</v>
      </c>
      <c r="AJ208" s="18" t="n">
        <v>1494</v>
      </c>
      <c r="AK208" s="18" t="n">
        <v>1510</v>
      </c>
      <c r="AL208" s="12" t="s">
        <v>3132</v>
      </c>
      <c r="AM208" s="12" t="s">
        <v>3116</v>
      </c>
    </row>
    <row r="209" s="15" customFormat="true" ht="36.75" hidden="true" customHeight="true" outlineLevel="0" collapsed="false">
      <c r="A209" s="6" t="n">
        <v>208</v>
      </c>
      <c r="B209" s="7"/>
      <c r="C209" s="7" t="s">
        <v>3073</v>
      </c>
      <c r="D209" s="7" t="s">
        <v>3133</v>
      </c>
      <c r="E209" s="8"/>
      <c r="F209" s="8" t="n">
        <v>7</v>
      </c>
      <c r="G209" s="8" t="n">
        <v>10</v>
      </c>
      <c r="H209" s="9" t="s">
        <v>3134</v>
      </c>
      <c r="I209" s="9" t="s">
        <v>3135</v>
      </c>
      <c r="J209" s="9" t="s">
        <v>3136</v>
      </c>
      <c r="K209" s="9" t="s">
        <v>1364</v>
      </c>
      <c r="L209" s="9" t="s">
        <v>113</v>
      </c>
      <c r="M209" s="9" t="s">
        <v>1366</v>
      </c>
      <c r="N209" s="9" t="s">
        <v>3137</v>
      </c>
      <c r="O209" s="9" t="s">
        <v>3138</v>
      </c>
      <c r="P209" s="9" t="s">
        <v>3139</v>
      </c>
      <c r="Q209" s="9" t="s">
        <v>3140</v>
      </c>
      <c r="R209" s="10" t="s">
        <v>3141</v>
      </c>
      <c r="S209" s="11" t="s">
        <v>426</v>
      </c>
      <c r="T209" s="16" t="s">
        <v>120</v>
      </c>
      <c r="U209" s="20" t="n">
        <f aca="false">IF(B209=0,0,1)+IF(C209=0,0,1)+IF(D209=0,0,1)+IF(E209=0,0,1)+IF(F209=0,0,1)+IF(G209=0,0,1)</f>
        <v>4</v>
      </c>
      <c r="V209" s="20"/>
      <c r="W209" s="12" t="s">
        <v>3142</v>
      </c>
      <c r="X209" s="12" t="s">
        <v>3143</v>
      </c>
      <c r="Y209" s="12" t="s">
        <v>3144</v>
      </c>
      <c r="Z209" s="12" t="s">
        <v>56</v>
      </c>
      <c r="AA209" s="12" t="s">
        <v>57</v>
      </c>
      <c r="AB209" s="17" t="s">
        <v>3145</v>
      </c>
      <c r="AC209" s="12" t="s">
        <v>3146</v>
      </c>
      <c r="AD209" s="12" t="s">
        <v>3147</v>
      </c>
      <c r="AE209" s="12" t="s">
        <v>3148</v>
      </c>
      <c r="AF209" s="12" t="s">
        <v>3149</v>
      </c>
      <c r="AG209" s="18" t="n">
        <v>2014</v>
      </c>
      <c r="AH209" s="18" t="n">
        <v>180</v>
      </c>
      <c r="AI209" s="19" t="n">
        <v>1</v>
      </c>
      <c r="AJ209" s="18" t="n">
        <v>11</v>
      </c>
      <c r="AK209" s="18" t="n">
        <v>14</v>
      </c>
      <c r="AL209" s="12" t="s">
        <v>3150</v>
      </c>
      <c r="AM209" s="12" t="s">
        <v>3135</v>
      </c>
    </row>
    <row r="210" s="15" customFormat="true" ht="36.75" hidden="true" customHeight="true" outlineLevel="0" collapsed="false">
      <c r="A210" s="6" t="n">
        <v>209</v>
      </c>
      <c r="B210" s="7"/>
      <c r="C210" s="7"/>
      <c r="D210" s="7"/>
      <c r="E210" s="8"/>
      <c r="F210" s="8" t="n">
        <v>6</v>
      </c>
      <c r="G210" s="8" t="n">
        <v>10</v>
      </c>
      <c r="H210" s="9" t="s">
        <v>3151</v>
      </c>
      <c r="I210" s="9" t="s">
        <v>3152</v>
      </c>
      <c r="J210" s="9" t="s">
        <v>3153</v>
      </c>
      <c r="K210" s="9" t="s">
        <v>112</v>
      </c>
      <c r="L210" s="9" t="s">
        <v>113</v>
      </c>
      <c r="M210" s="9" t="s">
        <v>114</v>
      </c>
      <c r="N210" s="9" t="s">
        <v>303</v>
      </c>
      <c r="O210" s="9" t="s">
        <v>3154</v>
      </c>
      <c r="P210" s="9" t="s">
        <v>3155</v>
      </c>
      <c r="Q210" s="9" t="s">
        <v>3156</v>
      </c>
      <c r="R210" s="10" t="s">
        <v>407</v>
      </c>
      <c r="S210" s="11" t="s">
        <v>98</v>
      </c>
      <c r="T210" s="11" t="s">
        <v>53</v>
      </c>
      <c r="U210" s="20" t="n">
        <f aca="false">IF(B210=0,0,1)+IF(C210=0,0,1)+IF(D210=0,0,1)+IF(E210=0,0,1)+IF(F210=0,0,1)+IF(G210=0,0,1)</f>
        <v>2</v>
      </c>
      <c r="V210" s="20"/>
      <c r="W210" s="12" t="s">
        <v>3157</v>
      </c>
      <c r="X210" s="12" t="s">
        <v>3158</v>
      </c>
      <c r="Y210" s="12" t="s">
        <v>309</v>
      </c>
      <c r="Z210" s="12" t="s">
        <v>56</v>
      </c>
      <c r="AA210" s="12" t="s">
        <v>79</v>
      </c>
      <c r="AB210" s="17" t="s">
        <v>3159</v>
      </c>
      <c r="AC210" s="12" t="s">
        <v>3160</v>
      </c>
      <c r="AD210" s="12" t="s">
        <v>3161</v>
      </c>
      <c r="AE210" s="12" t="s">
        <v>313</v>
      </c>
      <c r="AF210" s="12" t="s">
        <v>303</v>
      </c>
      <c r="AG210" s="18" t="n">
        <v>2015</v>
      </c>
      <c r="AH210" s="18" t="n">
        <v>51</v>
      </c>
      <c r="AI210" s="19" t="n">
        <v>9</v>
      </c>
      <c r="AJ210" s="18" t="n">
        <v>1650</v>
      </c>
      <c r="AK210" s="18" t="n">
        <v>1653</v>
      </c>
      <c r="AL210" s="12" t="s">
        <v>3162</v>
      </c>
      <c r="AM210" s="12" t="s">
        <v>3152</v>
      </c>
    </row>
    <row r="211" s="15" customFormat="true" ht="36.75" hidden="true" customHeight="true" outlineLevel="0" collapsed="false">
      <c r="A211" s="6" t="n">
        <v>210</v>
      </c>
      <c r="B211" s="7"/>
      <c r="C211" s="7"/>
      <c r="D211" s="7"/>
      <c r="E211" s="8"/>
      <c r="F211" s="8" t="n">
        <v>5</v>
      </c>
      <c r="G211" s="8" t="n">
        <v>10</v>
      </c>
      <c r="H211" s="9" t="s">
        <v>3163</v>
      </c>
      <c r="I211" s="9" t="s">
        <v>3164</v>
      </c>
      <c r="J211" s="9" t="s">
        <v>3165</v>
      </c>
      <c r="K211" s="9" t="s">
        <v>112</v>
      </c>
      <c r="L211" s="9" t="s">
        <v>113</v>
      </c>
      <c r="M211" s="9" t="s">
        <v>114</v>
      </c>
      <c r="N211" s="9" t="s">
        <v>386</v>
      </c>
      <c r="O211" s="9" t="s">
        <v>3166</v>
      </c>
      <c r="P211" s="9" t="s">
        <v>3167</v>
      </c>
      <c r="Q211" s="9" t="s">
        <v>3168</v>
      </c>
      <c r="R211" s="10" t="s">
        <v>119</v>
      </c>
      <c r="S211" s="11" t="s">
        <v>98</v>
      </c>
      <c r="T211" s="16" t="s">
        <v>120</v>
      </c>
      <c r="U211" s="20" t="n">
        <f aca="false">IF(B211=0,0,1)+IF(C211=0,0,1)+IF(D211=0,0,1)+IF(E211=0,0,1)+IF(F211=0,0,1)+IF(G211=0,0,1)</f>
        <v>2</v>
      </c>
      <c r="V211" s="20"/>
      <c r="W211" s="12" t="s">
        <v>3169</v>
      </c>
      <c r="X211" s="12" t="s">
        <v>3170</v>
      </c>
      <c r="Y211" s="12" t="s">
        <v>393</v>
      </c>
      <c r="Z211" s="12" t="s">
        <v>56</v>
      </c>
      <c r="AA211" s="12" t="s">
        <v>79</v>
      </c>
      <c r="AB211" s="17" t="s">
        <v>3171</v>
      </c>
      <c r="AC211" s="12" t="s">
        <v>3172</v>
      </c>
      <c r="AD211" s="12" t="s">
        <v>3173</v>
      </c>
      <c r="AE211" s="12" t="s">
        <v>396</v>
      </c>
      <c r="AF211" s="12" t="s">
        <v>397</v>
      </c>
      <c r="AG211" s="18" t="n">
        <v>2015</v>
      </c>
      <c r="AH211" s="18" t="n">
        <v>54</v>
      </c>
      <c r="AI211" s="19" t="n">
        <v>4</v>
      </c>
      <c r="AJ211" s="18" t="n">
        <v>1261</v>
      </c>
      <c r="AK211" s="18" t="n">
        <v>1265</v>
      </c>
      <c r="AL211" s="12" t="s">
        <v>3174</v>
      </c>
      <c r="AM211" s="12" t="s">
        <v>3164</v>
      </c>
    </row>
    <row r="212" s="15" customFormat="true" ht="36.75" hidden="true" customHeight="true" outlineLevel="0" collapsed="false">
      <c r="A212" s="6" t="n">
        <v>211</v>
      </c>
      <c r="B212" s="7"/>
      <c r="C212" s="7"/>
      <c r="D212" s="7"/>
      <c r="E212" s="8" t="n">
        <v>3</v>
      </c>
      <c r="F212" s="8" t="n">
        <v>6</v>
      </c>
      <c r="G212" s="8" t="n">
        <v>9</v>
      </c>
      <c r="H212" s="9" t="s">
        <v>3175</v>
      </c>
      <c r="I212" s="9" t="s">
        <v>3176</v>
      </c>
      <c r="J212" s="9" t="s">
        <v>2384</v>
      </c>
      <c r="K212" s="9" t="s">
        <v>112</v>
      </c>
      <c r="L212" s="9" t="s">
        <v>113</v>
      </c>
      <c r="M212" s="9" t="s">
        <v>114</v>
      </c>
      <c r="N212" s="9" t="s">
        <v>265</v>
      </c>
      <c r="O212" s="9" t="s">
        <v>3177</v>
      </c>
      <c r="P212" s="9" t="s">
        <v>3178</v>
      </c>
      <c r="Q212" s="9" t="s">
        <v>2409</v>
      </c>
      <c r="R212" s="10" t="s">
        <v>372</v>
      </c>
      <c r="S212" s="11" t="s">
        <v>98</v>
      </c>
      <c r="T212" s="16" t="s">
        <v>120</v>
      </c>
      <c r="U212" s="20" t="n">
        <f aca="false">IF(B212=0,0,1)+IF(C212=0,0,1)+IF(D212=0,0,1)+IF(E212=0,0,1)+IF(F212=0,0,1)+IF(G212=0,0,1)</f>
        <v>3</v>
      </c>
      <c r="V212" s="20"/>
      <c r="W212" s="12" t="s">
        <v>3179</v>
      </c>
      <c r="X212" s="12" t="s">
        <v>3180</v>
      </c>
      <c r="Y212" s="12" t="s">
        <v>271</v>
      </c>
      <c r="Z212" s="12" t="s">
        <v>56</v>
      </c>
      <c r="AA212" s="12" t="s">
        <v>57</v>
      </c>
      <c r="AB212" s="12" t="s">
        <v>3181</v>
      </c>
      <c r="AC212" s="12" t="s">
        <v>1163</v>
      </c>
      <c r="AD212" s="12" t="s">
        <v>126</v>
      </c>
      <c r="AE212" s="12" t="s">
        <v>275</v>
      </c>
      <c r="AF212" s="12" t="s">
        <v>265</v>
      </c>
      <c r="AG212" s="18" t="n">
        <v>2015</v>
      </c>
      <c r="AH212" s="18" t="n">
        <v>44</v>
      </c>
      <c r="AI212" s="19" t="n">
        <v>5</v>
      </c>
      <c r="AJ212" s="18" t="n">
        <v>1070</v>
      </c>
      <c r="AK212" s="18" t="n">
        <v>1082</v>
      </c>
      <c r="AL212" s="12" t="s">
        <v>3182</v>
      </c>
      <c r="AM212" s="12" t="s">
        <v>3176</v>
      </c>
    </row>
    <row r="213" s="15" customFormat="true" ht="36.75" hidden="true" customHeight="true" outlineLevel="0" collapsed="false">
      <c r="A213" s="6" t="n">
        <v>212</v>
      </c>
      <c r="B213" s="7"/>
      <c r="C213" s="7"/>
      <c r="D213" s="7"/>
      <c r="E213" s="8" t="n">
        <v>6</v>
      </c>
      <c r="F213" s="8"/>
      <c r="G213" s="8" t="n">
        <v>9</v>
      </c>
      <c r="H213" s="9" t="s">
        <v>3183</v>
      </c>
      <c r="I213" s="9" t="s">
        <v>3184</v>
      </c>
      <c r="J213" s="9" t="s">
        <v>3185</v>
      </c>
      <c r="K213" s="9" t="s">
        <v>2038</v>
      </c>
      <c r="L213" s="9" t="s">
        <v>1033</v>
      </c>
      <c r="M213" s="9" t="s">
        <v>2040</v>
      </c>
      <c r="N213" s="9" t="s">
        <v>3186</v>
      </c>
      <c r="O213" s="9" t="s">
        <v>3187</v>
      </c>
      <c r="P213" s="9" t="s">
        <v>3188</v>
      </c>
      <c r="Q213" s="9" t="s">
        <v>3189</v>
      </c>
      <c r="R213" s="10" t="s">
        <v>3190</v>
      </c>
      <c r="S213" s="11" t="s">
        <v>2570</v>
      </c>
      <c r="T213" s="11" t="s">
        <v>53</v>
      </c>
      <c r="U213" s="20" t="n">
        <f aca="false">IF(B213=0,0,1)+IF(C213=0,0,1)+IF(D213=0,0,1)+IF(E213=0,0,1)+IF(F213=0,0,1)+IF(G213=0,0,1)</f>
        <v>2</v>
      </c>
      <c r="V213" s="20"/>
      <c r="W213" s="12" t="s">
        <v>3191</v>
      </c>
      <c r="X213" s="12" t="s">
        <v>3192</v>
      </c>
      <c r="Y213" s="12" t="s">
        <v>3193</v>
      </c>
      <c r="Z213" s="12" t="s">
        <v>56</v>
      </c>
      <c r="AA213" s="12" t="s">
        <v>79</v>
      </c>
      <c r="AB213" s="17" t="s">
        <v>3194</v>
      </c>
      <c r="AC213" s="12" t="s">
        <v>3195</v>
      </c>
      <c r="AD213" s="12" t="s">
        <v>3196</v>
      </c>
      <c r="AE213" s="12" t="s">
        <v>3197</v>
      </c>
      <c r="AF213" s="12" t="s">
        <v>3186</v>
      </c>
      <c r="AG213" s="18" t="n">
        <v>2014</v>
      </c>
      <c r="AH213" s="18" t="n">
        <v>15</v>
      </c>
      <c r="AI213" s="19" t="n">
        <v>2</v>
      </c>
      <c r="AJ213" s="18" t="n">
        <v>177</v>
      </c>
      <c r="AK213" s="18" t="n">
        <v>194</v>
      </c>
      <c r="AL213" s="12" t="s">
        <v>3198</v>
      </c>
      <c r="AM213" s="12" t="s">
        <v>3184</v>
      </c>
    </row>
    <row r="214" s="15" customFormat="true" ht="36.75" hidden="true" customHeight="true" outlineLevel="0" collapsed="false">
      <c r="A214" s="6" t="n">
        <v>213</v>
      </c>
      <c r="B214" s="7"/>
      <c r="C214" s="7"/>
      <c r="D214" s="7"/>
      <c r="E214" s="8"/>
      <c r="F214" s="8"/>
      <c r="G214" s="8" t="n">
        <v>9</v>
      </c>
      <c r="H214" s="9" t="s">
        <v>3199</v>
      </c>
      <c r="I214" s="9" t="s">
        <v>3200</v>
      </c>
      <c r="J214" s="9" t="s">
        <v>3201</v>
      </c>
      <c r="K214" s="9" t="s">
        <v>2038</v>
      </c>
      <c r="L214" s="9" t="s">
        <v>3202</v>
      </c>
      <c r="M214" s="9" t="s">
        <v>2040</v>
      </c>
      <c r="N214" s="9" t="s">
        <v>3203</v>
      </c>
      <c r="O214" s="9" t="s">
        <v>3204</v>
      </c>
      <c r="P214" s="9" t="s">
        <v>3205</v>
      </c>
      <c r="Q214" s="9" t="s">
        <v>3206</v>
      </c>
      <c r="R214" s="10" t="s">
        <v>1449</v>
      </c>
      <c r="S214" s="11" t="s">
        <v>250</v>
      </c>
      <c r="T214" s="16" t="s">
        <v>120</v>
      </c>
      <c r="U214" s="20" t="n">
        <f aca="false">IF(B214=0,0,1)+IF(C214=0,0,1)+IF(D214=0,0,1)+IF(E214=0,0,1)+IF(F214=0,0,1)+IF(G214=0,0,1)</f>
        <v>1</v>
      </c>
      <c r="V214" s="20"/>
      <c r="W214" s="12" t="s">
        <v>3207</v>
      </c>
      <c r="X214" s="12" t="s">
        <v>3208</v>
      </c>
      <c r="Y214" s="12" t="s">
        <v>3209</v>
      </c>
      <c r="Z214" s="12" t="s">
        <v>56</v>
      </c>
      <c r="AA214" s="12" t="s">
        <v>79</v>
      </c>
      <c r="AB214" s="17" t="s">
        <v>3210</v>
      </c>
      <c r="AC214" s="12" t="s">
        <v>3211</v>
      </c>
      <c r="AD214" s="12" t="s">
        <v>3212</v>
      </c>
      <c r="AE214" s="12" t="s">
        <v>3213</v>
      </c>
      <c r="AF214" s="12" t="s">
        <v>3203</v>
      </c>
      <c r="AG214" s="18" t="n">
        <v>2015</v>
      </c>
      <c r="AH214" s="18" t="n">
        <v>21</v>
      </c>
      <c r="AI214" s="19" t="n">
        <v>1</v>
      </c>
      <c r="AJ214" s="18" t="n">
        <v>49</v>
      </c>
      <c r="AK214" s="18" t="n">
        <v>60</v>
      </c>
      <c r="AL214" s="12" t="s">
        <v>3214</v>
      </c>
      <c r="AM214" s="12" t="s">
        <v>3200</v>
      </c>
    </row>
    <row r="215" s="15" customFormat="true" ht="36.75" hidden="true" customHeight="true" outlineLevel="0" collapsed="false">
      <c r="A215" s="6" t="n">
        <v>214</v>
      </c>
      <c r="B215" s="7"/>
      <c r="C215" s="7"/>
      <c r="D215" s="7"/>
      <c r="E215" s="8"/>
      <c r="F215" s="8"/>
      <c r="G215" s="8" t="n">
        <v>9</v>
      </c>
      <c r="H215" s="9" t="s">
        <v>3215</v>
      </c>
      <c r="I215" s="9" t="s">
        <v>3216</v>
      </c>
      <c r="J215" s="9" t="s">
        <v>3217</v>
      </c>
      <c r="K215" s="9" t="s">
        <v>282</v>
      </c>
      <c r="L215" s="9" t="s">
        <v>113</v>
      </c>
      <c r="M215" s="9" t="s">
        <v>283</v>
      </c>
      <c r="N215" s="9" t="s">
        <v>2552</v>
      </c>
      <c r="O215" s="9" t="s">
        <v>3218</v>
      </c>
      <c r="P215" s="9" t="s">
        <v>3219</v>
      </c>
      <c r="Q215" s="9" t="s">
        <v>3220</v>
      </c>
      <c r="R215" s="10" t="s">
        <v>3221</v>
      </c>
      <c r="S215" s="11" t="s">
        <v>195</v>
      </c>
      <c r="T215" s="11" t="s">
        <v>53</v>
      </c>
      <c r="U215" s="20" t="n">
        <f aca="false">IF(B215=0,0,1)+IF(C215=0,0,1)+IF(D215=0,0,1)+IF(E215=0,0,1)+IF(F215=0,0,1)+IF(G215=0,0,1)</f>
        <v>1</v>
      </c>
      <c r="V215" s="20"/>
      <c r="W215" s="12" t="s">
        <v>3222</v>
      </c>
      <c r="X215" s="12" t="s">
        <v>3223</v>
      </c>
      <c r="Y215" s="12" t="s">
        <v>2552</v>
      </c>
      <c r="Z215" s="12" t="s">
        <v>56</v>
      </c>
      <c r="AA215" s="12" t="s">
        <v>79</v>
      </c>
      <c r="AB215" s="17" t="s">
        <v>3224</v>
      </c>
      <c r="AC215" s="12" t="s">
        <v>3225</v>
      </c>
      <c r="AD215" s="12" t="s">
        <v>3226</v>
      </c>
      <c r="AE215" s="12" t="s">
        <v>2558</v>
      </c>
      <c r="AF215" s="12" t="s">
        <v>2552</v>
      </c>
      <c r="AG215" s="18" t="n">
        <v>2015</v>
      </c>
      <c r="AH215" s="18" t="n">
        <v>11</v>
      </c>
      <c r="AI215" s="19" t="n">
        <v>20</v>
      </c>
      <c r="AJ215" s="18" t="n">
        <v>2392</v>
      </c>
      <c r="AK215" s="18" t="n">
        <v>2398</v>
      </c>
      <c r="AL215" s="12" t="s">
        <v>3227</v>
      </c>
      <c r="AM215" s="12" t="s">
        <v>3216</v>
      </c>
    </row>
    <row r="216" s="15" customFormat="true" ht="36.75" hidden="true" customHeight="true" outlineLevel="0" collapsed="false">
      <c r="A216" s="6" t="n">
        <v>215</v>
      </c>
      <c r="B216" s="7"/>
      <c r="C216" s="7"/>
      <c r="D216" s="7"/>
      <c r="E216" s="8" t="n">
        <v>6</v>
      </c>
      <c r="F216" s="8" t="n">
        <v>6</v>
      </c>
      <c r="G216" s="8" t="n">
        <v>8</v>
      </c>
      <c r="H216" s="9" t="s">
        <v>3228</v>
      </c>
      <c r="I216" s="9" t="s">
        <v>3229</v>
      </c>
      <c r="J216" s="9" t="s">
        <v>3230</v>
      </c>
      <c r="K216" s="9" t="s">
        <v>91</v>
      </c>
      <c r="L216" s="9" t="s">
        <v>69</v>
      </c>
      <c r="M216" s="9" t="s">
        <v>92</v>
      </c>
      <c r="N216" s="9" t="s">
        <v>3231</v>
      </c>
      <c r="O216" s="9" t="s">
        <v>3232</v>
      </c>
      <c r="P216" s="9" t="s">
        <v>3233</v>
      </c>
      <c r="Q216" s="9" t="s">
        <v>3234</v>
      </c>
      <c r="R216" s="10" t="s">
        <v>119</v>
      </c>
      <c r="S216" s="11" t="s">
        <v>98</v>
      </c>
      <c r="T216" s="16" t="s">
        <v>120</v>
      </c>
      <c r="U216" s="20" t="n">
        <f aca="false">IF(B216=0,0,1)+IF(C216=0,0,1)+IF(D216=0,0,1)+IF(E216=0,0,1)+IF(F216=0,0,1)+IF(G216=0,0,1)</f>
        <v>3</v>
      </c>
      <c r="V216" s="20"/>
      <c r="W216" s="12" t="s">
        <v>3235</v>
      </c>
      <c r="X216" s="12" t="s">
        <v>3236</v>
      </c>
      <c r="Y216" s="12" t="s">
        <v>3237</v>
      </c>
      <c r="Z216" s="12" t="s">
        <v>56</v>
      </c>
      <c r="AA216" s="12" t="s">
        <v>79</v>
      </c>
      <c r="AB216" s="17" t="s">
        <v>3238</v>
      </c>
      <c r="AC216" s="12" t="s">
        <v>3239</v>
      </c>
      <c r="AD216" s="12" t="s">
        <v>3240</v>
      </c>
      <c r="AE216" s="12" t="s">
        <v>3241</v>
      </c>
      <c r="AF216" s="12" t="s">
        <v>3231</v>
      </c>
      <c r="AG216" s="18" t="n">
        <v>2015</v>
      </c>
      <c r="AH216" s="18" t="n">
        <v>11</v>
      </c>
      <c r="AI216" s="19" t="n">
        <v>1</v>
      </c>
      <c r="AJ216" s="18" t="n">
        <v>40</v>
      </c>
      <c r="AK216" s="18" t="n">
        <v>52</v>
      </c>
      <c r="AL216" s="12" t="s">
        <v>3242</v>
      </c>
      <c r="AM216" s="12" t="s">
        <v>3229</v>
      </c>
    </row>
    <row r="217" s="15" customFormat="true" ht="36.75" hidden="true" customHeight="true" outlineLevel="0" collapsed="false">
      <c r="A217" s="6" t="n">
        <v>216</v>
      </c>
      <c r="B217" s="7"/>
      <c r="C217" s="7"/>
      <c r="D217" s="7"/>
      <c r="E217" s="8"/>
      <c r="F217" s="8" t="n">
        <v>6</v>
      </c>
      <c r="G217" s="8" t="n">
        <v>8</v>
      </c>
      <c r="H217" s="9" t="s">
        <v>3243</v>
      </c>
      <c r="I217" s="9" t="s">
        <v>3244</v>
      </c>
      <c r="J217" s="9" t="s">
        <v>3245</v>
      </c>
      <c r="K217" s="9" t="s">
        <v>112</v>
      </c>
      <c r="L217" s="9" t="s">
        <v>113</v>
      </c>
      <c r="M217" s="9" t="s">
        <v>114</v>
      </c>
      <c r="N217" s="9" t="s">
        <v>386</v>
      </c>
      <c r="O217" s="9" t="s">
        <v>3246</v>
      </c>
      <c r="P217" s="9" t="s">
        <v>3247</v>
      </c>
      <c r="Q217" s="9" t="s">
        <v>3248</v>
      </c>
      <c r="R217" s="10" t="s">
        <v>372</v>
      </c>
      <c r="S217" s="11" t="s">
        <v>98</v>
      </c>
      <c r="T217" s="16" t="s">
        <v>120</v>
      </c>
      <c r="U217" s="20" t="n">
        <f aca="false">IF(B217=0,0,1)+IF(C217=0,0,1)+IF(D217=0,0,1)+IF(E217=0,0,1)+IF(F217=0,0,1)+IF(G217=0,0,1)</f>
        <v>2</v>
      </c>
      <c r="V217" s="20"/>
      <c r="W217" s="12" t="s">
        <v>3249</v>
      </c>
      <c r="X217" s="12" t="s">
        <v>3250</v>
      </c>
      <c r="Y217" s="12" t="s">
        <v>393</v>
      </c>
      <c r="Z217" s="12" t="s">
        <v>56</v>
      </c>
      <c r="AA217" s="12" t="s">
        <v>79</v>
      </c>
      <c r="AB217" s="17" t="s">
        <v>3251</v>
      </c>
      <c r="AC217" s="12" t="s">
        <v>1163</v>
      </c>
      <c r="AD217" s="12" t="s">
        <v>126</v>
      </c>
      <c r="AE217" s="12" t="s">
        <v>396</v>
      </c>
      <c r="AF217" s="12" t="s">
        <v>397</v>
      </c>
      <c r="AG217" s="18" t="n">
        <v>2015</v>
      </c>
      <c r="AH217" s="18" t="n">
        <v>54</v>
      </c>
      <c r="AI217" s="19" t="n">
        <v>6</v>
      </c>
      <c r="AJ217" s="18" t="n">
        <v>1893</v>
      </c>
      <c r="AK217" s="18" t="n">
        <v>1896</v>
      </c>
      <c r="AL217" s="12" t="s">
        <v>3252</v>
      </c>
      <c r="AM217" s="12" t="s">
        <v>3244</v>
      </c>
    </row>
    <row r="218" s="15" customFormat="true" ht="36.75" hidden="true" customHeight="true" outlineLevel="0" collapsed="false">
      <c r="A218" s="6" t="n">
        <v>217</v>
      </c>
      <c r="B218" s="7"/>
      <c r="C218" s="7"/>
      <c r="D218" s="7"/>
      <c r="E218" s="8"/>
      <c r="F218" s="8" t="n">
        <v>5</v>
      </c>
      <c r="G218" s="8" t="n">
        <v>8</v>
      </c>
      <c r="H218" s="9" t="s">
        <v>3253</v>
      </c>
      <c r="I218" s="9" t="s">
        <v>3254</v>
      </c>
      <c r="J218" s="9" t="s">
        <v>2384</v>
      </c>
      <c r="K218" s="9" t="s">
        <v>112</v>
      </c>
      <c r="L218" s="9" t="s">
        <v>113</v>
      </c>
      <c r="M218" s="9" t="s">
        <v>114</v>
      </c>
      <c r="N218" s="9" t="s">
        <v>3255</v>
      </c>
      <c r="O218" s="9" t="s">
        <v>3256</v>
      </c>
      <c r="P218" s="9" t="s">
        <v>3257</v>
      </c>
      <c r="Q218" s="9" t="s">
        <v>2502</v>
      </c>
      <c r="R218" s="10" t="s">
        <v>119</v>
      </c>
      <c r="S218" s="11" t="s">
        <v>98</v>
      </c>
      <c r="T218" s="16" t="s">
        <v>120</v>
      </c>
      <c r="U218" s="20" t="n">
        <f aca="false">IF(B218=0,0,1)+IF(C218=0,0,1)+IF(D218=0,0,1)+IF(E218=0,0,1)+IF(F218=0,0,1)+IF(G218=0,0,1)</f>
        <v>2</v>
      </c>
      <c r="V218" s="20"/>
      <c r="W218" s="12" t="s">
        <v>3258</v>
      </c>
      <c r="X218" s="12" t="s">
        <v>3259</v>
      </c>
      <c r="Y218" s="12" t="s">
        <v>3260</v>
      </c>
      <c r="Z218" s="12" t="s">
        <v>56</v>
      </c>
      <c r="AA218" s="12" t="s">
        <v>57</v>
      </c>
      <c r="AB218" s="12" t="s">
        <v>3261</v>
      </c>
      <c r="AC218" s="12" t="s">
        <v>125</v>
      </c>
      <c r="AD218" s="12" t="s">
        <v>126</v>
      </c>
      <c r="AE218" s="12" t="s">
        <v>3262</v>
      </c>
      <c r="AF218" s="12" t="s">
        <v>3255</v>
      </c>
      <c r="AG218" s="18" t="n">
        <v>2015</v>
      </c>
      <c r="AH218" s="18" t="n">
        <v>10</v>
      </c>
      <c r="AI218" s="19" t="n">
        <v>4</v>
      </c>
      <c r="AJ218" s="18" t="n">
        <v>806</v>
      </c>
      <c r="AK218" s="18" t="n">
        <v>823</v>
      </c>
      <c r="AL218" s="12" t="s">
        <v>3263</v>
      </c>
      <c r="AM218" s="12" t="s">
        <v>3254</v>
      </c>
    </row>
    <row r="219" s="15" customFormat="true" ht="36.75" hidden="true" customHeight="true" outlineLevel="0" collapsed="false">
      <c r="A219" s="6" t="n">
        <v>218</v>
      </c>
      <c r="B219" s="7"/>
      <c r="C219" s="7"/>
      <c r="D219" s="7"/>
      <c r="E219" s="8"/>
      <c r="F219" s="8" t="n">
        <v>7</v>
      </c>
      <c r="G219" s="8" t="n">
        <v>7</v>
      </c>
      <c r="H219" s="9" t="s">
        <v>3264</v>
      </c>
      <c r="I219" s="9" t="s">
        <v>3265</v>
      </c>
      <c r="J219" s="9" t="s">
        <v>3266</v>
      </c>
      <c r="K219" s="9" t="s">
        <v>188</v>
      </c>
      <c r="L219" s="9" t="s">
        <v>3267</v>
      </c>
      <c r="M219" s="9" t="s">
        <v>189</v>
      </c>
      <c r="N219" s="9" t="s">
        <v>3268</v>
      </c>
      <c r="O219" s="9" t="s">
        <v>3269</v>
      </c>
      <c r="P219" s="9" t="s">
        <v>3270</v>
      </c>
      <c r="Q219" s="9" t="s">
        <v>3271</v>
      </c>
      <c r="R219" s="10" t="s">
        <v>3272</v>
      </c>
      <c r="S219" s="11" t="s">
        <v>195</v>
      </c>
      <c r="T219" s="16" t="s">
        <v>120</v>
      </c>
      <c r="U219" s="20" t="n">
        <f aca="false">IF(B219=0,0,1)+IF(C219=0,0,1)+IF(D219=0,0,1)+IF(E219=0,0,1)+IF(F219=0,0,1)+IF(G219=0,0,1)</f>
        <v>2</v>
      </c>
      <c r="V219" s="20"/>
      <c r="W219" s="12" t="s">
        <v>3273</v>
      </c>
      <c r="X219" s="12" t="s">
        <v>3274</v>
      </c>
      <c r="Y219" s="12" t="s">
        <v>3275</v>
      </c>
      <c r="Z219" s="12" t="s">
        <v>56</v>
      </c>
      <c r="AA219" s="12" t="s">
        <v>79</v>
      </c>
      <c r="AB219" s="17" t="s">
        <v>3276</v>
      </c>
      <c r="AC219" s="12" t="s">
        <v>3277</v>
      </c>
      <c r="AD219" s="12" t="s">
        <v>3278</v>
      </c>
      <c r="AE219" s="12" t="s">
        <v>3279</v>
      </c>
      <c r="AF219" s="12" t="s">
        <v>3268</v>
      </c>
      <c r="AG219" s="18" t="n">
        <v>2015</v>
      </c>
      <c r="AH219" s="18" t="n">
        <v>6</v>
      </c>
      <c r="AI219" s="19"/>
      <c r="AJ219" s="18"/>
      <c r="AK219" s="18"/>
      <c r="AL219" s="12" t="s">
        <v>3280</v>
      </c>
      <c r="AM219" s="12" t="s">
        <v>3265</v>
      </c>
    </row>
    <row r="220" s="15" customFormat="true" ht="36.75" hidden="true" customHeight="true" outlineLevel="0" collapsed="false">
      <c r="A220" s="6" t="n">
        <v>219</v>
      </c>
      <c r="B220" s="7"/>
      <c r="C220" s="7"/>
      <c r="D220" s="7"/>
      <c r="E220" s="8"/>
      <c r="F220" s="8" t="n">
        <v>4</v>
      </c>
      <c r="G220" s="8" t="n">
        <v>7</v>
      </c>
      <c r="H220" s="9" t="s">
        <v>3281</v>
      </c>
      <c r="I220" s="9" t="s">
        <v>3282</v>
      </c>
      <c r="J220" s="9" t="s">
        <v>3283</v>
      </c>
      <c r="K220" s="9" t="s">
        <v>44</v>
      </c>
      <c r="L220" s="9" t="s">
        <v>69</v>
      </c>
      <c r="M220" s="9" t="s">
        <v>46</v>
      </c>
      <c r="N220" s="9" t="s">
        <v>3284</v>
      </c>
      <c r="O220" s="9" t="s">
        <v>3285</v>
      </c>
      <c r="P220" s="9" t="s">
        <v>3286</v>
      </c>
      <c r="Q220" s="9" t="s">
        <v>3287</v>
      </c>
      <c r="R220" s="10" t="s">
        <v>1645</v>
      </c>
      <c r="S220" s="11" t="s">
        <v>75</v>
      </c>
      <c r="T220" s="11" t="s">
        <v>53</v>
      </c>
      <c r="U220" s="20" t="n">
        <f aca="false">IF(B220=0,0,1)+IF(C220=0,0,1)+IF(D220=0,0,1)+IF(E220=0,0,1)+IF(F220=0,0,1)+IF(G220=0,0,1)</f>
        <v>2</v>
      </c>
      <c r="V220" s="20"/>
      <c r="W220" s="12" t="s">
        <v>3288</v>
      </c>
      <c r="X220" s="12" t="s">
        <v>3289</v>
      </c>
      <c r="Y220" s="12" t="s">
        <v>3290</v>
      </c>
      <c r="Z220" s="12" t="s">
        <v>56</v>
      </c>
      <c r="AA220" s="12" t="s">
        <v>79</v>
      </c>
      <c r="AB220" s="17" t="s">
        <v>3291</v>
      </c>
      <c r="AC220" s="12" t="s">
        <v>3292</v>
      </c>
      <c r="AD220" s="12" t="s">
        <v>3293</v>
      </c>
      <c r="AE220" s="12" t="s">
        <v>3294</v>
      </c>
      <c r="AF220" s="12" t="s">
        <v>3284</v>
      </c>
      <c r="AG220" s="18" t="n">
        <v>2015</v>
      </c>
      <c r="AH220" s="18" t="n">
        <v>25</v>
      </c>
      <c r="AI220" s="19" t="n">
        <v>2</v>
      </c>
      <c r="AJ220" s="18" t="n">
        <v>193</v>
      </c>
      <c r="AK220" s="18" t="n">
        <v>207</v>
      </c>
      <c r="AL220" s="12" t="s">
        <v>3295</v>
      </c>
      <c r="AM220" s="12" t="s">
        <v>3282</v>
      </c>
    </row>
    <row r="221" s="15" customFormat="true" ht="36.75" hidden="true" customHeight="true" outlineLevel="0" collapsed="false">
      <c r="A221" s="6" t="n">
        <v>220</v>
      </c>
      <c r="B221" s="7"/>
      <c r="C221" s="7"/>
      <c r="D221" s="7"/>
      <c r="E221" s="8"/>
      <c r="F221" s="8" t="n">
        <v>4</v>
      </c>
      <c r="G221" s="8" t="n">
        <v>7</v>
      </c>
      <c r="H221" s="9" t="s">
        <v>3296</v>
      </c>
      <c r="I221" s="9" t="s">
        <v>3297</v>
      </c>
      <c r="J221" s="9" t="s">
        <v>529</v>
      </c>
      <c r="K221" s="9" t="s">
        <v>112</v>
      </c>
      <c r="L221" s="9" t="s">
        <v>113</v>
      </c>
      <c r="M221" s="9" t="s">
        <v>114</v>
      </c>
      <c r="N221" s="9" t="s">
        <v>303</v>
      </c>
      <c r="O221" s="9" t="s">
        <v>3298</v>
      </c>
      <c r="P221" s="9" t="s">
        <v>3299</v>
      </c>
      <c r="Q221" s="9" t="s">
        <v>3300</v>
      </c>
      <c r="R221" s="10" t="s">
        <v>119</v>
      </c>
      <c r="S221" s="11" t="s">
        <v>98</v>
      </c>
      <c r="T221" s="16" t="s">
        <v>120</v>
      </c>
      <c r="U221" s="20" t="n">
        <f aca="false">IF(B221=0,0,1)+IF(C221=0,0,1)+IF(D221=0,0,1)+IF(E221=0,0,1)+IF(F221=0,0,1)+IF(G221=0,0,1)</f>
        <v>2</v>
      </c>
      <c r="V221" s="20"/>
      <c r="W221" s="12" t="s">
        <v>3301</v>
      </c>
      <c r="X221" s="12" t="s">
        <v>3302</v>
      </c>
      <c r="Y221" s="12" t="s">
        <v>309</v>
      </c>
      <c r="Z221" s="12" t="s">
        <v>56</v>
      </c>
      <c r="AA221" s="12" t="s">
        <v>79</v>
      </c>
      <c r="AB221" s="12" t="s">
        <v>3303</v>
      </c>
      <c r="AC221" s="12" t="s">
        <v>3304</v>
      </c>
      <c r="AD221" s="12" t="s">
        <v>3305</v>
      </c>
      <c r="AE221" s="12" t="s">
        <v>313</v>
      </c>
      <c r="AF221" s="12" t="s">
        <v>303</v>
      </c>
      <c r="AG221" s="18" t="n">
        <v>2015</v>
      </c>
      <c r="AH221" s="18" t="n">
        <v>51</v>
      </c>
      <c r="AI221" s="19" t="n">
        <v>7</v>
      </c>
      <c r="AJ221" s="18" t="n">
        <v>1185</v>
      </c>
      <c r="AK221" s="18" t="n">
        <v>1197</v>
      </c>
      <c r="AL221" s="12" t="s">
        <v>3306</v>
      </c>
      <c r="AM221" s="12" t="s">
        <v>3297</v>
      </c>
    </row>
    <row r="222" s="15" customFormat="true" ht="36.75" hidden="true" customHeight="true" outlineLevel="0" collapsed="false">
      <c r="A222" s="6" t="n">
        <v>221</v>
      </c>
      <c r="B222" s="7"/>
      <c r="C222" s="7"/>
      <c r="D222" s="7"/>
      <c r="E222" s="8"/>
      <c r="F222" s="8"/>
      <c r="G222" s="8" t="n">
        <v>7</v>
      </c>
      <c r="H222" s="9" t="s">
        <v>3307</v>
      </c>
      <c r="I222" s="9" t="s">
        <v>3308</v>
      </c>
      <c r="J222" s="9" t="s">
        <v>3309</v>
      </c>
      <c r="K222" s="9" t="s">
        <v>282</v>
      </c>
      <c r="L222" s="9" t="s">
        <v>3310</v>
      </c>
      <c r="M222" s="9" t="s">
        <v>283</v>
      </c>
      <c r="N222" s="9" t="s">
        <v>3311</v>
      </c>
      <c r="O222" s="9" t="s">
        <v>3312</v>
      </c>
      <c r="P222" s="9" t="s">
        <v>3313</v>
      </c>
      <c r="Q222" s="9" t="s">
        <v>3314</v>
      </c>
      <c r="R222" s="10" t="s">
        <v>2045</v>
      </c>
      <c r="S222" s="11" t="s">
        <v>1349</v>
      </c>
      <c r="T222" s="11" t="s">
        <v>53</v>
      </c>
      <c r="U222" s="20" t="n">
        <f aca="false">IF(B222=0,0,1)+IF(C222=0,0,1)+IF(D222=0,0,1)+IF(E222=0,0,1)+IF(F222=0,0,1)+IF(G222=0,0,1)</f>
        <v>1</v>
      </c>
      <c r="V222" s="20"/>
      <c r="W222" s="12" t="s">
        <v>3315</v>
      </c>
      <c r="X222" s="12" t="s">
        <v>3316</v>
      </c>
      <c r="Y222" s="12" t="s">
        <v>3317</v>
      </c>
      <c r="Z222" s="12" t="s">
        <v>56</v>
      </c>
      <c r="AA222" s="12" t="s">
        <v>79</v>
      </c>
      <c r="AB222" s="17" t="s">
        <v>3318</v>
      </c>
      <c r="AC222" s="12" t="s">
        <v>3319</v>
      </c>
      <c r="AD222" s="12" t="s">
        <v>3320</v>
      </c>
      <c r="AE222" s="12" t="s">
        <v>3321</v>
      </c>
      <c r="AF222" s="12" t="s">
        <v>3311</v>
      </c>
      <c r="AG222" s="18" t="n">
        <v>2015</v>
      </c>
      <c r="AH222" s="18" t="n">
        <v>10</v>
      </c>
      <c r="AI222" s="19" t="n">
        <v>4</v>
      </c>
      <c r="AJ222" s="18" t="n">
        <v>308</v>
      </c>
      <c r="AK222" s="18" t="n">
        <v>312</v>
      </c>
      <c r="AL222" s="12" t="s">
        <v>3322</v>
      </c>
      <c r="AM222" s="12" t="s">
        <v>3308</v>
      </c>
    </row>
    <row r="223" s="15" customFormat="true" ht="36.75" hidden="true" customHeight="true" outlineLevel="0" collapsed="false">
      <c r="A223" s="6" t="n">
        <v>222</v>
      </c>
      <c r="B223" s="7"/>
      <c r="C223" s="7"/>
      <c r="D223" s="7"/>
      <c r="E223" s="8" t="n">
        <v>3</v>
      </c>
      <c r="F223" s="8" t="n">
        <v>5</v>
      </c>
      <c r="G223" s="8" t="n">
        <v>6</v>
      </c>
      <c r="H223" s="9" t="s">
        <v>3323</v>
      </c>
      <c r="I223" s="9" t="s">
        <v>3324</v>
      </c>
      <c r="J223" s="9" t="s">
        <v>3325</v>
      </c>
      <c r="K223" s="9" t="s">
        <v>188</v>
      </c>
      <c r="L223" s="9" t="s">
        <v>3326</v>
      </c>
      <c r="M223" s="9" t="s">
        <v>189</v>
      </c>
      <c r="N223" s="9" t="s">
        <v>3327</v>
      </c>
      <c r="O223" s="9" t="s">
        <v>3328</v>
      </c>
      <c r="P223" s="9" t="s">
        <v>3329</v>
      </c>
      <c r="Q223" s="9" t="s">
        <v>3330</v>
      </c>
      <c r="R223" s="10" t="s">
        <v>2610</v>
      </c>
      <c r="S223" s="11" t="s">
        <v>195</v>
      </c>
      <c r="T223" s="11" t="s">
        <v>53</v>
      </c>
      <c r="U223" s="20" t="n">
        <f aca="false">IF(B223=0,0,1)+IF(C223=0,0,1)+IF(D223=0,0,1)+IF(E223=0,0,1)+IF(F223=0,0,1)+IF(G223=0,0,1)</f>
        <v>3</v>
      </c>
      <c r="V223" s="20"/>
      <c r="W223" s="12" t="s">
        <v>3331</v>
      </c>
      <c r="X223" s="12" t="s">
        <v>3332</v>
      </c>
      <c r="Y223" s="12" t="s">
        <v>3333</v>
      </c>
      <c r="Z223" s="12" t="s">
        <v>56</v>
      </c>
      <c r="AA223" s="12" t="s">
        <v>79</v>
      </c>
      <c r="AB223" s="17" t="s">
        <v>3334</v>
      </c>
      <c r="AC223" s="12" t="s">
        <v>3335</v>
      </c>
      <c r="AD223" s="12" t="s">
        <v>3336</v>
      </c>
      <c r="AE223" s="12" t="s">
        <v>3337</v>
      </c>
      <c r="AF223" s="12" t="s">
        <v>3327</v>
      </c>
      <c r="AG223" s="18" t="n">
        <v>2015</v>
      </c>
      <c r="AH223" s="18" t="n">
        <v>25</v>
      </c>
      <c r="AI223" s="19" t="n">
        <v>1</v>
      </c>
      <c r="AJ223" s="18"/>
      <c r="AK223" s="18"/>
      <c r="AL223" s="12" t="s">
        <v>3338</v>
      </c>
      <c r="AM223" s="12" t="s">
        <v>3324</v>
      </c>
    </row>
    <row r="224" s="15" customFormat="true" ht="36.75" hidden="true" customHeight="true" outlineLevel="0" collapsed="false">
      <c r="A224" s="6" t="n">
        <v>223</v>
      </c>
      <c r="B224" s="7"/>
      <c r="C224" s="7"/>
      <c r="D224" s="7"/>
      <c r="E224" s="8"/>
      <c r="F224" s="8" t="n">
        <v>5</v>
      </c>
      <c r="G224" s="8" t="n">
        <v>6</v>
      </c>
      <c r="H224" s="9" t="s">
        <v>3339</v>
      </c>
      <c r="I224" s="9" t="s">
        <v>3340</v>
      </c>
      <c r="J224" s="9" t="s">
        <v>2384</v>
      </c>
      <c r="K224" s="9" t="s">
        <v>112</v>
      </c>
      <c r="L224" s="9" t="s">
        <v>113</v>
      </c>
      <c r="M224" s="9" t="s">
        <v>114</v>
      </c>
      <c r="N224" s="9" t="s">
        <v>303</v>
      </c>
      <c r="O224" s="9" t="s">
        <v>3341</v>
      </c>
      <c r="P224" s="9" t="s">
        <v>3342</v>
      </c>
      <c r="Q224" s="9" t="s">
        <v>2409</v>
      </c>
      <c r="R224" s="10" t="s">
        <v>372</v>
      </c>
      <c r="S224" s="11" t="s">
        <v>98</v>
      </c>
      <c r="T224" s="16" t="s">
        <v>120</v>
      </c>
      <c r="U224" s="20" t="n">
        <f aca="false">IF(B224=0,0,1)+IF(C224=0,0,1)+IF(D224=0,0,1)+IF(E224=0,0,1)+IF(F224=0,0,1)+IF(G224=0,0,1)</f>
        <v>2</v>
      </c>
      <c r="V224" s="20"/>
      <c r="W224" s="12" t="s">
        <v>3343</v>
      </c>
      <c r="X224" s="12" t="s">
        <v>3344</v>
      </c>
      <c r="Y224" s="12" t="s">
        <v>309</v>
      </c>
      <c r="Z224" s="12" t="s">
        <v>56</v>
      </c>
      <c r="AA224" s="12" t="s">
        <v>79</v>
      </c>
      <c r="AB224" s="12" t="s">
        <v>3345</v>
      </c>
      <c r="AC224" s="12" t="s">
        <v>1163</v>
      </c>
      <c r="AD224" s="12" t="s">
        <v>126</v>
      </c>
      <c r="AE224" s="12" t="s">
        <v>313</v>
      </c>
      <c r="AF224" s="12" t="s">
        <v>303</v>
      </c>
      <c r="AG224" s="18" t="n">
        <v>2015</v>
      </c>
      <c r="AH224" s="18" t="n">
        <v>51</v>
      </c>
      <c r="AI224" s="19" t="n">
        <v>12</v>
      </c>
      <c r="AJ224" s="18" t="n">
        <v>2286</v>
      </c>
      <c r="AK224" s="18" t="n">
        <v>2289</v>
      </c>
      <c r="AL224" s="12" t="s">
        <v>3346</v>
      </c>
      <c r="AM224" s="12" t="s">
        <v>3340</v>
      </c>
    </row>
    <row r="225" s="15" customFormat="true" ht="36.75" hidden="true" customHeight="true" outlineLevel="0" collapsed="false">
      <c r="A225" s="6" t="n">
        <v>224</v>
      </c>
      <c r="B225" s="7"/>
      <c r="C225" s="7"/>
      <c r="D225" s="7"/>
      <c r="E225" s="8"/>
      <c r="F225" s="8" t="n">
        <v>4</v>
      </c>
      <c r="G225" s="8" t="n">
        <v>6</v>
      </c>
      <c r="H225" s="9" t="s">
        <v>3347</v>
      </c>
      <c r="I225" s="9" t="s">
        <v>3348</v>
      </c>
      <c r="J225" s="9" t="s">
        <v>3349</v>
      </c>
      <c r="K225" s="9" t="s">
        <v>112</v>
      </c>
      <c r="L225" s="9" t="s">
        <v>69</v>
      </c>
      <c r="M225" s="9" t="s">
        <v>114</v>
      </c>
      <c r="N225" s="9" t="s">
        <v>303</v>
      </c>
      <c r="O225" s="9" t="s">
        <v>3350</v>
      </c>
      <c r="P225" s="9" t="s">
        <v>3351</v>
      </c>
      <c r="Q225" s="9" t="s">
        <v>3352</v>
      </c>
      <c r="R225" s="10" t="s">
        <v>372</v>
      </c>
      <c r="S225" s="11" t="s">
        <v>98</v>
      </c>
      <c r="T225" s="16" t="s">
        <v>120</v>
      </c>
      <c r="U225" s="20" t="n">
        <f aca="false">IF(B225=0,0,1)+IF(C225=0,0,1)+IF(D225=0,0,1)+IF(E225=0,0,1)+IF(F225=0,0,1)+IF(G225=0,0,1)</f>
        <v>2</v>
      </c>
      <c r="V225" s="20"/>
      <c r="W225" s="12" t="s">
        <v>3353</v>
      </c>
      <c r="X225" s="12" t="s">
        <v>3354</v>
      </c>
      <c r="Y225" s="12" t="s">
        <v>309</v>
      </c>
      <c r="Z225" s="12" t="s">
        <v>56</v>
      </c>
      <c r="AA225" s="12" t="s">
        <v>79</v>
      </c>
      <c r="AB225" s="17" t="s">
        <v>3355</v>
      </c>
      <c r="AC225" s="12" t="s">
        <v>3104</v>
      </c>
      <c r="AD225" s="12" t="s">
        <v>3356</v>
      </c>
      <c r="AE225" s="12" t="s">
        <v>313</v>
      </c>
      <c r="AF225" s="12" t="s">
        <v>303</v>
      </c>
      <c r="AG225" s="18" t="n">
        <v>2015</v>
      </c>
      <c r="AH225" s="18" t="n">
        <v>51</v>
      </c>
      <c r="AI225" s="19" t="n">
        <v>3</v>
      </c>
      <c r="AJ225" s="18" t="n">
        <v>576</v>
      </c>
      <c r="AK225" s="18" t="n">
        <v>579</v>
      </c>
      <c r="AL225" s="12" t="s">
        <v>3357</v>
      </c>
      <c r="AM225" s="12" t="s">
        <v>3348</v>
      </c>
    </row>
    <row r="226" s="15" customFormat="true" ht="36.75" hidden="true" customHeight="true" outlineLevel="0" collapsed="false">
      <c r="A226" s="6" t="n">
        <v>225</v>
      </c>
      <c r="B226" s="7"/>
      <c r="C226" s="7"/>
      <c r="D226" s="7"/>
      <c r="E226" s="8"/>
      <c r="F226" s="8" t="n">
        <v>4</v>
      </c>
      <c r="G226" s="8" t="n">
        <v>6</v>
      </c>
      <c r="H226" s="9" t="s">
        <v>3358</v>
      </c>
      <c r="I226" s="9" t="s">
        <v>3359</v>
      </c>
      <c r="J226" s="9" t="s">
        <v>3360</v>
      </c>
      <c r="K226" s="9" t="s">
        <v>44</v>
      </c>
      <c r="L226" s="9" t="s">
        <v>69</v>
      </c>
      <c r="M226" s="9" t="s">
        <v>46</v>
      </c>
      <c r="N226" s="9" t="s">
        <v>3268</v>
      </c>
      <c r="O226" s="9" t="s">
        <v>3361</v>
      </c>
      <c r="P226" s="9" t="s">
        <v>3362</v>
      </c>
      <c r="Q226" s="9" t="s">
        <v>3363</v>
      </c>
      <c r="R226" s="10" t="s">
        <v>3364</v>
      </c>
      <c r="S226" s="11" t="s">
        <v>3365</v>
      </c>
      <c r="T226" s="11" t="s">
        <v>53</v>
      </c>
      <c r="U226" s="20" t="n">
        <f aca="false">IF(B226=0,0,1)+IF(C226=0,0,1)+IF(D226=0,0,1)+IF(E226=0,0,1)+IF(F226=0,0,1)+IF(G226=0,0,1)</f>
        <v>2</v>
      </c>
      <c r="V226" s="20"/>
      <c r="W226" s="12" t="s">
        <v>3366</v>
      </c>
      <c r="X226" s="12" t="s">
        <v>3367</v>
      </c>
      <c r="Y226" s="12" t="s">
        <v>3275</v>
      </c>
      <c r="Z226" s="12" t="s">
        <v>56</v>
      </c>
      <c r="AA226" s="12" t="s">
        <v>79</v>
      </c>
      <c r="AB226" s="17" t="s">
        <v>3368</v>
      </c>
      <c r="AC226" s="12" t="s">
        <v>3369</v>
      </c>
      <c r="AD226" s="12" t="s">
        <v>3370</v>
      </c>
      <c r="AE226" s="12" t="s">
        <v>3279</v>
      </c>
      <c r="AF226" s="12" t="s">
        <v>3268</v>
      </c>
      <c r="AG226" s="18" t="n">
        <v>2015</v>
      </c>
      <c r="AH226" s="18" t="n">
        <v>6</v>
      </c>
      <c r="AI226" s="19"/>
      <c r="AJ226" s="18"/>
      <c r="AK226" s="18"/>
      <c r="AL226" s="12" t="s">
        <v>3371</v>
      </c>
      <c r="AM226" s="12" t="s">
        <v>3359</v>
      </c>
    </row>
    <row r="227" s="15" customFormat="true" ht="36.75" hidden="true" customHeight="true" outlineLevel="0" collapsed="false">
      <c r="A227" s="6" t="n">
        <v>226</v>
      </c>
      <c r="B227" s="7"/>
      <c r="C227" s="7"/>
      <c r="D227" s="7"/>
      <c r="E227" s="8" t="n">
        <v>3</v>
      </c>
      <c r="F227" s="8" t="n">
        <v>3</v>
      </c>
      <c r="G227" s="8" t="n">
        <v>6</v>
      </c>
      <c r="H227" s="9" t="s">
        <v>3372</v>
      </c>
      <c r="I227" s="9" t="s">
        <v>3373</v>
      </c>
      <c r="J227" s="9" t="s">
        <v>1824</v>
      </c>
      <c r="K227" s="9" t="s">
        <v>243</v>
      </c>
      <c r="L227" s="9" t="s">
        <v>113</v>
      </c>
      <c r="M227" s="9" t="s">
        <v>244</v>
      </c>
      <c r="N227" s="9" t="s">
        <v>2992</v>
      </c>
      <c r="O227" s="9" t="s">
        <v>3374</v>
      </c>
      <c r="P227" s="9" t="s">
        <v>3375</v>
      </c>
      <c r="Q227" s="9" t="s">
        <v>3376</v>
      </c>
      <c r="R227" s="10" t="s">
        <v>3377</v>
      </c>
      <c r="S227" s="11" t="s">
        <v>1349</v>
      </c>
      <c r="T227" s="16" t="s">
        <v>120</v>
      </c>
      <c r="U227" s="20" t="n">
        <f aca="false">IF(B227=0,0,1)+IF(C227=0,0,1)+IF(D227=0,0,1)+IF(E227=0,0,1)+IF(F227=0,0,1)+IF(G227=0,0,1)</f>
        <v>3</v>
      </c>
      <c r="V227" s="20"/>
      <c r="W227" s="12" t="s">
        <v>3378</v>
      </c>
      <c r="X227" s="12" t="s">
        <v>3379</v>
      </c>
      <c r="Y227" s="12" t="s">
        <v>2999</v>
      </c>
      <c r="Z227" s="12" t="s">
        <v>56</v>
      </c>
      <c r="AA227" s="12" t="s">
        <v>79</v>
      </c>
      <c r="AB227" s="12" t="s">
        <v>3380</v>
      </c>
      <c r="AC227" s="12" t="s">
        <v>3381</v>
      </c>
      <c r="AD227" s="12" t="s">
        <v>3382</v>
      </c>
      <c r="AE227" s="12" t="s">
        <v>3003</v>
      </c>
      <c r="AF227" s="12" t="s">
        <v>3004</v>
      </c>
      <c r="AG227" s="18" t="n">
        <v>2015</v>
      </c>
      <c r="AH227" s="18" t="n">
        <v>48</v>
      </c>
      <c r="AI227" s="19" t="n">
        <v>3</v>
      </c>
      <c r="AJ227" s="18" t="n">
        <v>772</v>
      </c>
      <c r="AK227" s="18" t="n">
        <v>784</v>
      </c>
      <c r="AL227" s="12" t="s">
        <v>3383</v>
      </c>
      <c r="AM227" s="12" t="s">
        <v>3373</v>
      </c>
    </row>
    <row r="228" s="15" customFormat="true" ht="36.75" hidden="true" customHeight="true" outlineLevel="0" collapsed="false">
      <c r="A228" s="6" t="n">
        <v>227</v>
      </c>
      <c r="B228" s="7"/>
      <c r="C228" s="7"/>
      <c r="D228" s="7"/>
      <c r="E228" s="8"/>
      <c r="F228" s="8" t="n">
        <v>3</v>
      </c>
      <c r="G228" s="8" t="n">
        <v>6</v>
      </c>
      <c r="H228" s="9" t="s">
        <v>3384</v>
      </c>
      <c r="I228" s="9" t="s">
        <v>3385</v>
      </c>
      <c r="J228" s="9" t="s">
        <v>3386</v>
      </c>
      <c r="K228" s="9" t="s">
        <v>243</v>
      </c>
      <c r="L228" s="9" t="s">
        <v>420</v>
      </c>
      <c r="M228" s="9" t="s">
        <v>244</v>
      </c>
      <c r="N228" s="9" t="s">
        <v>3387</v>
      </c>
      <c r="O228" s="9" t="s">
        <v>3388</v>
      </c>
      <c r="P228" s="9" t="s">
        <v>3389</v>
      </c>
      <c r="Q228" s="9" t="s">
        <v>3390</v>
      </c>
      <c r="R228" s="10" t="s">
        <v>3391</v>
      </c>
      <c r="S228" s="11" t="s">
        <v>1420</v>
      </c>
      <c r="T228" s="16" t="s">
        <v>120</v>
      </c>
      <c r="U228" s="20" t="n">
        <f aca="false">IF(B228=0,0,1)+IF(C228=0,0,1)+IF(D228=0,0,1)+IF(E228=0,0,1)+IF(F228=0,0,1)+IF(G228=0,0,1)</f>
        <v>2</v>
      </c>
      <c r="V228" s="20"/>
      <c r="W228" s="12" t="s">
        <v>3392</v>
      </c>
      <c r="X228" s="12" t="s">
        <v>3393</v>
      </c>
      <c r="Y228" s="12" t="s">
        <v>3394</v>
      </c>
      <c r="Z228" s="12" t="s">
        <v>56</v>
      </c>
      <c r="AA228" s="12" t="s">
        <v>79</v>
      </c>
      <c r="AB228" s="17" t="s">
        <v>3395</v>
      </c>
      <c r="AC228" s="12" t="s">
        <v>3396</v>
      </c>
      <c r="AD228" s="12" t="s">
        <v>2942</v>
      </c>
      <c r="AE228" s="12" t="s">
        <v>3397</v>
      </c>
      <c r="AF228" s="12" t="s">
        <v>3398</v>
      </c>
      <c r="AG228" s="18" t="n">
        <v>2015</v>
      </c>
      <c r="AH228" s="18" t="n">
        <v>141</v>
      </c>
      <c r="AI228" s="19" t="n">
        <v>2</v>
      </c>
      <c r="AJ228" s="18"/>
      <c r="AK228" s="18"/>
      <c r="AL228" s="12" t="s">
        <v>3399</v>
      </c>
      <c r="AM228" s="12" t="s">
        <v>3385</v>
      </c>
    </row>
    <row r="229" s="15" customFormat="true" ht="36.75" hidden="true" customHeight="true" outlineLevel="0" collapsed="false">
      <c r="A229" s="6" t="n">
        <v>228</v>
      </c>
      <c r="B229" s="7"/>
      <c r="C229" s="7"/>
      <c r="D229" s="7"/>
      <c r="E229" s="8"/>
      <c r="F229" s="8"/>
      <c r="G229" s="8" t="n">
        <v>6</v>
      </c>
      <c r="H229" s="9" t="s">
        <v>3400</v>
      </c>
      <c r="I229" s="9" t="s">
        <v>3401</v>
      </c>
      <c r="J229" s="9" t="s">
        <v>209</v>
      </c>
      <c r="K229" s="9" t="s">
        <v>282</v>
      </c>
      <c r="L229" s="9" t="s">
        <v>113</v>
      </c>
      <c r="M229" s="9" t="s">
        <v>283</v>
      </c>
      <c r="N229" s="9" t="s">
        <v>284</v>
      </c>
      <c r="O229" s="9" t="s">
        <v>3402</v>
      </c>
      <c r="P229" s="9" t="s">
        <v>3403</v>
      </c>
      <c r="Q229" s="9" t="s">
        <v>3404</v>
      </c>
      <c r="R229" s="10" t="s">
        <v>3405</v>
      </c>
      <c r="S229" s="11" t="s">
        <v>98</v>
      </c>
      <c r="T229" s="11" t="s">
        <v>120</v>
      </c>
      <c r="U229" s="20" t="n">
        <f aca="false">IF(B229=0,0,1)+IF(C229=0,0,1)+IF(D229=0,0,1)+IF(E229=0,0,1)+IF(F229=0,0,1)+IF(G229=0,0,1)</f>
        <v>1</v>
      </c>
      <c r="V229" s="20"/>
      <c r="W229" s="12" t="s">
        <v>3406</v>
      </c>
      <c r="X229" s="12" t="s">
        <v>3407</v>
      </c>
      <c r="Y229" s="12" t="s">
        <v>290</v>
      </c>
      <c r="Z229" s="12" t="s">
        <v>56</v>
      </c>
      <c r="AA229" s="12" t="s">
        <v>79</v>
      </c>
      <c r="AB229" s="17" t="s">
        <v>3408</v>
      </c>
      <c r="AC229" s="12" t="s">
        <v>3409</v>
      </c>
      <c r="AD229" s="12" t="s">
        <v>312</v>
      </c>
      <c r="AE229" s="12" t="s">
        <v>294</v>
      </c>
      <c r="AF229" s="12" t="s">
        <v>295</v>
      </c>
      <c r="AG229" s="18" t="n">
        <v>2015</v>
      </c>
      <c r="AH229" s="18" t="n">
        <v>27</v>
      </c>
      <c r="AI229" s="19" t="n">
        <v>10</v>
      </c>
      <c r="AJ229" s="18" t="n">
        <v>1663</v>
      </c>
      <c r="AK229" s="18" t="s">
        <v>296</v>
      </c>
      <c r="AL229" s="12" t="s">
        <v>3410</v>
      </c>
      <c r="AM229" s="12" t="s">
        <v>3401</v>
      </c>
    </row>
    <row r="230" s="15" customFormat="true" ht="36.75" hidden="true" customHeight="true" outlineLevel="0" collapsed="false">
      <c r="A230" s="6" t="n">
        <v>229</v>
      </c>
      <c r="B230" s="7"/>
      <c r="C230" s="7"/>
      <c r="D230" s="7"/>
      <c r="E230" s="8"/>
      <c r="F230" s="8"/>
      <c r="G230" s="8" t="n">
        <v>6</v>
      </c>
      <c r="H230" s="9" t="s">
        <v>3411</v>
      </c>
      <c r="I230" s="9" t="s">
        <v>3412</v>
      </c>
      <c r="J230" s="9" t="s">
        <v>209</v>
      </c>
      <c r="K230" s="9" t="s">
        <v>112</v>
      </c>
      <c r="L230" s="9" t="s">
        <v>113</v>
      </c>
      <c r="M230" s="9" t="s">
        <v>114</v>
      </c>
      <c r="N230" s="9" t="s">
        <v>530</v>
      </c>
      <c r="O230" s="9" t="s">
        <v>3413</v>
      </c>
      <c r="P230" s="9" t="s">
        <v>3414</v>
      </c>
      <c r="Q230" s="9" t="s">
        <v>3415</v>
      </c>
      <c r="R230" s="10" t="s">
        <v>3415</v>
      </c>
      <c r="S230" s="11" t="s">
        <v>3416</v>
      </c>
      <c r="T230" s="11" t="s">
        <v>120</v>
      </c>
      <c r="U230" s="20" t="n">
        <f aca="false">IF(B230=0,0,1)+IF(C230=0,0,1)+IF(D230=0,0,1)+IF(E230=0,0,1)+IF(F230=0,0,1)+IF(G230=0,0,1)</f>
        <v>1</v>
      </c>
      <c r="V230" s="20"/>
      <c r="W230" s="12" t="s">
        <v>3417</v>
      </c>
      <c r="X230" s="12" t="s">
        <v>3418</v>
      </c>
      <c r="Y230" s="12" t="s">
        <v>536</v>
      </c>
      <c r="Z230" s="12" t="s">
        <v>56</v>
      </c>
      <c r="AA230" s="12" t="s">
        <v>79</v>
      </c>
      <c r="AB230" s="12" t="s">
        <v>3419</v>
      </c>
      <c r="AC230" s="12" t="s">
        <v>3420</v>
      </c>
      <c r="AD230" s="12" t="s">
        <v>3421</v>
      </c>
      <c r="AE230" s="12" t="s">
        <v>540</v>
      </c>
      <c r="AF230" s="12" t="s">
        <v>541</v>
      </c>
      <c r="AG230" s="18" t="n">
        <v>2015</v>
      </c>
      <c r="AH230" s="18" t="n">
        <v>8</v>
      </c>
      <c r="AI230" s="19" t="n">
        <v>1</v>
      </c>
      <c r="AJ230" s="18" t="n">
        <v>177</v>
      </c>
      <c r="AK230" s="18" t="n">
        <v>181</v>
      </c>
      <c r="AL230" s="12" t="s">
        <v>3422</v>
      </c>
      <c r="AM230" s="12" t="s">
        <v>3412</v>
      </c>
    </row>
    <row r="231" s="15" customFormat="true" ht="36.75" hidden="true" customHeight="true" outlineLevel="0" collapsed="false">
      <c r="A231" s="6" t="n">
        <v>230</v>
      </c>
      <c r="B231" s="7"/>
      <c r="C231" s="7"/>
      <c r="D231" s="7"/>
      <c r="E231" s="8"/>
      <c r="F231" s="8"/>
      <c r="G231" s="8" t="n">
        <v>5</v>
      </c>
      <c r="H231" s="9" t="s">
        <v>3423</v>
      </c>
      <c r="I231" s="9" t="s">
        <v>3424</v>
      </c>
      <c r="J231" s="9" t="s">
        <v>3425</v>
      </c>
      <c r="K231" s="9" t="s">
        <v>243</v>
      </c>
      <c r="L231" s="9" t="s">
        <v>420</v>
      </c>
      <c r="M231" s="9" t="s">
        <v>244</v>
      </c>
      <c r="N231" s="9" t="s">
        <v>2949</v>
      </c>
      <c r="O231" s="9" t="s">
        <v>3426</v>
      </c>
      <c r="P231" s="9" t="s">
        <v>3427</v>
      </c>
      <c r="Q231" s="9" t="s">
        <v>3428</v>
      </c>
      <c r="R231" s="10" t="s">
        <v>1419</v>
      </c>
      <c r="S231" s="11" t="s">
        <v>1420</v>
      </c>
      <c r="T231" s="16" t="s">
        <v>120</v>
      </c>
      <c r="U231" s="20" t="n">
        <f aca="false">IF(B231=0,0,1)+IF(C231=0,0,1)+IF(D231=0,0,1)+IF(E231=0,0,1)+IF(F231=0,0,1)+IF(G231=0,0,1)</f>
        <v>1</v>
      </c>
      <c r="V231" s="20"/>
      <c r="W231" s="12" t="s">
        <v>3429</v>
      </c>
      <c r="X231" s="12" t="s">
        <v>3430</v>
      </c>
      <c r="Y231" s="12" t="s">
        <v>2955</v>
      </c>
      <c r="Z231" s="12" t="s">
        <v>56</v>
      </c>
      <c r="AA231" s="12" t="s">
        <v>79</v>
      </c>
      <c r="AB231" s="17" t="s">
        <v>3431</v>
      </c>
      <c r="AC231" s="12" t="s">
        <v>2941</v>
      </c>
      <c r="AD231" s="12" t="s">
        <v>2942</v>
      </c>
      <c r="AE231" s="12" t="s">
        <v>2959</v>
      </c>
      <c r="AF231" s="12" t="s">
        <v>2949</v>
      </c>
      <c r="AG231" s="18" t="n">
        <v>2015</v>
      </c>
      <c r="AH231" s="18" t="n">
        <v>52</v>
      </c>
      <c r="AI231" s="19"/>
      <c r="AJ231" s="18" t="n">
        <v>90</v>
      </c>
      <c r="AK231" s="18" t="n">
        <v>99</v>
      </c>
      <c r="AL231" s="12" t="s">
        <v>3432</v>
      </c>
      <c r="AM231" s="12" t="s">
        <v>3424</v>
      </c>
    </row>
    <row r="232" s="15" customFormat="true" ht="36.75" hidden="true" customHeight="true" outlineLevel="0" collapsed="false">
      <c r="A232" s="6" t="n">
        <v>231</v>
      </c>
      <c r="B232" s="7"/>
      <c r="C232" s="7"/>
      <c r="D232" s="7"/>
      <c r="E232" s="8"/>
      <c r="F232" s="8"/>
      <c r="G232" s="8" t="n">
        <v>5</v>
      </c>
      <c r="H232" s="9" t="s">
        <v>3433</v>
      </c>
      <c r="I232" s="9" t="s">
        <v>3434</v>
      </c>
      <c r="J232" s="9" t="s">
        <v>3435</v>
      </c>
      <c r="K232" s="9" t="s">
        <v>91</v>
      </c>
      <c r="L232" s="9" t="s">
        <v>69</v>
      </c>
      <c r="M232" s="9" t="s">
        <v>92</v>
      </c>
      <c r="N232" s="9" t="s">
        <v>3436</v>
      </c>
      <c r="O232" s="9" t="s">
        <v>3437</v>
      </c>
      <c r="P232" s="9" t="s">
        <v>3438</v>
      </c>
      <c r="Q232" s="9" t="s">
        <v>3439</v>
      </c>
      <c r="R232" s="10" t="s">
        <v>1449</v>
      </c>
      <c r="S232" s="11" t="s">
        <v>250</v>
      </c>
      <c r="T232" s="16" t="s">
        <v>120</v>
      </c>
      <c r="U232" s="20" t="n">
        <f aca="false">IF(B232=0,0,1)+IF(C232=0,0,1)+IF(D232=0,0,1)+IF(E232=0,0,1)+IF(F232=0,0,1)+IF(G232=0,0,1)</f>
        <v>1</v>
      </c>
      <c r="V232" s="20"/>
      <c r="W232" s="12" t="s">
        <v>3440</v>
      </c>
      <c r="X232" s="12" t="s">
        <v>3441</v>
      </c>
      <c r="Y232" s="12" t="s">
        <v>3442</v>
      </c>
      <c r="Z232" s="12" t="s">
        <v>56</v>
      </c>
      <c r="AA232" s="12" t="s">
        <v>79</v>
      </c>
      <c r="AB232" s="17" t="s">
        <v>3443</v>
      </c>
      <c r="AC232" s="12" t="s">
        <v>3444</v>
      </c>
      <c r="AD232" s="12" t="s">
        <v>3445</v>
      </c>
      <c r="AE232" s="12" t="s">
        <v>3446</v>
      </c>
      <c r="AF232" s="12" t="s">
        <v>3436</v>
      </c>
      <c r="AG232" s="18" t="n">
        <v>2015</v>
      </c>
      <c r="AH232" s="18" t="n">
        <v>262</v>
      </c>
      <c r="AI232" s="19"/>
      <c r="AJ232" s="18" t="n">
        <v>198</v>
      </c>
      <c r="AK232" s="18" t="n">
        <v>205</v>
      </c>
      <c r="AL232" s="12" t="s">
        <v>3447</v>
      </c>
      <c r="AM232" s="12" t="s">
        <v>3434</v>
      </c>
    </row>
    <row r="233" s="15" customFormat="true" ht="36.75" hidden="true" customHeight="true" outlineLevel="0" collapsed="false">
      <c r="A233" s="6" t="n">
        <v>232</v>
      </c>
      <c r="B233" s="7"/>
      <c r="C233" s="7"/>
      <c r="D233" s="7"/>
      <c r="E233" s="8"/>
      <c r="F233" s="8"/>
      <c r="G233" s="8" t="n">
        <v>5</v>
      </c>
      <c r="H233" s="9" t="s">
        <v>3448</v>
      </c>
      <c r="I233" s="9" t="s">
        <v>3449</v>
      </c>
      <c r="J233" s="9" t="s">
        <v>3450</v>
      </c>
      <c r="K233" s="9" t="s">
        <v>188</v>
      </c>
      <c r="L233" s="9" t="s">
        <v>3451</v>
      </c>
      <c r="M233" s="9" t="s">
        <v>189</v>
      </c>
      <c r="N233" s="9" t="s">
        <v>3452</v>
      </c>
      <c r="O233" s="9" t="s">
        <v>3453</v>
      </c>
      <c r="P233" s="9" t="s">
        <v>3454</v>
      </c>
      <c r="Q233" s="9" t="s">
        <v>3455</v>
      </c>
      <c r="R233" s="10" t="s">
        <v>3456</v>
      </c>
      <c r="S233" s="11" t="s">
        <v>98</v>
      </c>
      <c r="T233" s="11" t="s">
        <v>53</v>
      </c>
      <c r="U233" s="20" t="n">
        <f aca="false">IF(B233=0,0,1)+IF(C233=0,0,1)+IF(D233=0,0,1)+IF(E233=0,0,1)+IF(F233=0,0,1)+IF(G233=0,0,1)</f>
        <v>1</v>
      </c>
      <c r="V233" s="20"/>
      <c r="W233" s="12" t="s">
        <v>3457</v>
      </c>
      <c r="X233" s="12" t="s">
        <v>3458</v>
      </c>
      <c r="Y233" s="12" t="s">
        <v>3452</v>
      </c>
      <c r="Z233" s="12" t="s">
        <v>56</v>
      </c>
      <c r="AA233" s="12" t="s">
        <v>79</v>
      </c>
      <c r="AB233" s="17" t="s">
        <v>3459</v>
      </c>
      <c r="AC233" s="12" t="s">
        <v>3460</v>
      </c>
      <c r="AD233" s="12" t="s">
        <v>3461</v>
      </c>
      <c r="AE233" s="12" t="s">
        <v>3462</v>
      </c>
      <c r="AF233" s="12" t="s">
        <v>3452</v>
      </c>
      <c r="AG233" s="18" t="n">
        <v>2015</v>
      </c>
      <c r="AH233" s="18" t="n">
        <v>7</v>
      </c>
      <c r="AI233" s="19" t="n">
        <v>9</v>
      </c>
      <c r="AJ233" s="18" t="n">
        <v>3867</v>
      </c>
      <c r="AK233" s="18" t="n">
        <v>3875</v>
      </c>
      <c r="AL233" s="12" t="s">
        <v>3463</v>
      </c>
      <c r="AM233" s="12" t="s">
        <v>3449</v>
      </c>
    </row>
    <row r="234" s="15" customFormat="true" ht="36.75" hidden="true" customHeight="true" outlineLevel="0" collapsed="false">
      <c r="A234" s="6" t="n">
        <v>233</v>
      </c>
      <c r="B234" s="7"/>
      <c r="C234" s="7"/>
      <c r="D234" s="7"/>
      <c r="E234" s="8"/>
      <c r="F234" s="8"/>
      <c r="G234" s="8" t="n">
        <v>5</v>
      </c>
      <c r="H234" s="9" t="s">
        <v>3464</v>
      </c>
      <c r="I234" s="9" t="s">
        <v>3465</v>
      </c>
      <c r="J234" s="9" t="s">
        <v>3466</v>
      </c>
      <c r="K234" s="9" t="s">
        <v>188</v>
      </c>
      <c r="L234" s="9" t="s">
        <v>113</v>
      </c>
      <c r="M234" s="9" t="s">
        <v>189</v>
      </c>
      <c r="N234" s="9" t="s">
        <v>3452</v>
      </c>
      <c r="O234" s="9" t="s">
        <v>3467</v>
      </c>
      <c r="P234" s="9" t="s">
        <v>3468</v>
      </c>
      <c r="Q234" s="9" t="s">
        <v>3469</v>
      </c>
      <c r="R234" s="10" t="s">
        <v>3470</v>
      </c>
      <c r="S234" s="11" t="s">
        <v>3471</v>
      </c>
      <c r="T234" s="16" t="s">
        <v>120</v>
      </c>
      <c r="U234" s="20" t="n">
        <f aca="false">IF(B234=0,0,1)+IF(C234=0,0,1)+IF(D234=0,0,1)+IF(E234=0,0,1)+IF(F234=0,0,1)+IF(G234=0,0,1)</f>
        <v>1</v>
      </c>
      <c r="V234" s="20"/>
      <c r="W234" s="12" t="s">
        <v>3472</v>
      </c>
      <c r="X234" s="12" t="s">
        <v>3473</v>
      </c>
      <c r="Y234" s="12" t="s">
        <v>3452</v>
      </c>
      <c r="Z234" s="12" t="s">
        <v>56</v>
      </c>
      <c r="AA234" s="12" t="s">
        <v>57</v>
      </c>
      <c r="AB234" s="17" t="s">
        <v>3474</v>
      </c>
      <c r="AC234" s="12" t="s">
        <v>3475</v>
      </c>
      <c r="AD234" s="12" t="s">
        <v>3476</v>
      </c>
      <c r="AE234" s="12" t="s">
        <v>3462</v>
      </c>
      <c r="AF234" s="12" t="s">
        <v>3452</v>
      </c>
      <c r="AG234" s="18" t="n">
        <v>2015</v>
      </c>
      <c r="AH234" s="18" t="n">
        <v>7</v>
      </c>
      <c r="AI234" s="19" t="n">
        <v>1</v>
      </c>
      <c r="AJ234" s="18" t="n">
        <v>38</v>
      </c>
      <c r="AK234" s="18" t="n">
        <v>58</v>
      </c>
      <c r="AL234" s="12" t="s">
        <v>3477</v>
      </c>
      <c r="AM234" s="12" t="s">
        <v>3465</v>
      </c>
    </row>
    <row r="235" s="15" customFormat="true" ht="36.75" hidden="true" customHeight="true" outlineLevel="0" collapsed="false">
      <c r="A235" s="6" t="n">
        <v>234</v>
      </c>
      <c r="B235" s="7"/>
      <c r="C235" s="7"/>
      <c r="D235" s="7"/>
      <c r="E235" s="8"/>
      <c r="F235" s="8"/>
      <c r="G235" s="8" t="n">
        <v>5</v>
      </c>
      <c r="H235" s="9" t="s">
        <v>3478</v>
      </c>
      <c r="I235" s="9" t="s">
        <v>3479</v>
      </c>
      <c r="J235" s="9" t="s">
        <v>3480</v>
      </c>
      <c r="K235" s="9" t="s">
        <v>188</v>
      </c>
      <c r="L235" s="9" t="s">
        <v>3481</v>
      </c>
      <c r="M235" s="9" t="s">
        <v>189</v>
      </c>
      <c r="N235" s="9" t="s">
        <v>1058</v>
      </c>
      <c r="O235" s="9" t="s">
        <v>3482</v>
      </c>
      <c r="P235" s="9" t="s">
        <v>3483</v>
      </c>
      <c r="Q235" s="9" t="s">
        <v>3484</v>
      </c>
      <c r="R235" s="10" t="s">
        <v>707</v>
      </c>
      <c r="S235" s="11" t="s">
        <v>195</v>
      </c>
      <c r="T235" s="11" t="s">
        <v>53</v>
      </c>
      <c r="U235" s="20" t="n">
        <f aca="false">IF(B235=0,0,1)+IF(C235=0,0,1)+IF(D235=0,0,1)+IF(E235=0,0,1)+IF(F235=0,0,1)+IF(G235=0,0,1)</f>
        <v>1</v>
      </c>
      <c r="V235" s="20" t="s">
        <v>1062</v>
      </c>
      <c r="W235" s="17" t="s">
        <v>3485</v>
      </c>
      <c r="X235" s="12" t="s">
        <v>3486</v>
      </c>
      <c r="Y235" s="12" t="s">
        <v>1065</v>
      </c>
      <c r="Z235" s="12" t="s">
        <v>56</v>
      </c>
      <c r="AA235" s="12" t="s">
        <v>79</v>
      </c>
      <c r="AB235" s="17" t="s">
        <v>3487</v>
      </c>
      <c r="AC235" s="12" t="s">
        <v>1067</v>
      </c>
      <c r="AD235" s="12"/>
      <c r="AE235" s="12" t="s">
        <v>1068</v>
      </c>
      <c r="AF235" s="12" t="s">
        <v>1058</v>
      </c>
      <c r="AG235" s="18" t="n">
        <v>2015</v>
      </c>
      <c r="AH235" s="18" t="n">
        <v>114</v>
      </c>
      <c r="AI235" s="19" t="n">
        <v>9</v>
      </c>
      <c r="AJ235" s="18"/>
      <c r="AK235" s="18"/>
      <c r="AL235" s="12" t="s">
        <v>3488</v>
      </c>
      <c r="AM235" s="12" t="s">
        <v>3479</v>
      </c>
    </row>
    <row r="236" s="15" customFormat="true" ht="36.75" hidden="true" customHeight="true" outlineLevel="0" collapsed="false">
      <c r="A236" s="6" t="n">
        <v>235</v>
      </c>
      <c r="B236" s="7"/>
      <c r="C236" s="7"/>
      <c r="D236" s="7"/>
      <c r="E236" s="8"/>
      <c r="F236" s="8" t="n">
        <v>4</v>
      </c>
      <c r="G236" s="8" t="n">
        <v>4</v>
      </c>
      <c r="H236" s="9" t="s">
        <v>3489</v>
      </c>
      <c r="I236" s="9" t="s">
        <v>3490</v>
      </c>
      <c r="J236" s="9" t="s">
        <v>209</v>
      </c>
      <c r="K236" s="9" t="s">
        <v>1364</v>
      </c>
      <c r="L236" s="9" t="s">
        <v>113</v>
      </c>
      <c r="M236" s="9" t="s">
        <v>1366</v>
      </c>
      <c r="N236" s="9" t="s">
        <v>3491</v>
      </c>
      <c r="O236" s="9" t="s">
        <v>3492</v>
      </c>
      <c r="P236" s="9" t="s">
        <v>3493</v>
      </c>
      <c r="Q236" s="9" t="s">
        <v>3494</v>
      </c>
      <c r="R236" s="10" t="s">
        <v>3494</v>
      </c>
      <c r="S236" s="11" t="s">
        <v>3124</v>
      </c>
      <c r="T236" s="11" t="s">
        <v>120</v>
      </c>
      <c r="U236" s="20" t="n">
        <f aca="false">IF(B236=0,0,1)+IF(C236=0,0,1)+IF(D236=0,0,1)+IF(E236=0,0,1)+IF(F236=0,0,1)+IF(G236=0,0,1)</f>
        <v>2</v>
      </c>
      <c r="V236" s="20"/>
      <c r="W236" s="12" t="s">
        <v>3495</v>
      </c>
      <c r="X236" s="12" t="s">
        <v>3496</v>
      </c>
      <c r="Y236" s="12" t="s">
        <v>3497</v>
      </c>
      <c r="Z236" s="12" t="s">
        <v>56</v>
      </c>
      <c r="AA236" s="12" t="s">
        <v>79</v>
      </c>
      <c r="AB236" s="12" t="s">
        <v>3498</v>
      </c>
      <c r="AC236" s="12" t="s">
        <v>3499</v>
      </c>
      <c r="AD236" s="12" t="s">
        <v>3500</v>
      </c>
      <c r="AE236" s="12" t="s">
        <v>3501</v>
      </c>
      <c r="AF236" s="12" t="s">
        <v>3502</v>
      </c>
      <c r="AG236" s="18" t="n">
        <v>2015</v>
      </c>
      <c r="AH236" s="18" t="n">
        <v>31</v>
      </c>
      <c r="AI236" s="19" t="n">
        <v>1</v>
      </c>
      <c r="AJ236" s="18" t="n">
        <v>27</v>
      </c>
      <c r="AK236" s="18" t="n">
        <v>39</v>
      </c>
      <c r="AL236" s="12" t="s">
        <v>3503</v>
      </c>
      <c r="AM236" s="12" t="s">
        <v>3490</v>
      </c>
    </row>
    <row r="237" s="15" customFormat="true" ht="36.75" hidden="true" customHeight="true" outlineLevel="0" collapsed="false">
      <c r="A237" s="6" t="n">
        <v>236</v>
      </c>
      <c r="B237" s="7"/>
      <c r="C237" s="7"/>
      <c r="D237" s="7"/>
      <c r="E237" s="8"/>
      <c r="F237" s="8" t="n">
        <v>4</v>
      </c>
      <c r="G237" s="8" t="n">
        <v>4</v>
      </c>
      <c r="H237" s="9" t="s">
        <v>3504</v>
      </c>
      <c r="I237" s="9" t="s">
        <v>3505</v>
      </c>
      <c r="J237" s="9" t="s">
        <v>606</v>
      </c>
      <c r="K237" s="9" t="s">
        <v>996</v>
      </c>
      <c r="L237" s="9" t="s">
        <v>113</v>
      </c>
      <c r="M237" s="9" t="s">
        <v>997</v>
      </c>
      <c r="N237" s="9" t="s">
        <v>998</v>
      </c>
      <c r="O237" s="9" t="s">
        <v>3506</v>
      </c>
      <c r="P237" s="9" t="s">
        <v>3507</v>
      </c>
      <c r="Q237" s="9" t="s">
        <v>3508</v>
      </c>
      <c r="R237" s="10" t="s">
        <v>3509</v>
      </c>
      <c r="S237" s="11" t="s">
        <v>75</v>
      </c>
      <c r="T237" s="16" t="s">
        <v>120</v>
      </c>
      <c r="U237" s="20" t="n">
        <f aca="false">IF(B237=0,0,1)+IF(C237=0,0,1)+IF(D237=0,0,1)+IF(E237=0,0,1)+IF(F237=0,0,1)+IF(G237=0,0,1)</f>
        <v>2</v>
      </c>
      <c r="V237" s="20"/>
      <c r="W237" s="12" t="s">
        <v>3510</v>
      </c>
      <c r="X237" s="12" t="s">
        <v>3511</v>
      </c>
      <c r="Y237" s="12" t="s">
        <v>1006</v>
      </c>
      <c r="Z237" s="12" t="s">
        <v>56</v>
      </c>
      <c r="AA237" s="12" t="s">
        <v>79</v>
      </c>
      <c r="AB237" s="12" t="s">
        <v>3512</v>
      </c>
      <c r="AC237" s="12" t="s">
        <v>3513</v>
      </c>
      <c r="AD237" s="12" t="s">
        <v>3514</v>
      </c>
      <c r="AE237" s="12" t="s">
        <v>1010</v>
      </c>
      <c r="AF237" s="12" t="s">
        <v>3515</v>
      </c>
      <c r="AG237" s="18" t="n">
        <v>2015</v>
      </c>
      <c r="AH237" s="18" t="n">
        <v>8</v>
      </c>
      <c r="AI237" s="19" t="n">
        <v>2</v>
      </c>
      <c r="AJ237" s="18" t="n">
        <v>109</v>
      </c>
      <c r="AK237" s="18" t="n">
        <v>115</v>
      </c>
      <c r="AL237" s="12" t="s">
        <v>3516</v>
      </c>
      <c r="AM237" s="12" t="s">
        <v>3505</v>
      </c>
    </row>
    <row r="238" s="15" customFormat="true" ht="36.75" hidden="true" customHeight="true" outlineLevel="0" collapsed="false">
      <c r="A238" s="6" t="n">
        <v>237</v>
      </c>
      <c r="B238" s="7"/>
      <c r="C238" s="7"/>
      <c r="D238" s="7"/>
      <c r="E238" s="8"/>
      <c r="F238" s="8"/>
      <c r="G238" s="8" t="n">
        <v>4</v>
      </c>
      <c r="H238" s="9" t="s">
        <v>3517</v>
      </c>
      <c r="I238" s="9" t="s">
        <v>3518</v>
      </c>
      <c r="J238" s="9" t="s">
        <v>3519</v>
      </c>
      <c r="K238" s="9" t="s">
        <v>1543</v>
      </c>
      <c r="L238" s="9" t="s">
        <v>69</v>
      </c>
      <c r="M238" s="9" t="s">
        <v>1544</v>
      </c>
      <c r="N238" s="9" t="s">
        <v>3520</v>
      </c>
      <c r="O238" s="9" t="s">
        <v>3521</v>
      </c>
      <c r="P238" s="9" t="s">
        <v>3522</v>
      </c>
      <c r="Q238" s="9" t="s">
        <v>3523</v>
      </c>
      <c r="R238" s="10" t="s">
        <v>3524</v>
      </c>
      <c r="S238" s="11" t="s">
        <v>157</v>
      </c>
      <c r="T238" s="16" t="s">
        <v>120</v>
      </c>
      <c r="U238" s="20" t="n">
        <f aca="false">IF(B238=0,0,1)+IF(C238=0,0,1)+IF(D238=0,0,1)+IF(E238=0,0,1)+IF(F238=0,0,1)+IF(G238=0,0,1)</f>
        <v>1</v>
      </c>
      <c r="V238" s="20"/>
      <c r="W238" s="12" t="s">
        <v>3525</v>
      </c>
      <c r="X238" s="12" t="s">
        <v>3526</v>
      </c>
      <c r="Y238" s="12" t="s">
        <v>3527</v>
      </c>
      <c r="Z238" s="12" t="s">
        <v>56</v>
      </c>
      <c r="AA238" s="12" t="s">
        <v>79</v>
      </c>
      <c r="AB238" s="17" t="s">
        <v>3528</v>
      </c>
      <c r="AC238" s="12" t="s">
        <v>3529</v>
      </c>
      <c r="AD238" s="12" t="s">
        <v>3530</v>
      </c>
      <c r="AE238" s="12" t="s">
        <v>3531</v>
      </c>
      <c r="AF238" s="12" t="s">
        <v>3532</v>
      </c>
      <c r="AG238" s="18" t="n">
        <v>2015</v>
      </c>
      <c r="AH238" s="18" t="n">
        <v>100</v>
      </c>
      <c r="AI238" s="19" t="n">
        <v>1</v>
      </c>
      <c r="AJ238" s="18" t="s">
        <v>3533</v>
      </c>
      <c r="AK238" s="18" t="s">
        <v>3534</v>
      </c>
      <c r="AL238" s="12" t="s">
        <v>3535</v>
      </c>
      <c r="AM238" s="12" t="s">
        <v>3518</v>
      </c>
    </row>
    <row r="239" s="15" customFormat="true" ht="36.75" hidden="true" customHeight="true" outlineLevel="0" collapsed="false">
      <c r="A239" s="6" t="n">
        <v>238</v>
      </c>
      <c r="B239" s="7"/>
      <c r="C239" s="7"/>
      <c r="D239" s="7"/>
      <c r="E239" s="8"/>
      <c r="F239" s="8"/>
      <c r="G239" s="8" t="n">
        <v>4</v>
      </c>
      <c r="H239" s="9" t="s">
        <v>3536</v>
      </c>
      <c r="I239" s="9" t="s">
        <v>3537</v>
      </c>
      <c r="J239" s="9" t="s">
        <v>3538</v>
      </c>
      <c r="K239" s="9" t="s">
        <v>91</v>
      </c>
      <c r="L239" s="9" t="s">
        <v>69</v>
      </c>
      <c r="M239" s="9" t="s">
        <v>92</v>
      </c>
      <c r="N239" s="9" t="s">
        <v>3539</v>
      </c>
      <c r="O239" s="9" t="s">
        <v>3540</v>
      </c>
      <c r="P239" s="9" t="s">
        <v>3541</v>
      </c>
      <c r="Q239" s="9" t="s">
        <v>3542</v>
      </c>
      <c r="R239" s="10" t="s">
        <v>3543</v>
      </c>
      <c r="S239" s="11" t="s">
        <v>3416</v>
      </c>
      <c r="T239" s="11" t="s">
        <v>53</v>
      </c>
      <c r="U239" s="20" t="n">
        <f aca="false">IF(B239=0,0,1)+IF(C239=0,0,1)+IF(D239=0,0,1)+IF(E239=0,0,1)+IF(F239=0,0,1)+IF(G239=0,0,1)</f>
        <v>1</v>
      </c>
      <c r="V239" s="20"/>
      <c r="W239" s="17" t="s">
        <v>3544</v>
      </c>
      <c r="X239" s="12" t="s">
        <v>3545</v>
      </c>
      <c r="Y239" s="12" t="s">
        <v>3546</v>
      </c>
      <c r="Z239" s="12" t="s">
        <v>56</v>
      </c>
      <c r="AA239" s="12" t="s">
        <v>79</v>
      </c>
      <c r="AB239" s="17" t="s">
        <v>3547</v>
      </c>
      <c r="AC239" s="12" t="s">
        <v>3548</v>
      </c>
      <c r="AD239" s="12" t="s">
        <v>3549</v>
      </c>
      <c r="AE239" s="12" t="s">
        <v>3550</v>
      </c>
      <c r="AF239" s="12" t="s">
        <v>3539</v>
      </c>
      <c r="AG239" s="18" t="n">
        <v>2015</v>
      </c>
      <c r="AH239" s="18" t="n">
        <v>33</v>
      </c>
      <c r="AI239" s="19" t="n">
        <v>5</v>
      </c>
      <c r="AJ239" s="18" t="n">
        <v>524</v>
      </c>
      <c r="AK239" s="18" t="s">
        <v>3551</v>
      </c>
      <c r="AL239" s="12" t="s">
        <v>3552</v>
      </c>
      <c r="AM239" s="12" t="s">
        <v>3537</v>
      </c>
    </row>
    <row r="240" s="15" customFormat="true" ht="36.75" hidden="true" customHeight="true" outlineLevel="0" collapsed="false">
      <c r="A240" s="6" t="n">
        <v>239</v>
      </c>
      <c r="B240" s="7"/>
      <c r="C240" s="7"/>
      <c r="D240" s="7"/>
      <c r="E240" s="8"/>
      <c r="F240" s="8"/>
      <c r="G240" s="8" t="n">
        <v>4</v>
      </c>
      <c r="H240" s="9" t="s">
        <v>3553</v>
      </c>
      <c r="I240" s="9" t="s">
        <v>3554</v>
      </c>
      <c r="J240" s="9" t="s">
        <v>3555</v>
      </c>
      <c r="K240" s="9" t="s">
        <v>1543</v>
      </c>
      <c r="L240" s="9" t="s">
        <v>69</v>
      </c>
      <c r="M240" s="9" t="s">
        <v>1544</v>
      </c>
      <c r="N240" s="9" t="s">
        <v>3556</v>
      </c>
      <c r="O240" s="9" t="s">
        <v>3557</v>
      </c>
      <c r="P240" s="9" t="s">
        <v>3558</v>
      </c>
      <c r="Q240" s="9" t="s">
        <v>3559</v>
      </c>
      <c r="R240" s="10" t="s">
        <v>3560</v>
      </c>
      <c r="S240" s="11" t="s">
        <v>157</v>
      </c>
      <c r="T240" s="11" t="s">
        <v>53</v>
      </c>
      <c r="U240" s="20" t="n">
        <f aca="false">IF(B240=0,0,1)+IF(C240=0,0,1)+IF(D240=0,0,1)+IF(E240=0,0,1)+IF(F240=0,0,1)+IF(G240=0,0,1)</f>
        <v>1</v>
      </c>
      <c r="V240" s="20"/>
      <c r="W240" s="12" t="s">
        <v>3561</v>
      </c>
      <c r="X240" s="12" t="s">
        <v>3562</v>
      </c>
      <c r="Y240" s="12" t="s">
        <v>3563</v>
      </c>
      <c r="Z240" s="12" t="s">
        <v>56</v>
      </c>
      <c r="AA240" s="12" t="s">
        <v>79</v>
      </c>
      <c r="AB240" s="17" t="s">
        <v>3564</v>
      </c>
      <c r="AC240" s="12" t="s">
        <v>3565</v>
      </c>
      <c r="AD240" s="12" t="s">
        <v>3566</v>
      </c>
      <c r="AE240" s="12" t="s">
        <v>3567</v>
      </c>
      <c r="AF240" s="12" t="s">
        <v>3556</v>
      </c>
      <c r="AG240" s="18" t="n">
        <v>2015</v>
      </c>
      <c r="AH240" s="18" t="n">
        <v>87</v>
      </c>
      <c r="AI240" s="19" t="n">
        <v>1</v>
      </c>
      <c r="AJ240" s="18" t="n">
        <v>137</v>
      </c>
      <c r="AK240" s="18" t="n">
        <v>150</v>
      </c>
      <c r="AL240" s="12" t="s">
        <v>3568</v>
      </c>
      <c r="AM240" s="12" t="s">
        <v>3554</v>
      </c>
    </row>
    <row r="241" s="15" customFormat="true" ht="36.75" hidden="true" customHeight="true" outlineLevel="0" collapsed="false">
      <c r="A241" s="6" t="n">
        <v>240</v>
      </c>
      <c r="B241" s="7"/>
      <c r="C241" s="7"/>
      <c r="D241" s="7"/>
      <c r="E241" s="8"/>
      <c r="F241" s="8"/>
      <c r="G241" s="8" t="n">
        <v>4</v>
      </c>
      <c r="H241" s="9" t="s">
        <v>3569</v>
      </c>
      <c r="I241" s="9" t="s">
        <v>3570</v>
      </c>
      <c r="J241" s="9" t="s">
        <v>3571</v>
      </c>
      <c r="K241" s="9" t="s">
        <v>1543</v>
      </c>
      <c r="L241" s="9" t="s">
        <v>113</v>
      </c>
      <c r="M241" s="9" t="s">
        <v>1544</v>
      </c>
      <c r="N241" s="9" t="s">
        <v>3572</v>
      </c>
      <c r="O241" s="9" t="s">
        <v>3573</v>
      </c>
      <c r="P241" s="9" t="s">
        <v>3574</v>
      </c>
      <c r="Q241" s="9" t="s">
        <v>3575</v>
      </c>
      <c r="R241" s="10" t="s">
        <v>3576</v>
      </c>
      <c r="S241" s="11" t="s">
        <v>2901</v>
      </c>
      <c r="T241" s="16" t="s">
        <v>120</v>
      </c>
      <c r="U241" s="20" t="n">
        <f aca="false">IF(B241=0,0,1)+IF(C241=0,0,1)+IF(D241=0,0,1)+IF(E241=0,0,1)+IF(F241=0,0,1)+IF(G241=0,0,1)</f>
        <v>1</v>
      </c>
      <c r="V241" s="20"/>
      <c r="W241" s="12" t="s">
        <v>3577</v>
      </c>
      <c r="X241" s="12" t="s">
        <v>3578</v>
      </c>
      <c r="Y241" s="12" t="s">
        <v>3579</v>
      </c>
      <c r="Z241" s="12" t="s">
        <v>56</v>
      </c>
      <c r="AA241" s="12" t="s">
        <v>79</v>
      </c>
      <c r="AB241" s="17" t="s">
        <v>3580</v>
      </c>
      <c r="AC241" s="12" t="s">
        <v>3581</v>
      </c>
      <c r="AD241" s="12" t="s">
        <v>2906</v>
      </c>
      <c r="AE241" s="12" t="s">
        <v>3582</v>
      </c>
      <c r="AF241" s="12" t="s">
        <v>3572</v>
      </c>
      <c r="AG241" s="18" t="n">
        <v>2015</v>
      </c>
      <c r="AH241" s="18" t="n">
        <v>62</v>
      </c>
      <c r="AI241" s="19" t="n">
        <v>1</v>
      </c>
      <c r="AJ241" s="18" t="n">
        <v>111</v>
      </c>
      <c r="AK241" s="18" t="n">
        <v>120</v>
      </c>
      <c r="AL241" s="12"/>
      <c r="AM241" s="12" t="s">
        <v>3570</v>
      </c>
    </row>
    <row r="242" s="15" customFormat="true" ht="36.75" hidden="true" customHeight="true" outlineLevel="0" collapsed="false">
      <c r="A242" s="6" t="n">
        <v>241</v>
      </c>
      <c r="B242" s="7"/>
      <c r="C242" s="7"/>
      <c r="D242" s="7"/>
      <c r="E242" s="8"/>
      <c r="F242" s="8"/>
      <c r="G242" s="8" t="n">
        <v>4</v>
      </c>
      <c r="H242" s="9" t="s">
        <v>3583</v>
      </c>
      <c r="I242" s="9" t="s">
        <v>3584</v>
      </c>
      <c r="J242" s="9" t="s">
        <v>209</v>
      </c>
      <c r="K242" s="9" t="s">
        <v>1543</v>
      </c>
      <c r="L242" s="9" t="s">
        <v>113</v>
      </c>
      <c r="M242" s="9" t="s">
        <v>1544</v>
      </c>
      <c r="N242" s="9" t="s">
        <v>3585</v>
      </c>
      <c r="O242" s="9" t="s">
        <v>3586</v>
      </c>
      <c r="P242" s="9" t="s">
        <v>3587</v>
      </c>
      <c r="Q242" s="9" t="s">
        <v>3588</v>
      </c>
      <c r="R242" s="10" t="s">
        <v>3588</v>
      </c>
      <c r="S242" s="11" t="s">
        <v>157</v>
      </c>
      <c r="T242" s="11" t="s">
        <v>120</v>
      </c>
      <c r="U242" s="20" t="n">
        <f aca="false">IF(B242=0,0,1)+IF(C242=0,0,1)+IF(D242=0,0,1)+IF(E242=0,0,1)+IF(F242=0,0,1)+IF(G242=0,0,1)</f>
        <v>1</v>
      </c>
      <c r="V242" s="20"/>
      <c r="W242" s="12" t="s">
        <v>3589</v>
      </c>
      <c r="X242" s="12" t="s">
        <v>3590</v>
      </c>
      <c r="Y242" s="12" t="s">
        <v>3591</v>
      </c>
      <c r="Z242" s="12" t="s">
        <v>56</v>
      </c>
      <c r="AA242" s="12" t="s">
        <v>57</v>
      </c>
      <c r="AB242" s="12" t="s">
        <v>3592</v>
      </c>
      <c r="AC242" s="12" t="s">
        <v>3593</v>
      </c>
      <c r="AD242" s="12" t="s">
        <v>3594</v>
      </c>
      <c r="AE242" s="12" t="s">
        <v>3595</v>
      </c>
      <c r="AF242" s="12" t="s">
        <v>3585</v>
      </c>
      <c r="AG242" s="18" t="n">
        <v>2015</v>
      </c>
      <c r="AH242" s="18" t="n">
        <v>54</v>
      </c>
      <c r="AI242" s="19" t="n">
        <v>4</v>
      </c>
      <c r="AJ242" s="18" t="n">
        <v>663</v>
      </c>
      <c r="AK242" s="18" t="n">
        <v>670</v>
      </c>
      <c r="AL242" s="12" t="s">
        <v>3596</v>
      </c>
      <c r="AM242" s="12" t="s">
        <v>3584</v>
      </c>
    </row>
    <row r="243" s="15" customFormat="true" ht="36.75" hidden="true" customHeight="true" outlineLevel="0" collapsed="false">
      <c r="A243" s="6" t="n">
        <v>242</v>
      </c>
      <c r="B243" s="7"/>
      <c r="C243" s="7"/>
      <c r="D243" s="7"/>
      <c r="E243" s="8"/>
      <c r="F243" s="8" t="n">
        <v>3</v>
      </c>
      <c r="G243" s="8" t="n">
        <v>3</v>
      </c>
      <c r="H243" s="9" t="s">
        <v>3597</v>
      </c>
      <c r="I243" s="9" t="s">
        <v>3598</v>
      </c>
      <c r="J243" s="9" t="s">
        <v>3599</v>
      </c>
      <c r="K243" s="9" t="s">
        <v>243</v>
      </c>
      <c r="L243" s="9" t="s">
        <v>69</v>
      </c>
      <c r="M243" s="9" t="s">
        <v>244</v>
      </c>
      <c r="N243" s="9" t="s">
        <v>3600</v>
      </c>
      <c r="O243" s="9" t="s">
        <v>3601</v>
      </c>
      <c r="P243" s="9" t="s">
        <v>3602</v>
      </c>
      <c r="Q243" s="9" t="s">
        <v>3603</v>
      </c>
      <c r="R243" s="10" t="s">
        <v>3604</v>
      </c>
      <c r="S243" s="11" t="s">
        <v>195</v>
      </c>
      <c r="T243" s="11" t="s">
        <v>53</v>
      </c>
      <c r="U243" s="20" t="n">
        <f aca="false">IF(B243=0,0,1)+IF(C243=0,0,1)+IF(D243=0,0,1)+IF(E243=0,0,1)+IF(F243=0,0,1)+IF(G243=0,0,1)</f>
        <v>2</v>
      </c>
      <c r="V243" s="20"/>
      <c r="W243" s="12" t="s">
        <v>3605</v>
      </c>
      <c r="X243" s="12" t="s">
        <v>3606</v>
      </c>
      <c r="Y243" s="12" t="s">
        <v>3607</v>
      </c>
      <c r="Z243" s="12" t="s">
        <v>56</v>
      </c>
      <c r="AA243" s="12" t="s">
        <v>79</v>
      </c>
      <c r="AB243" s="17" t="s">
        <v>3608</v>
      </c>
      <c r="AC243" s="12" t="s">
        <v>3609</v>
      </c>
      <c r="AD243" s="12" t="s">
        <v>3610</v>
      </c>
      <c r="AE243" s="12" t="s">
        <v>3611</v>
      </c>
      <c r="AF243" s="12" t="s">
        <v>3612</v>
      </c>
      <c r="AG243" s="18" t="n">
        <v>2015</v>
      </c>
      <c r="AH243" s="18" t="n">
        <v>62</v>
      </c>
      <c r="AI243" s="19" t="n">
        <v>1</v>
      </c>
      <c r="AJ243" s="18" t="n">
        <v>97</v>
      </c>
      <c r="AK243" s="18" t="n">
        <v>107</v>
      </c>
      <c r="AL243" s="12" t="s">
        <v>3613</v>
      </c>
      <c r="AM243" s="12" t="s">
        <v>3598</v>
      </c>
    </row>
    <row r="244" s="15" customFormat="true" ht="36.75" hidden="true" customHeight="true" outlineLevel="0" collapsed="false">
      <c r="A244" s="6" t="n">
        <v>243</v>
      </c>
      <c r="B244" s="7"/>
      <c r="C244" s="7"/>
      <c r="D244" s="7"/>
      <c r="E244" s="8"/>
      <c r="F244" s="8" t="n">
        <v>3</v>
      </c>
      <c r="G244" s="8" t="n">
        <v>3</v>
      </c>
      <c r="H244" s="9" t="s">
        <v>3614</v>
      </c>
      <c r="I244" s="9" t="s">
        <v>3615</v>
      </c>
      <c r="J244" s="9" t="s">
        <v>3616</v>
      </c>
      <c r="K244" s="9" t="s">
        <v>2038</v>
      </c>
      <c r="L244" s="9" t="s">
        <v>3617</v>
      </c>
      <c r="M244" s="9" t="s">
        <v>2040</v>
      </c>
      <c r="N244" s="9" t="s">
        <v>3618</v>
      </c>
      <c r="O244" s="9" t="s">
        <v>3619</v>
      </c>
      <c r="P244" s="9" t="s">
        <v>3620</v>
      </c>
      <c r="Q244" s="9" t="s">
        <v>3621</v>
      </c>
      <c r="R244" s="10" t="s">
        <v>3622</v>
      </c>
      <c r="S244" s="11" t="s">
        <v>2570</v>
      </c>
      <c r="T244" s="16" t="s">
        <v>120</v>
      </c>
      <c r="U244" s="20" t="n">
        <f aca="false">IF(B244=0,0,1)+IF(C244=0,0,1)+IF(D244=0,0,1)+IF(E244=0,0,1)+IF(F244=0,0,1)+IF(G244=0,0,1)</f>
        <v>2</v>
      </c>
      <c r="V244" s="20"/>
      <c r="W244" s="12" t="s">
        <v>3623</v>
      </c>
      <c r="X244" s="12" t="s">
        <v>3624</v>
      </c>
      <c r="Y244" s="12" t="s">
        <v>3625</v>
      </c>
      <c r="Z244" s="12" t="s">
        <v>56</v>
      </c>
      <c r="AA244" s="12" t="s">
        <v>79</v>
      </c>
      <c r="AB244" s="17" t="s">
        <v>3626</v>
      </c>
      <c r="AC244" s="12" t="s">
        <v>3627</v>
      </c>
      <c r="AD244" s="12" t="s">
        <v>3628</v>
      </c>
      <c r="AE244" s="12" t="s">
        <v>3629</v>
      </c>
      <c r="AF244" s="12" t="s">
        <v>3630</v>
      </c>
      <c r="AG244" s="18" t="n">
        <v>2015</v>
      </c>
      <c r="AH244" s="18" t="n">
        <v>26</v>
      </c>
      <c r="AI244" s="19" t="n">
        <v>3</v>
      </c>
      <c r="AJ244" s="18" t="n">
        <v>847</v>
      </c>
      <c r="AK244" s="18" t="n">
        <v>857</v>
      </c>
      <c r="AL244" s="12" t="s">
        <v>3631</v>
      </c>
      <c r="AM244" s="12" t="s">
        <v>3615</v>
      </c>
    </row>
    <row r="245" s="15" customFormat="true" ht="36.75" hidden="true" customHeight="true" outlineLevel="0" collapsed="false">
      <c r="A245" s="6" t="n">
        <v>244</v>
      </c>
      <c r="B245" s="7"/>
      <c r="C245" s="7"/>
      <c r="D245" s="7"/>
      <c r="E245" s="8"/>
      <c r="F245" s="8"/>
      <c r="G245" s="8" t="n">
        <v>3</v>
      </c>
      <c r="H245" s="9" t="s">
        <v>3632</v>
      </c>
      <c r="I245" s="9" t="s">
        <v>3633</v>
      </c>
      <c r="J245" s="9" t="s">
        <v>3634</v>
      </c>
      <c r="K245" s="9" t="s">
        <v>243</v>
      </c>
      <c r="L245" s="9" t="s">
        <v>69</v>
      </c>
      <c r="M245" s="9" t="s">
        <v>244</v>
      </c>
      <c r="N245" s="9" t="s">
        <v>3635</v>
      </c>
      <c r="O245" s="9" t="s">
        <v>3636</v>
      </c>
      <c r="P245" s="9" t="s">
        <v>3637</v>
      </c>
      <c r="Q245" s="9" t="s">
        <v>3638</v>
      </c>
      <c r="R245" s="10" t="s">
        <v>3377</v>
      </c>
      <c r="S245" s="11" t="s">
        <v>1349</v>
      </c>
      <c r="T245" s="16" t="s">
        <v>120</v>
      </c>
      <c r="U245" s="20" t="n">
        <f aca="false">IF(B245=0,0,1)+IF(C245=0,0,1)+IF(D245=0,0,1)+IF(E245=0,0,1)+IF(F245=0,0,1)+IF(G245=0,0,1)</f>
        <v>1</v>
      </c>
      <c r="V245" s="20"/>
      <c r="W245" s="12" t="s">
        <v>3639</v>
      </c>
      <c r="X245" s="12" t="s">
        <v>3640</v>
      </c>
      <c r="Y245" s="12" t="s">
        <v>3641</v>
      </c>
      <c r="Z245" s="12" t="s">
        <v>56</v>
      </c>
      <c r="AA245" s="12" t="s">
        <v>79</v>
      </c>
      <c r="AB245" s="17" t="s">
        <v>3642</v>
      </c>
      <c r="AC245" s="12" t="s">
        <v>3381</v>
      </c>
      <c r="AD245" s="12" t="s">
        <v>3643</v>
      </c>
      <c r="AE245" s="12" t="s">
        <v>3644</v>
      </c>
      <c r="AF245" s="12" t="s">
        <v>3645</v>
      </c>
      <c r="AG245" s="18" t="n">
        <v>2015</v>
      </c>
      <c r="AH245" s="18" t="n">
        <v>63</v>
      </c>
      <c r="AI245" s="19" t="n">
        <v>5</v>
      </c>
      <c r="AJ245" s="18" t="n">
        <v>1115</v>
      </c>
      <c r="AK245" s="18" t="n">
        <v>1129</v>
      </c>
      <c r="AL245" s="12" t="s">
        <v>3646</v>
      </c>
      <c r="AM245" s="12" t="s">
        <v>3633</v>
      </c>
    </row>
    <row r="246" s="15" customFormat="true" ht="36.75" hidden="true" customHeight="true" outlineLevel="0" collapsed="false">
      <c r="A246" s="6" t="n">
        <v>245</v>
      </c>
      <c r="B246" s="7"/>
      <c r="C246" s="7" t="s">
        <v>3647</v>
      </c>
      <c r="D246" s="7" t="s">
        <v>3648</v>
      </c>
      <c r="E246" s="8" t="n">
        <v>144</v>
      </c>
      <c r="F246" s="8" t="n">
        <v>147</v>
      </c>
      <c r="G246" s="8"/>
      <c r="H246" s="9" t="s">
        <v>3649</v>
      </c>
      <c r="I246" s="9" t="s">
        <v>3650</v>
      </c>
      <c r="J246" s="9" t="s">
        <v>3651</v>
      </c>
      <c r="K246" s="9" t="s">
        <v>282</v>
      </c>
      <c r="L246" s="9" t="s">
        <v>3652</v>
      </c>
      <c r="M246" s="9" t="s">
        <v>283</v>
      </c>
      <c r="N246" s="9" t="s">
        <v>284</v>
      </c>
      <c r="O246" s="9" t="s">
        <v>3653</v>
      </c>
      <c r="P246" s="9" t="s">
        <v>3654</v>
      </c>
      <c r="Q246" s="9" t="s">
        <v>3655</v>
      </c>
      <c r="R246" s="10" t="s">
        <v>658</v>
      </c>
      <c r="S246" s="11" t="s">
        <v>98</v>
      </c>
      <c r="T246" s="16" t="s">
        <v>120</v>
      </c>
      <c r="U246" s="20" t="n">
        <f aca="false">IF(B246=0,0,1)+IF(C246=0,0,1)+IF(D246=0,0,1)+IF(E246=0,0,1)+IF(F246=0,0,1)+IF(G246=0,0,1)</f>
        <v>4</v>
      </c>
      <c r="V246" s="20"/>
      <c r="W246" s="12" t="s">
        <v>3656</v>
      </c>
      <c r="X246" s="12" t="s">
        <v>3657</v>
      </c>
      <c r="Y246" s="12" t="s">
        <v>290</v>
      </c>
      <c r="Z246" s="12" t="s">
        <v>56</v>
      </c>
      <c r="AA246" s="12" t="s">
        <v>79</v>
      </c>
      <c r="AB246" s="17" t="s">
        <v>3658</v>
      </c>
      <c r="AC246" s="12" t="s">
        <v>1257</v>
      </c>
      <c r="AD246" s="12" t="s">
        <v>1258</v>
      </c>
      <c r="AE246" s="12" t="s">
        <v>294</v>
      </c>
      <c r="AF246" s="12" t="s">
        <v>295</v>
      </c>
      <c r="AG246" s="18" t="n">
        <v>2007</v>
      </c>
      <c r="AH246" s="18" t="n">
        <v>19</v>
      </c>
      <c r="AI246" s="19" t="n">
        <v>6</v>
      </c>
      <c r="AJ246" s="18" t="n">
        <v>821</v>
      </c>
      <c r="AK246" s="18" t="s">
        <v>296</v>
      </c>
      <c r="AL246" s="12" t="s">
        <v>3659</v>
      </c>
      <c r="AM246" s="12" t="s">
        <v>3650</v>
      </c>
    </row>
    <row r="247" s="15" customFormat="true" ht="36.75" hidden="true" customHeight="true" outlineLevel="0" collapsed="false">
      <c r="A247" s="6" t="n">
        <v>246</v>
      </c>
      <c r="B247" s="7" t="s">
        <v>1233</v>
      </c>
      <c r="C247" s="7" t="s">
        <v>844</v>
      </c>
      <c r="D247" s="7" t="s">
        <v>3660</v>
      </c>
      <c r="E247" s="8"/>
      <c r="F247" s="8" t="n">
        <v>105</v>
      </c>
      <c r="G247" s="8"/>
      <c r="H247" s="9" t="s">
        <v>3661</v>
      </c>
      <c r="I247" s="9" t="s">
        <v>3662</v>
      </c>
      <c r="J247" s="9" t="s">
        <v>3663</v>
      </c>
      <c r="K247" s="9" t="s">
        <v>1543</v>
      </c>
      <c r="L247" s="9" t="s">
        <v>1838</v>
      </c>
      <c r="M247" s="9" t="s">
        <v>1544</v>
      </c>
      <c r="N247" s="9" t="s">
        <v>3664</v>
      </c>
      <c r="O247" s="9" t="s">
        <v>3665</v>
      </c>
      <c r="P247" s="9" t="s">
        <v>3666</v>
      </c>
      <c r="Q247" s="9" t="s">
        <v>3667</v>
      </c>
      <c r="R247" s="10" t="s">
        <v>3668</v>
      </c>
      <c r="S247" s="11" t="s">
        <v>157</v>
      </c>
      <c r="T247" s="11" t="s">
        <v>53</v>
      </c>
      <c r="U247" s="20" t="n">
        <f aca="false">IF(B247=0,0,1)+IF(C247=0,0,1)+IF(D247=0,0,1)+IF(E247=0,0,1)+IF(F247=0,0,1)+IF(G247=0,0,1)</f>
        <v>4</v>
      </c>
      <c r="V247" s="20"/>
      <c r="W247" s="12" t="s">
        <v>3669</v>
      </c>
      <c r="X247" s="12" t="s">
        <v>3670</v>
      </c>
      <c r="Y247" s="12" t="s">
        <v>3664</v>
      </c>
      <c r="Z247" s="12" t="s">
        <v>56</v>
      </c>
      <c r="AA247" s="12" t="s">
        <v>79</v>
      </c>
      <c r="AB247" s="17" t="s">
        <v>3671</v>
      </c>
      <c r="AC247" s="12" t="s">
        <v>3672</v>
      </c>
      <c r="AD247" s="12" t="s">
        <v>3673</v>
      </c>
      <c r="AE247" s="12" t="s">
        <v>3674</v>
      </c>
      <c r="AF247" s="12" t="s">
        <v>3664</v>
      </c>
      <c r="AG247" s="18" t="n">
        <v>2010</v>
      </c>
      <c r="AH247" s="18" t="n">
        <v>59</v>
      </c>
      <c r="AI247" s="19" t="n">
        <v>2</v>
      </c>
      <c r="AJ247" s="18" t="n">
        <v>227</v>
      </c>
      <c r="AK247" s="18" t="n">
        <v>235</v>
      </c>
      <c r="AL247" s="12" t="s">
        <v>3675</v>
      </c>
      <c r="AM247" s="12" t="s">
        <v>3662</v>
      </c>
    </row>
    <row r="248" s="15" customFormat="true" ht="36.75" hidden="true" customHeight="true" outlineLevel="0" collapsed="false">
      <c r="A248" s="6" t="n">
        <v>247</v>
      </c>
      <c r="B248" s="7" t="s">
        <v>1153</v>
      </c>
      <c r="C248" s="7" t="s">
        <v>3676</v>
      </c>
      <c r="D248" s="7" t="s">
        <v>3677</v>
      </c>
      <c r="E248" s="8" t="n">
        <v>91</v>
      </c>
      <c r="F248" s="8" t="n">
        <v>93</v>
      </c>
      <c r="G248" s="8"/>
      <c r="H248" s="9" t="s">
        <v>3678</v>
      </c>
      <c r="I248" s="9" t="s">
        <v>3679</v>
      </c>
      <c r="J248" s="9" t="s">
        <v>3680</v>
      </c>
      <c r="K248" s="9" t="s">
        <v>2102</v>
      </c>
      <c r="L248" s="9" t="s">
        <v>113</v>
      </c>
      <c r="M248" s="9" t="s">
        <v>2103</v>
      </c>
      <c r="N248" s="9" t="s">
        <v>440</v>
      </c>
      <c r="O248" s="9" t="s">
        <v>3681</v>
      </c>
      <c r="P248" s="9" t="s">
        <v>3682</v>
      </c>
      <c r="Q248" s="9" t="s">
        <v>3683</v>
      </c>
      <c r="R248" s="10" t="s">
        <v>3684</v>
      </c>
      <c r="S248" s="11" t="s">
        <v>75</v>
      </c>
      <c r="T248" s="11" t="s">
        <v>53</v>
      </c>
      <c r="U248" s="20" t="n">
        <f aca="false">IF(B248=0,0,1)+IF(C248=0,0,1)+IF(D248=0,0,1)+IF(E248=0,0,1)+IF(F248=0,0,1)+IF(G248=0,0,1)</f>
        <v>5</v>
      </c>
      <c r="V248" s="20"/>
      <c r="W248" s="17" t="s">
        <v>3685</v>
      </c>
      <c r="X248" s="12" t="s">
        <v>3686</v>
      </c>
      <c r="Y248" s="12" t="s">
        <v>445</v>
      </c>
      <c r="Z248" s="12" t="s">
        <v>56</v>
      </c>
      <c r="AA248" s="12" t="s">
        <v>79</v>
      </c>
      <c r="AB248" s="17" t="s">
        <v>3687</v>
      </c>
      <c r="AC248" s="12" t="s">
        <v>3688</v>
      </c>
      <c r="AD248" s="12" t="s">
        <v>3689</v>
      </c>
      <c r="AE248" s="12" t="s">
        <v>449</v>
      </c>
      <c r="AF248" s="12" t="s">
        <v>450</v>
      </c>
      <c r="AG248" s="18" t="n">
        <v>2008</v>
      </c>
      <c r="AH248" s="18" t="n">
        <v>105</v>
      </c>
      <c r="AI248" s="19" t="n">
        <v>32</v>
      </c>
      <c r="AJ248" s="18" t="n">
        <v>11436</v>
      </c>
      <c r="AK248" s="18" t="n">
        <v>11441</v>
      </c>
      <c r="AL248" s="12" t="s">
        <v>3690</v>
      </c>
      <c r="AM248" s="12" t="s">
        <v>3679</v>
      </c>
    </row>
    <row r="249" s="15" customFormat="true" ht="36.75" hidden="true" customHeight="true" outlineLevel="0" collapsed="false">
      <c r="A249" s="6" t="n">
        <v>248</v>
      </c>
      <c r="B249" s="7"/>
      <c r="C249" s="7" t="s">
        <v>1820</v>
      </c>
      <c r="D249" s="7" t="s">
        <v>1597</v>
      </c>
      <c r="E249" s="8" t="n">
        <v>69</v>
      </c>
      <c r="F249" s="8" t="n">
        <v>74</v>
      </c>
      <c r="G249" s="8"/>
      <c r="H249" s="9" t="s">
        <v>3691</v>
      </c>
      <c r="I249" s="9" t="s">
        <v>3692</v>
      </c>
      <c r="J249" s="9" t="s">
        <v>209</v>
      </c>
      <c r="K249" s="9" t="s">
        <v>112</v>
      </c>
      <c r="L249" s="9" t="s">
        <v>113</v>
      </c>
      <c r="M249" s="9" t="s">
        <v>114</v>
      </c>
      <c r="N249" s="9" t="s">
        <v>303</v>
      </c>
      <c r="O249" s="9" t="s">
        <v>3693</v>
      </c>
      <c r="P249" s="9" t="s">
        <v>3694</v>
      </c>
      <c r="Q249" s="9" t="s">
        <v>3695</v>
      </c>
      <c r="R249" s="10" t="s">
        <v>658</v>
      </c>
      <c r="S249" s="11" t="s">
        <v>98</v>
      </c>
      <c r="T249" s="11" t="s">
        <v>120</v>
      </c>
      <c r="U249" s="20" t="n">
        <f aca="false">IF(B249=0,0,1)+IF(C249=0,0,1)+IF(D249=0,0,1)+IF(E249=0,0,1)+IF(F249=0,0,1)+IF(G249=0,0,1)</f>
        <v>4</v>
      </c>
      <c r="V249" s="20"/>
      <c r="W249" s="12" t="s">
        <v>3696</v>
      </c>
      <c r="X249" s="12" t="s">
        <v>3697</v>
      </c>
      <c r="Y249" s="12" t="s">
        <v>309</v>
      </c>
      <c r="Z249" s="12" t="s">
        <v>56</v>
      </c>
      <c r="AA249" s="12" t="s">
        <v>79</v>
      </c>
      <c r="AB249" s="12" t="s">
        <v>3698</v>
      </c>
      <c r="AC249" s="12" t="s">
        <v>3699</v>
      </c>
      <c r="AD249" s="12" t="s">
        <v>3700</v>
      </c>
      <c r="AE249" s="12" t="s">
        <v>313</v>
      </c>
      <c r="AF249" s="12" t="s">
        <v>303</v>
      </c>
      <c r="AG249" s="18" t="n">
        <v>2012</v>
      </c>
      <c r="AH249" s="18" t="n">
        <v>48</v>
      </c>
      <c r="AI249" s="19" t="n">
        <v>68</v>
      </c>
      <c r="AJ249" s="18" t="n">
        <v>8462</v>
      </c>
      <c r="AK249" s="18" t="n">
        <v>8477</v>
      </c>
      <c r="AL249" s="12" t="s">
        <v>3701</v>
      </c>
      <c r="AM249" s="12" t="s">
        <v>3692</v>
      </c>
    </row>
    <row r="250" s="15" customFormat="true" ht="36.75" hidden="true" customHeight="true" outlineLevel="0" collapsed="false">
      <c r="A250" s="6" t="n">
        <v>249</v>
      </c>
      <c r="B250" s="7" t="s">
        <v>3702</v>
      </c>
      <c r="C250" s="7" t="s">
        <v>1663</v>
      </c>
      <c r="D250" s="7"/>
      <c r="E250" s="8" t="n">
        <v>66</v>
      </c>
      <c r="F250" s="8" t="n">
        <v>71</v>
      </c>
      <c r="G250" s="8"/>
      <c r="H250" s="9" t="s">
        <v>3703</v>
      </c>
      <c r="I250" s="9" t="s">
        <v>3704</v>
      </c>
      <c r="J250" s="9" t="s">
        <v>209</v>
      </c>
      <c r="K250" s="9" t="s">
        <v>112</v>
      </c>
      <c r="L250" s="9" t="s">
        <v>113</v>
      </c>
      <c r="M250" s="9" t="s">
        <v>114</v>
      </c>
      <c r="N250" s="9" t="s">
        <v>226</v>
      </c>
      <c r="O250" s="9" t="s">
        <v>3705</v>
      </c>
      <c r="P250" s="9" t="s">
        <v>3706</v>
      </c>
      <c r="Q250" s="9" t="s">
        <v>1388</v>
      </c>
      <c r="R250" s="10" t="s">
        <v>1389</v>
      </c>
      <c r="S250" s="11" t="s">
        <v>98</v>
      </c>
      <c r="T250" s="11" t="s">
        <v>120</v>
      </c>
      <c r="U250" s="20" t="n">
        <f aca="false">IF(B250=0,0,1)+IF(C250=0,0,1)+IF(D250=0,0,1)+IF(E250=0,0,1)+IF(F250=0,0,1)+IF(G250=0,0,1)</f>
        <v>4</v>
      </c>
      <c r="V250" s="20"/>
      <c r="W250" s="12" t="s">
        <v>3707</v>
      </c>
      <c r="X250" s="12" t="s">
        <v>3708</v>
      </c>
      <c r="Y250" s="12" t="s">
        <v>233</v>
      </c>
      <c r="Z250" s="12" t="s">
        <v>56</v>
      </c>
      <c r="AA250" s="12" t="s">
        <v>57</v>
      </c>
      <c r="AB250" s="12" t="s">
        <v>1392</v>
      </c>
      <c r="AC250" s="12" t="s">
        <v>1393</v>
      </c>
      <c r="AD250" s="12" t="s">
        <v>236</v>
      </c>
      <c r="AE250" s="12" t="s">
        <v>237</v>
      </c>
      <c r="AF250" s="12" t="s">
        <v>226</v>
      </c>
      <c r="AG250" s="18" t="n">
        <v>2012</v>
      </c>
      <c r="AH250" s="18" t="n">
        <v>37</v>
      </c>
      <c r="AI250" s="19" t="n">
        <v>2</v>
      </c>
      <c r="AJ250" s="18" t="n">
        <v>211</v>
      </c>
      <c r="AK250" s="18" t="n">
        <v>236</v>
      </c>
      <c r="AL250" s="12" t="s">
        <v>3709</v>
      </c>
      <c r="AM250" s="12" t="s">
        <v>3704</v>
      </c>
    </row>
    <row r="251" s="15" customFormat="true" ht="36.75" hidden="true" customHeight="true" outlineLevel="0" collapsed="false">
      <c r="A251" s="6" t="n">
        <v>250</v>
      </c>
      <c r="B251" s="7"/>
      <c r="C251" s="7"/>
      <c r="D251" s="7"/>
      <c r="E251" s="8"/>
      <c r="F251" s="8" t="n">
        <v>69</v>
      </c>
      <c r="G251" s="8"/>
      <c r="H251" s="9" t="s">
        <v>3710</v>
      </c>
      <c r="I251" s="9" t="s">
        <v>3711</v>
      </c>
      <c r="J251" s="9" t="s">
        <v>3712</v>
      </c>
      <c r="K251" s="9" t="s">
        <v>243</v>
      </c>
      <c r="L251" s="9" t="s">
        <v>1033</v>
      </c>
      <c r="M251" s="9" t="s">
        <v>244</v>
      </c>
      <c r="N251" s="9" t="s">
        <v>3713</v>
      </c>
      <c r="O251" s="9" t="s">
        <v>3714</v>
      </c>
      <c r="P251" s="9" t="s">
        <v>3715</v>
      </c>
      <c r="Q251" s="9" t="s">
        <v>3716</v>
      </c>
      <c r="R251" s="10" t="s">
        <v>3717</v>
      </c>
      <c r="S251" s="11" t="s">
        <v>3718</v>
      </c>
      <c r="T251" s="11" t="s">
        <v>53</v>
      </c>
      <c r="U251" s="20" t="n">
        <f aca="false">IF(B251=0,0,1)+IF(C251=0,0,1)+IF(D251=0,0,1)+IF(E251=0,0,1)+IF(F251=0,0,1)+IF(G251=0,0,1)</f>
        <v>1</v>
      </c>
      <c r="V251" s="20"/>
      <c r="W251" s="12" t="s">
        <v>3719</v>
      </c>
      <c r="X251" s="12" t="s">
        <v>3720</v>
      </c>
      <c r="Y251" s="12" t="s">
        <v>3721</v>
      </c>
      <c r="Z251" s="12" t="s">
        <v>56</v>
      </c>
      <c r="AA251" s="12" t="s">
        <v>79</v>
      </c>
      <c r="AB251" s="17" t="s">
        <v>3722</v>
      </c>
      <c r="AC251" s="12" t="s">
        <v>3723</v>
      </c>
      <c r="AD251" s="12" t="s">
        <v>3724</v>
      </c>
      <c r="AE251" s="12" t="s">
        <v>3725</v>
      </c>
      <c r="AF251" s="12" t="s">
        <v>3713</v>
      </c>
      <c r="AG251" s="18" t="n">
        <v>2009</v>
      </c>
      <c r="AH251" s="18" t="n">
        <v>326</v>
      </c>
      <c r="AI251" s="19" t="s">
        <v>1150</v>
      </c>
      <c r="AJ251" s="18" t="n">
        <v>263</v>
      </c>
      <c r="AK251" s="18" t="n">
        <v>276</v>
      </c>
      <c r="AL251" s="12" t="s">
        <v>3726</v>
      </c>
      <c r="AM251" s="12" t="s">
        <v>3711</v>
      </c>
    </row>
    <row r="252" s="15" customFormat="true" ht="36.75" hidden="true" customHeight="true" outlineLevel="0" collapsed="false">
      <c r="A252" s="6" t="n">
        <v>251</v>
      </c>
      <c r="B252" s="7" t="s">
        <v>3727</v>
      </c>
      <c r="C252" s="7" t="s">
        <v>2022</v>
      </c>
      <c r="D252" s="7" t="s">
        <v>3728</v>
      </c>
      <c r="E252" s="8" t="n">
        <v>30</v>
      </c>
      <c r="F252" s="8" t="n">
        <v>32</v>
      </c>
      <c r="G252" s="8"/>
      <c r="H252" s="9" t="s">
        <v>3729</v>
      </c>
      <c r="I252" s="9" t="s">
        <v>3730</v>
      </c>
      <c r="J252" s="9" t="s">
        <v>3731</v>
      </c>
      <c r="K252" s="9" t="s">
        <v>243</v>
      </c>
      <c r="L252" s="9" t="s">
        <v>1033</v>
      </c>
      <c r="M252" s="9" t="s">
        <v>244</v>
      </c>
      <c r="N252" s="9" t="s">
        <v>3732</v>
      </c>
      <c r="O252" s="9" t="s">
        <v>3733</v>
      </c>
      <c r="P252" s="9" t="s">
        <v>3734</v>
      </c>
      <c r="Q252" s="9" t="s">
        <v>3735</v>
      </c>
      <c r="R252" s="10" t="s">
        <v>3736</v>
      </c>
      <c r="S252" s="11" t="s">
        <v>195</v>
      </c>
      <c r="T252" s="11" t="s">
        <v>53</v>
      </c>
      <c r="U252" s="20" t="n">
        <f aca="false">IF(B252=0,0,1)+IF(C252=0,0,1)+IF(D252=0,0,1)+IF(E252=0,0,1)+IF(F252=0,0,1)+IF(G252=0,0,1)</f>
        <v>5</v>
      </c>
      <c r="V252" s="20"/>
      <c r="W252" s="12" t="s">
        <v>3737</v>
      </c>
      <c r="X252" s="12" t="s">
        <v>3738</v>
      </c>
      <c r="Y252" s="12" t="s">
        <v>3739</v>
      </c>
      <c r="Z252" s="12" t="s">
        <v>56</v>
      </c>
      <c r="AA252" s="12" t="s">
        <v>79</v>
      </c>
      <c r="AB252" s="17" t="s">
        <v>3740</v>
      </c>
      <c r="AC252" s="12" t="s">
        <v>3741</v>
      </c>
      <c r="AD252" s="12" t="s">
        <v>3742</v>
      </c>
      <c r="AE252" s="12" t="s">
        <v>3743</v>
      </c>
      <c r="AF252" s="12" t="s">
        <v>3732</v>
      </c>
      <c r="AG252" s="18" t="n">
        <v>2012</v>
      </c>
      <c r="AH252" s="18" t="n">
        <v>30</v>
      </c>
      <c r="AI252" s="19" t="n">
        <v>1</v>
      </c>
      <c r="AJ252" s="18" t="n">
        <v>163</v>
      </c>
      <c r="AK252" s="18" t="n">
        <v>168</v>
      </c>
      <c r="AL252" s="12" t="s">
        <v>3744</v>
      </c>
      <c r="AM252" s="12" t="s">
        <v>3730</v>
      </c>
    </row>
    <row r="253" s="15" customFormat="true" ht="36.75" hidden="true" customHeight="true" outlineLevel="0" collapsed="false">
      <c r="A253" s="6" t="n">
        <v>252</v>
      </c>
      <c r="B253" s="7"/>
      <c r="C253" s="7"/>
      <c r="D253" s="7"/>
      <c r="E253" s="8" t="n">
        <v>28</v>
      </c>
      <c r="F253" s="8" t="n">
        <v>32</v>
      </c>
      <c r="G253" s="8"/>
      <c r="H253" s="9" t="s">
        <v>3745</v>
      </c>
      <c r="I253" s="9" t="s">
        <v>3746</v>
      </c>
      <c r="J253" s="9" t="s">
        <v>3747</v>
      </c>
      <c r="K253" s="9" t="s">
        <v>243</v>
      </c>
      <c r="L253" s="9" t="s">
        <v>69</v>
      </c>
      <c r="M253" s="9" t="s">
        <v>244</v>
      </c>
      <c r="N253" s="9" t="s">
        <v>976</v>
      </c>
      <c r="O253" s="9" t="s">
        <v>3748</v>
      </c>
      <c r="P253" s="9" t="s">
        <v>3749</v>
      </c>
      <c r="Q253" s="9" t="s">
        <v>3750</v>
      </c>
      <c r="R253" s="10" t="s">
        <v>1929</v>
      </c>
      <c r="S253" s="11" t="s">
        <v>1930</v>
      </c>
      <c r="T253" s="11" t="s">
        <v>53</v>
      </c>
      <c r="U253" s="20" t="n">
        <f aca="false">IF(B253=0,0,1)+IF(C253=0,0,1)+IF(D253=0,0,1)+IF(E253=0,0,1)+IF(F253=0,0,1)+IF(G253=0,0,1)</f>
        <v>2</v>
      </c>
      <c r="V253" s="20"/>
      <c r="W253" s="12" t="s">
        <v>3751</v>
      </c>
      <c r="X253" s="12" t="s">
        <v>3752</v>
      </c>
      <c r="Y253" s="12" t="s">
        <v>984</v>
      </c>
      <c r="Z253" s="12" t="s">
        <v>56</v>
      </c>
      <c r="AA253" s="12" t="s">
        <v>79</v>
      </c>
      <c r="AB253" s="17" t="s">
        <v>3753</v>
      </c>
      <c r="AC253" s="12" t="s">
        <v>1935</v>
      </c>
      <c r="AD253" s="12" t="s">
        <v>1936</v>
      </c>
      <c r="AE253" s="12" t="s">
        <v>988</v>
      </c>
      <c r="AF253" s="12" t="s">
        <v>976</v>
      </c>
      <c r="AG253" s="18" t="n">
        <v>2012</v>
      </c>
      <c r="AH253" s="18" t="n">
        <v>209</v>
      </c>
      <c r="AI253" s="19"/>
      <c r="AJ253" s="18" t="n">
        <v>408</v>
      </c>
      <c r="AK253" s="18" t="n">
        <v>413</v>
      </c>
      <c r="AL253" s="12" t="s">
        <v>3754</v>
      </c>
      <c r="AM253" s="12" t="s">
        <v>3746</v>
      </c>
    </row>
    <row r="254" s="15" customFormat="true" ht="36.75" hidden="true" customHeight="true" outlineLevel="0" collapsed="false">
      <c r="A254" s="6" t="n">
        <v>253</v>
      </c>
      <c r="B254" s="7" t="s">
        <v>1968</v>
      </c>
      <c r="C254" s="7" t="s">
        <v>2392</v>
      </c>
      <c r="D254" s="7" t="s">
        <v>2393</v>
      </c>
      <c r="E254" s="8" t="n">
        <v>26</v>
      </c>
      <c r="F254" s="8" t="n">
        <v>27</v>
      </c>
      <c r="G254" s="8"/>
      <c r="H254" s="9" t="s">
        <v>3755</v>
      </c>
      <c r="I254" s="9" t="s">
        <v>3756</v>
      </c>
      <c r="J254" s="9" t="s">
        <v>209</v>
      </c>
      <c r="K254" s="9" t="s">
        <v>784</v>
      </c>
      <c r="L254" s="9" t="s">
        <v>113</v>
      </c>
      <c r="M254" s="9" t="s">
        <v>785</v>
      </c>
      <c r="N254" s="9" t="s">
        <v>3757</v>
      </c>
      <c r="O254" s="9" t="s">
        <v>3758</v>
      </c>
      <c r="P254" s="9" t="s">
        <v>3759</v>
      </c>
      <c r="Q254" s="9" t="s">
        <v>3760</v>
      </c>
      <c r="R254" s="10" t="s">
        <v>3760</v>
      </c>
      <c r="S254" s="11" t="s">
        <v>3761</v>
      </c>
      <c r="T254" s="11" t="s">
        <v>120</v>
      </c>
      <c r="U254" s="20" t="n">
        <f aca="false">IF(B254=0,0,1)+IF(C254=0,0,1)+IF(D254=0,0,1)+IF(E254=0,0,1)+IF(F254=0,0,1)+IF(G254=0,0,1)</f>
        <v>5</v>
      </c>
      <c r="V254" s="20"/>
      <c r="W254" s="12" t="s">
        <v>3762</v>
      </c>
      <c r="X254" s="12" t="s">
        <v>3763</v>
      </c>
      <c r="Y254" s="12" t="s">
        <v>3764</v>
      </c>
      <c r="Z254" s="12" t="s">
        <v>56</v>
      </c>
      <c r="AA254" s="12" t="s">
        <v>79</v>
      </c>
      <c r="AB254" s="12" t="s">
        <v>3765</v>
      </c>
      <c r="AC254" s="12" t="s">
        <v>3766</v>
      </c>
      <c r="AD254" s="12" t="s">
        <v>3767</v>
      </c>
      <c r="AE254" s="12" t="s">
        <v>3768</v>
      </c>
      <c r="AF254" s="12" t="s">
        <v>3757</v>
      </c>
      <c r="AG254" s="18" t="n">
        <v>2013</v>
      </c>
      <c r="AH254" s="18" t="n">
        <v>17</v>
      </c>
      <c r="AI254" s="19" t="n">
        <v>1</v>
      </c>
      <c r="AJ254" s="18" t="n">
        <v>103</v>
      </c>
      <c r="AK254" s="18" t="n">
        <v>119</v>
      </c>
      <c r="AL254" s="12" t="s">
        <v>3769</v>
      </c>
      <c r="AM254" s="12" t="s">
        <v>3756</v>
      </c>
    </row>
    <row r="255" s="15" customFormat="true" ht="36.75" hidden="true" customHeight="true" outlineLevel="0" collapsed="false">
      <c r="A255" s="6" t="n">
        <v>254</v>
      </c>
      <c r="B255" s="7"/>
      <c r="C255" s="7" t="s">
        <v>2617</v>
      </c>
      <c r="D255" s="7" t="s">
        <v>2738</v>
      </c>
      <c r="E255" s="8"/>
      <c r="F255" s="8" t="n">
        <v>21</v>
      </c>
      <c r="G255" s="8"/>
      <c r="H255" s="9" t="s">
        <v>3770</v>
      </c>
      <c r="I255" s="9" t="s">
        <v>3771</v>
      </c>
      <c r="J255" s="9" t="s">
        <v>529</v>
      </c>
      <c r="K255" s="9" t="s">
        <v>112</v>
      </c>
      <c r="L255" s="9" t="s">
        <v>113</v>
      </c>
      <c r="M255" s="9" t="s">
        <v>114</v>
      </c>
      <c r="N255" s="9" t="s">
        <v>368</v>
      </c>
      <c r="O255" s="9" t="s">
        <v>3772</v>
      </c>
      <c r="P255" s="9" t="s">
        <v>3773</v>
      </c>
      <c r="Q255" s="9" t="s">
        <v>3300</v>
      </c>
      <c r="R255" s="10" t="s">
        <v>119</v>
      </c>
      <c r="S255" s="11" t="s">
        <v>98</v>
      </c>
      <c r="T255" s="16" t="s">
        <v>120</v>
      </c>
      <c r="U255" s="20" t="n">
        <f aca="false">IF(B255=0,0,1)+IF(C255=0,0,1)+IF(D255=0,0,1)+IF(E255=0,0,1)+IF(F255=0,0,1)+IF(G255=0,0,1)</f>
        <v>3</v>
      </c>
      <c r="V255" s="20"/>
      <c r="W255" s="12" t="s">
        <v>3774</v>
      </c>
      <c r="X255" s="12" t="s">
        <v>3775</v>
      </c>
      <c r="Y255" s="12" t="s">
        <v>375</v>
      </c>
      <c r="Z255" s="12" t="s">
        <v>56</v>
      </c>
      <c r="AA255" s="12" t="s">
        <v>79</v>
      </c>
      <c r="AB255" s="12" t="s">
        <v>3776</v>
      </c>
      <c r="AC255" s="12" t="s">
        <v>3304</v>
      </c>
      <c r="AD255" s="12" t="s">
        <v>3305</v>
      </c>
      <c r="AE255" s="12" t="s">
        <v>379</v>
      </c>
      <c r="AF255" s="12" t="s">
        <v>368</v>
      </c>
      <c r="AG255" s="18" t="n">
        <v>2014</v>
      </c>
      <c r="AH255" s="18" t="n">
        <v>136</v>
      </c>
      <c r="AI255" s="19" t="n">
        <v>10</v>
      </c>
      <c r="AJ255" s="18" t="n">
        <v>4075</v>
      </c>
      <c r="AK255" s="18" t="n">
        <v>4080</v>
      </c>
      <c r="AL255" s="12" t="s">
        <v>3777</v>
      </c>
      <c r="AM255" s="12" t="s">
        <v>3771</v>
      </c>
    </row>
    <row r="256" s="15" customFormat="true" ht="36.75" hidden="true" customHeight="true" outlineLevel="0" collapsed="false">
      <c r="A256" s="6" t="n">
        <v>255</v>
      </c>
      <c r="B256" s="7"/>
      <c r="C256" s="7"/>
      <c r="D256" s="7"/>
      <c r="E256" s="8" t="n">
        <v>17</v>
      </c>
      <c r="F256" s="8" t="n">
        <v>19</v>
      </c>
      <c r="G256" s="8"/>
      <c r="H256" s="9" t="s">
        <v>3778</v>
      </c>
      <c r="I256" s="9" t="s">
        <v>3779</v>
      </c>
      <c r="J256" s="9" t="s">
        <v>209</v>
      </c>
      <c r="K256" s="9" t="s">
        <v>243</v>
      </c>
      <c r="L256" s="9" t="s">
        <v>113</v>
      </c>
      <c r="M256" s="9" t="s">
        <v>244</v>
      </c>
      <c r="N256" s="9" t="s">
        <v>2228</v>
      </c>
      <c r="O256" s="9" t="s">
        <v>3780</v>
      </c>
      <c r="P256" s="9" t="s">
        <v>3781</v>
      </c>
      <c r="Q256" s="9" t="s">
        <v>3782</v>
      </c>
      <c r="R256" s="10" t="s">
        <v>2610</v>
      </c>
      <c r="S256" s="11" t="s">
        <v>195</v>
      </c>
      <c r="T256" s="11" t="s">
        <v>120</v>
      </c>
      <c r="U256" s="20" t="n">
        <f aca="false">IF(B256=0,0,1)+IF(C256=0,0,1)+IF(D256=0,0,1)+IF(E256=0,0,1)+IF(F256=0,0,1)+IF(G256=0,0,1)</f>
        <v>2</v>
      </c>
      <c r="V256" s="20"/>
      <c r="W256" s="12" t="s">
        <v>3783</v>
      </c>
      <c r="X256" s="12" t="s">
        <v>3784</v>
      </c>
      <c r="Y256" s="12" t="s">
        <v>2235</v>
      </c>
      <c r="Z256" s="12" t="s">
        <v>56</v>
      </c>
      <c r="AA256" s="12" t="s">
        <v>79</v>
      </c>
      <c r="AB256" s="12" t="s">
        <v>3785</v>
      </c>
      <c r="AC256" s="12" t="s">
        <v>3786</v>
      </c>
      <c r="AD256" s="12" t="s">
        <v>3787</v>
      </c>
      <c r="AE256" s="12" t="s">
        <v>2239</v>
      </c>
      <c r="AF256" s="12" t="s">
        <v>2228</v>
      </c>
      <c r="AG256" s="18" t="n">
        <v>2013</v>
      </c>
      <c r="AH256" s="18" t="n">
        <v>221</v>
      </c>
      <c r="AI256" s="19"/>
      <c r="AJ256" s="18" t="n">
        <v>283</v>
      </c>
      <c r="AK256" s="18" t="n">
        <v>291</v>
      </c>
      <c r="AL256" s="12" t="s">
        <v>3788</v>
      </c>
      <c r="AM256" s="12" t="s">
        <v>3779</v>
      </c>
    </row>
    <row r="257" s="15" customFormat="true" ht="36.75" hidden="true" customHeight="true" outlineLevel="0" collapsed="false">
      <c r="A257" s="6" t="n">
        <v>256</v>
      </c>
      <c r="B257" s="7"/>
      <c r="C257" s="7" t="s">
        <v>2257</v>
      </c>
      <c r="D257" s="7" t="s">
        <v>3789</v>
      </c>
      <c r="E257" s="8"/>
      <c r="F257" s="8" t="n">
        <v>18</v>
      </c>
      <c r="G257" s="8"/>
      <c r="H257" s="9" t="s">
        <v>3790</v>
      </c>
      <c r="I257" s="9" t="s">
        <v>3791</v>
      </c>
      <c r="J257" s="9" t="s">
        <v>3466</v>
      </c>
      <c r="K257" s="9" t="s">
        <v>282</v>
      </c>
      <c r="L257" s="9" t="s">
        <v>113</v>
      </c>
      <c r="M257" s="9" t="s">
        <v>283</v>
      </c>
      <c r="N257" s="9" t="s">
        <v>803</v>
      </c>
      <c r="O257" s="9" t="s">
        <v>3792</v>
      </c>
      <c r="P257" s="9" t="s">
        <v>3793</v>
      </c>
      <c r="Q257" s="9" t="s">
        <v>3794</v>
      </c>
      <c r="R257" s="10" t="s">
        <v>3795</v>
      </c>
      <c r="S257" s="11" t="s">
        <v>52</v>
      </c>
      <c r="T257" s="16" t="s">
        <v>120</v>
      </c>
      <c r="U257" s="20" t="n">
        <f aca="false">IF(B257=0,0,1)+IF(C257=0,0,1)+IF(D257=0,0,1)+IF(E257=0,0,1)+IF(F257=0,0,1)+IF(G257=0,0,1)</f>
        <v>3</v>
      </c>
      <c r="V257" s="20"/>
      <c r="W257" s="12" t="s">
        <v>3796</v>
      </c>
      <c r="X257" s="12" t="s">
        <v>3797</v>
      </c>
      <c r="Y257" s="12" t="s">
        <v>803</v>
      </c>
      <c r="Z257" s="12" t="s">
        <v>56</v>
      </c>
      <c r="AA257" s="12" t="s">
        <v>79</v>
      </c>
      <c r="AB257" s="17" t="s">
        <v>3798</v>
      </c>
      <c r="AC257" s="12" t="s">
        <v>3799</v>
      </c>
      <c r="AD257" s="12" t="s">
        <v>3800</v>
      </c>
      <c r="AE257" s="12" t="s">
        <v>812</v>
      </c>
      <c r="AF257" s="12" t="s">
        <v>803</v>
      </c>
      <c r="AG257" s="18" t="n">
        <v>2014</v>
      </c>
      <c r="AH257" s="18" t="n">
        <v>35</v>
      </c>
      <c r="AI257" s="19" t="n">
        <v>6</v>
      </c>
      <c r="AJ257" s="18" t="n">
        <v>1954</v>
      </c>
      <c r="AK257" s="18" t="n">
        <v>1966</v>
      </c>
      <c r="AL257" s="12" t="s">
        <v>3801</v>
      </c>
      <c r="AM257" s="12" t="s">
        <v>3791</v>
      </c>
    </row>
    <row r="258" s="15" customFormat="true" ht="36.75" hidden="true" customHeight="true" outlineLevel="0" collapsed="false">
      <c r="A258" s="6" t="n">
        <v>257</v>
      </c>
      <c r="B258" s="7"/>
      <c r="C258" s="7"/>
      <c r="D258" s="7"/>
      <c r="E258" s="8"/>
      <c r="F258" s="8" t="n">
        <v>15</v>
      </c>
      <c r="G258" s="8"/>
      <c r="H258" s="9" t="s">
        <v>3802</v>
      </c>
      <c r="I258" s="9" t="s">
        <v>3803</v>
      </c>
      <c r="J258" s="9" t="s">
        <v>3804</v>
      </c>
      <c r="K258" s="9" t="s">
        <v>1543</v>
      </c>
      <c r="L258" s="9" t="s">
        <v>69</v>
      </c>
      <c r="M258" s="9" t="s">
        <v>1544</v>
      </c>
      <c r="N258" s="9" t="s">
        <v>3805</v>
      </c>
      <c r="O258" s="9" t="s">
        <v>3806</v>
      </c>
      <c r="P258" s="9" t="s">
        <v>3807</v>
      </c>
      <c r="Q258" s="9" t="s">
        <v>3808</v>
      </c>
      <c r="R258" s="10" t="s">
        <v>3809</v>
      </c>
      <c r="S258" s="11" t="s">
        <v>3365</v>
      </c>
      <c r="T258" s="16" t="s">
        <v>120</v>
      </c>
      <c r="U258" s="20" t="n">
        <f aca="false">IF(B258=0,0,1)+IF(C258=0,0,1)+IF(D258=0,0,1)+IF(E258=0,0,1)+IF(F258=0,0,1)+IF(G258=0,0,1)</f>
        <v>1</v>
      </c>
      <c r="V258" s="20"/>
      <c r="W258" s="12" t="s">
        <v>3810</v>
      </c>
      <c r="X258" s="12" t="s">
        <v>3811</v>
      </c>
      <c r="Y258" s="12" t="s">
        <v>3812</v>
      </c>
      <c r="Z258" s="12" t="s">
        <v>56</v>
      </c>
      <c r="AA258" s="12" t="s">
        <v>79</v>
      </c>
      <c r="AB258" s="17" t="s">
        <v>3813</v>
      </c>
      <c r="AC258" s="12" t="s">
        <v>3814</v>
      </c>
      <c r="AD258" s="12" t="s">
        <v>3815</v>
      </c>
      <c r="AE258" s="12" t="s">
        <v>3816</v>
      </c>
      <c r="AF258" s="12" t="s">
        <v>3817</v>
      </c>
      <c r="AG258" s="18" t="n">
        <v>2014</v>
      </c>
      <c r="AH258" s="18" t="n">
        <v>34</v>
      </c>
      <c r="AI258" s="19" t="n">
        <v>4</v>
      </c>
      <c r="AJ258" s="18" t="n">
        <v>759</v>
      </c>
      <c r="AK258" s="18" t="n">
        <v>767</v>
      </c>
      <c r="AL258" s="12" t="s">
        <v>3818</v>
      </c>
      <c r="AM258" s="12" t="s">
        <v>3803</v>
      </c>
    </row>
    <row r="259" s="15" customFormat="true" ht="36.75" hidden="true" customHeight="true" outlineLevel="0" collapsed="false">
      <c r="A259" s="6" t="n">
        <v>258</v>
      </c>
      <c r="B259" s="7"/>
      <c r="C259" s="7"/>
      <c r="D259" s="7"/>
      <c r="E259" s="8" t="n">
        <v>12</v>
      </c>
      <c r="F259" s="8" t="n">
        <v>14</v>
      </c>
      <c r="G259" s="8"/>
      <c r="H259" s="9" t="s">
        <v>3819</v>
      </c>
      <c r="I259" s="9" t="s">
        <v>3820</v>
      </c>
      <c r="J259" s="9" t="s">
        <v>3821</v>
      </c>
      <c r="K259" s="9" t="s">
        <v>1543</v>
      </c>
      <c r="L259" s="9" t="s">
        <v>113</v>
      </c>
      <c r="M259" s="9" t="s">
        <v>1544</v>
      </c>
      <c r="N259" s="9" t="s">
        <v>3822</v>
      </c>
      <c r="O259" s="9" t="s">
        <v>3823</v>
      </c>
      <c r="P259" s="9" t="s">
        <v>3824</v>
      </c>
      <c r="Q259" s="9" t="s">
        <v>3825</v>
      </c>
      <c r="R259" s="10" t="s">
        <v>3826</v>
      </c>
      <c r="S259" s="11" t="s">
        <v>2901</v>
      </c>
      <c r="T259" s="16" t="s">
        <v>120</v>
      </c>
      <c r="U259" s="20" t="n">
        <f aca="false">IF(B259=0,0,1)+IF(C259=0,0,1)+IF(D259=0,0,1)+IF(E259=0,0,1)+IF(F259=0,0,1)+IF(G259=0,0,1)</f>
        <v>2</v>
      </c>
      <c r="V259" s="20"/>
      <c r="W259" s="12" t="s">
        <v>3827</v>
      </c>
      <c r="X259" s="12" t="s">
        <v>3828</v>
      </c>
      <c r="Y259" s="12" t="s">
        <v>3829</v>
      </c>
      <c r="Z259" s="12" t="s">
        <v>56</v>
      </c>
      <c r="AA259" s="12" t="s">
        <v>79</v>
      </c>
      <c r="AB259" s="17" t="s">
        <v>3830</v>
      </c>
      <c r="AC259" s="12" t="s">
        <v>3831</v>
      </c>
      <c r="AD259" s="12" t="s">
        <v>3832</v>
      </c>
      <c r="AE259" s="12" t="s">
        <v>3833</v>
      </c>
      <c r="AF259" s="12" t="s">
        <v>3834</v>
      </c>
      <c r="AG259" s="18" t="n">
        <v>2014</v>
      </c>
      <c r="AH259" s="18" t="n">
        <v>53</v>
      </c>
      <c r="AI259" s="19" t="n">
        <v>4</v>
      </c>
      <c r="AJ259" s="18" t="n">
        <v>358</v>
      </c>
      <c r="AK259" s="18" t="n">
        <v>365</v>
      </c>
      <c r="AL259" s="12"/>
      <c r="AM259" s="12" t="s">
        <v>3820</v>
      </c>
    </row>
    <row r="260" s="15" customFormat="true" ht="36.75" hidden="true" customHeight="true" outlineLevel="0" collapsed="false">
      <c r="A260" s="6" t="n">
        <v>259</v>
      </c>
      <c r="B260" s="7"/>
      <c r="C260" s="7"/>
      <c r="D260" s="7"/>
      <c r="E260" s="8" t="n">
        <v>11</v>
      </c>
      <c r="F260" s="8" t="n">
        <v>14</v>
      </c>
      <c r="G260" s="8"/>
      <c r="H260" s="9" t="s">
        <v>3835</v>
      </c>
      <c r="I260" s="9" t="s">
        <v>3836</v>
      </c>
      <c r="J260" s="9" t="s">
        <v>209</v>
      </c>
      <c r="K260" s="9" t="s">
        <v>1543</v>
      </c>
      <c r="L260" s="9" t="s">
        <v>113</v>
      </c>
      <c r="M260" s="9" t="s">
        <v>1544</v>
      </c>
      <c r="N260" s="9" t="s">
        <v>3837</v>
      </c>
      <c r="O260" s="9" t="s">
        <v>3838</v>
      </c>
      <c r="P260" s="9" t="s">
        <v>3839</v>
      </c>
      <c r="Q260" s="9" t="s">
        <v>3840</v>
      </c>
      <c r="R260" s="10" t="s">
        <v>2439</v>
      </c>
      <c r="S260" s="11" t="s">
        <v>426</v>
      </c>
      <c r="T260" s="11" t="s">
        <v>120</v>
      </c>
      <c r="U260" s="20" t="n">
        <f aca="false">IF(B260=0,0,1)+IF(C260=0,0,1)+IF(D260=0,0,1)+IF(E260=0,0,1)+IF(F260=0,0,1)+IF(G260=0,0,1)</f>
        <v>2</v>
      </c>
      <c r="V260" s="20"/>
      <c r="W260" s="12" t="s">
        <v>3841</v>
      </c>
      <c r="X260" s="12" t="s">
        <v>3842</v>
      </c>
      <c r="Y260" s="12" t="s">
        <v>3843</v>
      </c>
      <c r="Z260" s="12" t="s">
        <v>56</v>
      </c>
      <c r="AA260" s="12" t="s">
        <v>79</v>
      </c>
      <c r="AB260" s="12" t="s">
        <v>3844</v>
      </c>
      <c r="AC260" s="12" t="s">
        <v>3845</v>
      </c>
      <c r="AD260" s="12" t="s">
        <v>3147</v>
      </c>
      <c r="AE260" s="12" t="s">
        <v>3846</v>
      </c>
      <c r="AF260" s="12" t="s">
        <v>3837</v>
      </c>
      <c r="AG260" s="18" t="n">
        <v>2014</v>
      </c>
      <c r="AH260" s="18" t="n">
        <v>16</v>
      </c>
      <c r="AI260" s="19" t="n">
        <v>8</v>
      </c>
      <c r="AJ260" s="18" t="n">
        <v>707</v>
      </c>
      <c r="AK260" s="18" t="n">
        <v>710</v>
      </c>
      <c r="AL260" s="12" t="s">
        <v>3847</v>
      </c>
      <c r="AM260" s="12" t="s">
        <v>3836</v>
      </c>
    </row>
    <row r="261" s="15" customFormat="true" ht="36.75" hidden="true" customHeight="true" outlineLevel="0" collapsed="false">
      <c r="A261" s="6" t="n">
        <v>260</v>
      </c>
      <c r="B261" s="7" t="s">
        <v>3073</v>
      </c>
      <c r="C261" s="7" t="s">
        <v>2928</v>
      </c>
      <c r="D261" s="7" t="s">
        <v>3106</v>
      </c>
      <c r="E261" s="8" t="n">
        <v>9</v>
      </c>
      <c r="F261" s="8" t="n">
        <v>9</v>
      </c>
      <c r="G261" s="8"/>
      <c r="H261" s="9" t="s">
        <v>3848</v>
      </c>
      <c r="I261" s="9" t="s">
        <v>3849</v>
      </c>
      <c r="J261" s="9" t="s">
        <v>2628</v>
      </c>
      <c r="K261" s="9" t="s">
        <v>243</v>
      </c>
      <c r="L261" s="9" t="s">
        <v>113</v>
      </c>
      <c r="M261" s="9" t="s">
        <v>244</v>
      </c>
      <c r="N261" s="9" t="s">
        <v>2357</v>
      </c>
      <c r="O261" s="9" t="s">
        <v>3850</v>
      </c>
      <c r="P261" s="9" t="s">
        <v>3851</v>
      </c>
      <c r="Q261" s="9" t="s">
        <v>3852</v>
      </c>
      <c r="R261" s="10" t="s">
        <v>3853</v>
      </c>
      <c r="S261" s="11" t="s">
        <v>195</v>
      </c>
      <c r="T261" s="16" t="s">
        <v>120</v>
      </c>
      <c r="U261" s="20" t="n">
        <f aca="false">IF(B261=0,0,1)+IF(C261=0,0,1)+IF(D261=0,0,1)+IF(E261=0,0,1)+IF(F261=0,0,1)+IF(G261=0,0,1)</f>
        <v>5</v>
      </c>
      <c r="V261" s="20"/>
      <c r="W261" s="12" t="s">
        <v>3854</v>
      </c>
      <c r="X261" s="12" t="s">
        <v>3855</v>
      </c>
      <c r="Y261" s="12" t="s">
        <v>2363</v>
      </c>
      <c r="Z261" s="12" t="s">
        <v>56</v>
      </c>
      <c r="AA261" s="12" t="s">
        <v>79</v>
      </c>
      <c r="AB261" s="17" t="s">
        <v>3856</v>
      </c>
      <c r="AC261" s="12" t="s">
        <v>3857</v>
      </c>
      <c r="AD261" s="12" t="s">
        <v>2637</v>
      </c>
      <c r="AE261" s="12" t="s">
        <v>2367</v>
      </c>
      <c r="AF261" s="12" t="s">
        <v>2357</v>
      </c>
      <c r="AG261" s="18" t="n">
        <v>2014</v>
      </c>
      <c r="AH261" s="18" t="n">
        <v>245</v>
      </c>
      <c r="AI261" s="19"/>
      <c r="AJ261" s="18" t="n">
        <v>456</v>
      </c>
      <c r="AK261" s="18" t="n">
        <v>462</v>
      </c>
      <c r="AL261" s="12" t="s">
        <v>3858</v>
      </c>
      <c r="AM261" s="12" t="s">
        <v>3849</v>
      </c>
    </row>
    <row r="262" s="15" customFormat="true" ht="36.75" hidden="true" customHeight="true" outlineLevel="0" collapsed="false">
      <c r="A262" s="6" t="n">
        <v>261</v>
      </c>
      <c r="B262" s="7"/>
      <c r="C262" s="7" t="s">
        <v>2839</v>
      </c>
      <c r="D262" s="7" t="s">
        <v>2945</v>
      </c>
      <c r="E262" s="8"/>
      <c r="F262" s="8" t="n">
        <v>9</v>
      </c>
      <c r="G262" s="8"/>
      <c r="H262" s="9" t="s">
        <v>3859</v>
      </c>
      <c r="I262" s="9" t="s">
        <v>3860</v>
      </c>
      <c r="J262" s="9" t="s">
        <v>3861</v>
      </c>
      <c r="K262" s="9" t="s">
        <v>243</v>
      </c>
      <c r="L262" s="9" t="s">
        <v>113</v>
      </c>
      <c r="M262" s="9" t="s">
        <v>244</v>
      </c>
      <c r="N262" s="9" t="s">
        <v>3862</v>
      </c>
      <c r="O262" s="9" t="s">
        <v>3863</v>
      </c>
      <c r="P262" s="9" t="s">
        <v>3864</v>
      </c>
      <c r="Q262" s="9" t="s">
        <v>3865</v>
      </c>
      <c r="R262" s="10" t="s">
        <v>3866</v>
      </c>
      <c r="S262" s="11" t="s">
        <v>195</v>
      </c>
      <c r="T262" s="11" t="s">
        <v>53</v>
      </c>
      <c r="U262" s="20" t="n">
        <f aca="false">IF(B262=0,0,1)+IF(C262=0,0,1)+IF(D262=0,0,1)+IF(E262=0,0,1)+IF(F262=0,0,1)+IF(G262=0,0,1)</f>
        <v>3</v>
      </c>
      <c r="V262" s="20"/>
      <c r="W262" s="12" t="s">
        <v>3867</v>
      </c>
      <c r="X262" s="12" t="s">
        <v>3868</v>
      </c>
      <c r="Y262" s="12" t="s">
        <v>3869</v>
      </c>
      <c r="Z262" s="12" t="s">
        <v>56</v>
      </c>
      <c r="AA262" s="12" t="s">
        <v>79</v>
      </c>
      <c r="AB262" s="17" t="s">
        <v>3870</v>
      </c>
      <c r="AC262" s="12" t="s">
        <v>3871</v>
      </c>
      <c r="AD262" s="12" t="s">
        <v>3872</v>
      </c>
      <c r="AE262" s="12" t="s">
        <v>3873</v>
      </c>
      <c r="AF262" s="12" t="s">
        <v>3862</v>
      </c>
      <c r="AG262" s="18" t="n">
        <v>2014</v>
      </c>
      <c r="AH262" s="18" t="n">
        <v>444</v>
      </c>
      <c r="AI262" s="19" t="s">
        <v>504</v>
      </c>
      <c r="AJ262" s="18" t="n">
        <v>1</v>
      </c>
      <c r="AK262" s="18" t="n">
        <v>6</v>
      </c>
      <c r="AL262" s="12" t="s">
        <v>3874</v>
      </c>
      <c r="AM262" s="12" t="s">
        <v>3860</v>
      </c>
    </row>
    <row r="263" s="15" customFormat="true" ht="36.75" hidden="true" customHeight="true" outlineLevel="0" collapsed="false">
      <c r="A263" s="6" t="n">
        <v>262</v>
      </c>
      <c r="B263" s="7"/>
      <c r="C263" s="7"/>
      <c r="D263" s="7"/>
      <c r="E263" s="8" t="n">
        <v>6</v>
      </c>
      <c r="F263" s="8" t="n">
        <v>8</v>
      </c>
      <c r="G263" s="8"/>
      <c r="H263" s="9" t="s">
        <v>3875</v>
      </c>
      <c r="I263" s="9" t="s">
        <v>3876</v>
      </c>
      <c r="J263" s="9" t="s">
        <v>209</v>
      </c>
      <c r="K263" s="9" t="s">
        <v>2038</v>
      </c>
      <c r="L263" s="9" t="s">
        <v>113</v>
      </c>
      <c r="M263" s="9" t="s">
        <v>2040</v>
      </c>
      <c r="N263" s="9" t="s">
        <v>3061</v>
      </c>
      <c r="O263" s="9" t="s">
        <v>3877</v>
      </c>
      <c r="P263" s="9" t="s">
        <v>3878</v>
      </c>
      <c r="Q263" s="9" t="s">
        <v>2121</v>
      </c>
      <c r="R263" s="10" t="s">
        <v>2121</v>
      </c>
      <c r="S263" s="11" t="s">
        <v>250</v>
      </c>
      <c r="T263" s="11" t="s">
        <v>120</v>
      </c>
      <c r="U263" s="20" t="n">
        <f aca="false">IF(B263=0,0,1)+IF(C263=0,0,1)+IF(D263=0,0,1)+IF(E263=0,0,1)+IF(F263=0,0,1)+IF(G263=0,0,1)</f>
        <v>2</v>
      </c>
      <c r="V263" s="20"/>
      <c r="W263" s="12" t="s">
        <v>3879</v>
      </c>
      <c r="X263" s="12" t="s">
        <v>3880</v>
      </c>
      <c r="Y263" s="12" t="s">
        <v>3067</v>
      </c>
      <c r="Z263" s="12" t="s">
        <v>56</v>
      </c>
      <c r="AA263" s="12" t="s">
        <v>79</v>
      </c>
      <c r="AB263" s="12" t="s">
        <v>2125</v>
      </c>
      <c r="AC263" s="12" t="s">
        <v>3069</v>
      </c>
      <c r="AD263" s="12" t="s">
        <v>3070</v>
      </c>
      <c r="AE263" s="12" t="s">
        <v>3071</v>
      </c>
      <c r="AF263" s="12" t="s">
        <v>3061</v>
      </c>
      <c r="AG263" s="18" t="n">
        <v>2014</v>
      </c>
      <c r="AH263" s="18" t="n">
        <v>281</v>
      </c>
      <c r="AI263" s="19"/>
      <c r="AJ263" s="18" t="n">
        <v>21</v>
      </c>
      <c r="AK263" s="18" t="n">
        <v>52</v>
      </c>
      <c r="AL263" s="12" t="s">
        <v>3881</v>
      </c>
      <c r="AM263" s="12" t="s">
        <v>3876</v>
      </c>
    </row>
    <row r="264" s="15" customFormat="true" ht="36.75" hidden="true" customHeight="true" outlineLevel="0" collapsed="false">
      <c r="A264" s="6" t="n">
        <v>263</v>
      </c>
      <c r="B264" s="7"/>
      <c r="C264" s="7"/>
      <c r="D264" s="7" t="s">
        <v>3882</v>
      </c>
      <c r="E264" s="8" t="n">
        <v>5</v>
      </c>
      <c r="F264" s="8" t="n">
        <v>5</v>
      </c>
      <c r="G264" s="8"/>
      <c r="H264" s="9" t="s">
        <v>3883</v>
      </c>
      <c r="I264" s="9" t="s">
        <v>3884</v>
      </c>
      <c r="J264" s="9" t="s">
        <v>209</v>
      </c>
      <c r="K264" s="9" t="s">
        <v>1689</v>
      </c>
      <c r="L264" s="9" t="s">
        <v>113</v>
      </c>
      <c r="M264" s="9" t="s">
        <v>1690</v>
      </c>
      <c r="N264" s="9" t="s">
        <v>3885</v>
      </c>
      <c r="O264" s="9" t="s">
        <v>3886</v>
      </c>
      <c r="P264" s="9" t="s">
        <v>3887</v>
      </c>
      <c r="Q264" s="9" t="s">
        <v>2121</v>
      </c>
      <c r="R264" s="10" t="s">
        <v>2121</v>
      </c>
      <c r="S264" s="11" t="s">
        <v>250</v>
      </c>
      <c r="T264" s="11" t="s">
        <v>120</v>
      </c>
      <c r="U264" s="20" t="n">
        <f aca="false">IF(B264=0,0,1)+IF(C264=0,0,1)+IF(D264=0,0,1)+IF(E264=0,0,1)+IF(F264=0,0,1)+IF(G264=0,0,1)</f>
        <v>3</v>
      </c>
      <c r="V264" s="20"/>
      <c r="W264" s="12" t="s">
        <v>3888</v>
      </c>
      <c r="X264" s="12" t="s">
        <v>3889</v>
      </c>
      <c r="Y264" s="12" t="s">
        <v>3890</v>
      </c>
      <c r="Z264" s="12" t="s">
        <v>56</v>
      </c>
      <c r="AA264" s="12" t="s">
        <v>79</v>
      </c>
      <c r="AB264" s="12" t="s">
        <v>3891</v>
      </c>
      <c r="AC264" s="12" t="s">
        <v>3892</v>
      </c>
      <c r="AD264" s="12" t="s">
        <v>3893</v>
      </c>
      <c r="AE264" s="12" t="s">
        <v>3894</v>
      </c>
      <c r="AF264" s="12" t="s">
        <v>3885</v>
      </c>
      <c r="AG264" s="18" t="n">
        <v>2014</v>
      </c>
      <c r="AH264" s="18" t="n">
        <v>101</v>
      </c>
      <c r="AI264" s="19" t="n">
        <v>3</v>
      </c>
      <c r="AJ264" s="18" t="n">
        <v>330</v>
      </c>
      <c r="AK264" s="18" t="n">
        <v>371</v>
      </c>
      <c r="AL264" s="12" t="s">
        <v>3895</v>
      </c>
      <c r="AM264" s="12" t="s">
        <v>3884</v>
      </c>
    </row>
    <row r="265" s="15" customFormat="true" ht="36.75" hidden="true" customHeight="true" outlineLevel="0" collapsed="false">
      <c r="A265" s="6" t="n">
        <v>264</v>
      </c>
      <c r="B265" s="7"/>
      <c r="C265" s="7"/>
      <c r="D265" s="7"/>
      <c r="E265" s="8" t="n">
        <v>5</v>
      </c>
      <c r="F265" s="8" t="n">
        <v>5</v>
      </c>
      <c r="G265" s="8"/>
      <c r="H265" s="9" t="s">
        <v>3896</v>
      </c>
      <c r="I265" s="9" t="s">
        <v>3897</v>
      </c>
      <c r="J265" s="9" t="s">
        <v>3898</v>
      </c>
      <c r="K265" s="9" t="s">
        <v>1689</v>
      </c>
      <c r="L265" s="9" t="s">
        <v>3021</v>
      </c>
      <c r="M265" s="9" t="s">
        <v>1690</v>
      </c>
      <c r="N265" s="9" t="s">
        <v>3899</v>
      </c>
      <c r="O265" s="9" t="s">
        <v>3900</v>
      </c>
      <c r="P265" s="9" t="s">
        <v>3901</v>
      </c>
      <c r="Q265" s="9" t="s">
        <v>3902</v>
      </c>
      <c r="R265" s="10" t="s">
        <v>2121</v>
      </c>
      <c r="S265" s="11" t="s">
        <v>250</v>
      </c>
      <c r="T265" s="11" t="s">
        <v>53</v>
      </c>
      <c r="U265" s="20" t="n">
        <f aca="false">IF(B265=0,0,1)+IF(C265=0,0,1)+IF(D265=0,0,1)+IF(E265=0,0,1)+IF(F265=0,0,1)+IF(G265=0,0,1)</f>
        <v>2</v>
      </c>
      <c r="V265" s="20"/>
      <c r="W265" s="12" t="s">
        <v>3903</v>
      </c>
      <c r="X265" s="12" t="s">
        <v>3904</v>
      </c>
      <c r="Y265" s="12" t="s">
        <v>3905</v>
      </c>
      <c r="Z265" s="12" t="s">
        <v>56</v>
      </c>
      <c r="AA265" s="12" t="s">
        <v>79</v>
      </c>
      <c r="AB265" s="12" t="s">
        <v>3906</v>
      </c>
      <c r="AC265" s="12" t="s">
        <v>3907</v>
      </c>
      <c r="AD265" s="12" t="s">
        <v>3908</v>
      </c>
      <c r="AE265" s="12" t="s">
        <v>3909</v>
      </c>
      <c r="AF265" s="12" t="s">
        <v>3910</v>
      </c>
      <c r="AG265" s="18" t="n">
        <v>2014</v>
      </c>
      <c r="AH265" s="18" t="n">
        <v>31</v>
      </c>
      <c r="AI265" s="19" t="n">
        <v>3</v>
      </c>
      <c r="AJ265" s="18" t="n">
        <v>477</v>
      </c>
      <c r="AK265" s="18" t="n">
        <v>499</v>
      </c>
      <c r="AL265" s="12" t="s">
        <v>3911</v>
      </c>
      <c r="AM265" s="12" t="s">
        <v>3897</v>
      </c>
    </row>
    <row r="266" s="15" customFormat="true" ht="36.75" hidden="true" customHeight="true" outlineLevel="0" collapsed="false">
      <c r="A266" s="6" t="n">
        <v>265</v>
      </c>
      <c r="B266" s="7"/>
      <c r="C266" s="7"/>
      <c r="D266" s="7"/>
      <c r="E266" s="8" t="n">
        <v>4</v>
      </c>
      <c r="F266" s="8" t="n">
        <v>5</v>
      </c>
      <c r="G266" s="8"/>
      <c r="H266" s="9" t="s">
        <v>3912</v>
      </c>
      <c r="I266" s="9" t="s">
        <v>3913</v>
      </c>
      <c r="J266" s="9" t="s">
        <v>3914</v>
      </c>
      <c r="K266" s="9" t="s">
        <v>112</v>
      </c>
      <c r="L266" s="9" t="s">
        <v>3021</v>
      </c>
      <c r="M266" s="9" t="s">
        <v>114</v>
      </c>
      <c r="N266" s="9" t="s">
        <v>303</v>
      </c>
      <c r="O266" s="9" t="s">
        <v>3915</v>
      </c>
      <c r="P266" s="9" t="s">
        <v>3916</v>
      </c>
      <c r="Q266" s="9" t="s">
        <v>3917</v>
      </c>
      <c r="R266" s="10" t="s">
        <v>119</v>
      </c>
      <c r="S266" s="11" t="s">
        <v>98</v>
      </c>
      <c r="T266" s="16" t="s">
        <v>120</v>
      </c>
      <c r="U266" s="20" t="n">
        <f aca="false">IF(B266=0,0,1)+IF(C266=0,0,1)+IF(D266=0,0,1)+IF(E266=0,0,1)+IF(F266=0,0,1)+IF(G266=0,0,1)</f>
        <v>2</v>
      </c>
      <c r="V266" s="20"/>
      <c r="W266" s="12" t="s">
        <v>3918</v>
      </c>
      <c r="X266" s="12" t="s">
        <v>3919</v>
      </c>
      <c r="Y266" s="12" t="s">
        <v>309</v>
      </c>
      <c r="Z266" s="12" t="s">
        <v>56</v>
      </c>
      <c r="AA266" s="12" t="s">
        <v>79</v>
      </c>
      <c r="AB266" s="12" t="s">
        <v>3920</v>
      </c>
      <c r="AC266" s="12" t="s">
        <v>125</v>
      </c>
      <c r="AD266" s="12" t="s">
        <v>3921</v>
      </c>
      <c r="AE266" s="12" t="s">
        <v>313</v>
      </c>
      <c r="AF266" s="12" t="s">
        <v>303</v>
      </c>
      <c r="AG266" s="18" t="n">
        <v>2015</v>
      </c>
      <c r="AH266" s="18" t="n">
        <v>51</v>
      </c>
      <c r="AI266" s="19" t="n">
        <v>3</v>
      </c>
      <c r="AJ266" s="18" t="n">
        <v>545</v>
      </c>
      <c r="AK266" s="18" t="n">
        <v>548</v>
      </c>
      <c r="AL266" s="12" t="s">
        <v>3922</v>
      </c>
      <c r="AM266" s="12" t="s">
        <v>3913</v>
      </c>
    </row>
    <row r="267" s="15" customFormat="true" ht="36.75" hidden="true" customHeight="true" outlineLevel="0" collapsed="false">
      <c r="A267" s="6" t="n">
        <v>266</v>
      </c>
      <c r="B267" s="7"/>
      <c r="C267" s="7"/>
      <c r="D267" s="7"/>
      <c r="E267" s="8" t="n">
        <v>3</v>
      </c>
      <c r="F267" s="8" t="n">
        <v>5</v>
      </c>
      <c r="G267" s="8"/>
      <c r="H267" s="9" t="s">
        <v>3923</v>
      </c>
      <c r="I267" s="9" t="s">
        <v>3924</v>
      </c>
      <c r="J267" s="9" t="s">
        <v>3925</v>
      </c>
      <c r="K267" s="9" t="s">
        <v>44</v>
      </c>
      <c r="L267" s="9" t="s">
        <v>69</v>
      </c>
      <c r="M267" s="9" t="s">
        <v>46</v>
      </c>
      <c r="N267" s="9" t="s">
        <v>3926</v>
      </c>
      <c r="O267" s="9" t="s">
        <v>3927</v>
      </c>
      <c r="P267" s="9" t="s">
        <v>3928</v>
      </c>
      <c r="Q267" s="9" t="s">
        <v>3929</v>
      </c>
      <c r="R267" s="10" t="s">
        <v>3930</v>
      </c>
      <c r="S267" s="11" t="s">
        <v>75</v>
      </c>
      <c r="T267" s="11" t="s">
        <v>53</v>
      </c>
      <c r="U267" s="20" t="n">
        <f aca="false">IF(B267=0,0,1)+IF(C267=0,0,1)+IF(D267=0,0,1)+IF(E267=0,0,1)+IF(F267=0,0,1)+IF(G267=0,0,1)</f>
        <v>2</v>
      </c>
      <c r="V267" s="20"/>
      <c r="W267" s="17" t="s">
        <v>3931</v>
      </c>
      <c r="X267" s="12" t="s">
        <v>3932</v>
      </c>
      <c r="Y267" s="12" t="s">
        <v>3933</v>
      </c>
      <c r="Z267" s="12" t="s">
        <v>56</v>
      </c>
      <c r="AA267" s="12" t="s">
        <v>79</v>
      </c>
      <c r="AB267" s="17" t="s">
        <v>3934</v>
      </c>
      <c r="AC267" s="12" t="s">
        <v>3935</v>
      </c>
      <c r="AD267" s="12" t="s">
        <v>3936</v>
      </c>
      <c r="AE267" s="12" t="s">
        <v>3937</v>
      </c>
      <c r="AF267" s="12" t="s">
        <v>3926</v>
      </c>
      <c r="AG267" s="18" t="n">
        <v>2015</v>
      </c>
      <c r="AH267" s="18" t="n">
        <v>32</v>
      </c>
      <c r="AI267" s="19" t="n">
        <v>1</v>
      </c>
      <c r="AJ267" s="18" t="n">
        <v>68</v>
      </c>
      <c r="AK267" s="18" t="n">
        <v>81</v>
      </c>
      <c r="AL267" s="12" t="s">
        <v>3938</v>
      </c>
      <c r="AM267" s="12" t="s">
        <v>3924</v>
      </c>
    </row>
    <row r="268" s="15" customFormat="true" ht="36.75" hidden="true" customHeight="true" outlineLevel="0" collapsed="false">
      <c r="A268" s="6" t="n">
        <v>267</v>
      </c>
      <c r="B268" s="7"/>
      <c r="C268" s="7"/>
      <c r="D268" s="7"/>
      <c r="E268" s="8"/>
      <c r="F268" s="8" t="n">
        <v>3</v>
      </c>
      <c r="G268" s="8"/>
      <c r="H268" s="9" t="s">
        <v>3939</v>
      </c>
      <c r="I268" s="9" t="s">
        <v>3940</v>
      </c>
      <c r="J268" s="9" t="s">
        <v>606</v>
      </c>
      <c r="K268" s="9" t="s">
        <v>996</v>
      </c>
      <c r="L268" s="9" t="s">
        <v>113</v>
      </c>
      <c r="M268" s="9" t="s">
        <v>997</v>
      </c>
      <c r="N268" s="9" t="s">
        <v>998</v>
      </c>
      <c r="O268" s="9" t="s">
        <v>3941</v>
      </c>
      <c r="P268" s="9" t="s">
        <v>3942</v>
      </c>
      <c r="Q268" s="9" t="s">
        <v>3508</v>
      </c>
      <c r="R268" s="10" t="s">
        <v>3509</v>
      </c>
      <c r="S268" s="11" t="s">
        <v>75</v>
      </c>
      <c r="T268" s="16" t="s">
        <v>120</v>
      </c>
      <c r="U268" s="20" t="n">
        <f aca="false">IF(B268=0,0,1)+IF(C268=0,0,1)+IF(D268=0,0,1)+IF(E268=0,0,1)+IF(F268=0,0,1)+IF(G268=0,0,1)</f>
        <v>1</v>
      </c>
      <c r="V268" s="20"/>
      <c r="W268" s="12" t="s">
        <v>3943</v>
      </c>
      <c r="X268" s="12" t="s">
        <v>3944</v>
      </c>
      <c r="Y268" s="12" t="s">
        <v>1006</v>
      </c>
      <c r="Z268" s="12" t="s">
        <v>56</v>
      </c>
      <c r="AA268" s="12" t="s">
        <v>79</v>
      </c>
      <c r="AB268" s="12" t="s">
        <v>3945</v>
      </c>
      <c r="AC268" s="12" t="s">
        <v>3513</v>
      </c>
      <c r="AD268" s="12" t="s">
        <v>3514</v>
      </c>
      <c r="AE268" s="12" t="s">
        <v>1010</v>
      </c>
      <c r="AF268" s="12" t="s">
        <v>3515</v>
      </c>
      <c r="AG268" s="18" t="n">
        <v>2015</v>
      </c>
      <c r="AH268" s="18" t="n">
        <v>8</v>
      </c>
      <c r="AI268" s="19" t="n">
        <v>2</v>
      </c>
      <c r="AJ268" s="18" t="n">
        <v>116</v>
      </c>
      <c r="AK268" s="18" t="n">
        <v>121</v>
      </c>
      <c r="AL268" s="12" t="s">
        <v>3946</v>
      </c>
      <c r="AM268" s="12" t="s">
        <v>3940</v>
      </c>
    </row>
    <row r="269" s="15" customFormat="true" ht="36.75" hidden="true" customHeight="true" outlineLevel="0" collapsed="false">
      <c r="A269" s="6" t="n">
        <v>268</v>
      </c>
      <c r="B269" s="7"/>
      <c r="C269" s="7"/>
      <c r="D269" s="7"/>
      <c r="E269" s="8"/>
      <c r="F269" s="8" t="n">
        <v>3</v>
      </c>
      <c r="G269" s="8"/>
      <c r="H269" s="9" t="s">
        <v>3947</v>
      </c>
      <c r="I269" s="9" t="s">
        <v>3948</v>
      </c>
      <c r="J269" s="9" t="s">
        <v>209</v>
      </c>
      <c r="K269" s="9" t="s">
        <v>1543</v>
      </c>
      <c r="L269" s="9" t="s">
        <v>113</v>
      </c>
      <c r="M269" s="9" t="s">
        <v>1544</v>
      </c>
      <c r="N269" s="9" t="s">
        <v>3949</v>
      </c>
      <c r="O269" s="9" t="s">
        <v>3950</v>
      </c>
      <c r="P269" s="9" t="s">
        <v>3951</v>
      </c>
      <c r="Q269" s="9" t="s">
        <v>3952</v>
      </c>
      <c r="R269" s="10" t="s">
        <v>3576</v>
      </c>
      <c r="S269" s="11" t="s">
        <v>2901</v>
      </c>
      <c r="T269" s="11" t="s">
        <v>120</v>
      </c>
      <c r="U269" s="20" t="n">
        <f aca="false">IF(B269=0,0,1)+IF(C269=0,0,1)+IF(D269=0,0,1)+IF(E269=0,0,1)+IF(F269=0,0,1)+IF(G269=0,0,1)</f>
        <v>1</v>
      </c>
      <c r="V269" s="20"/>
      <c r="W269" s="12" t="s">
        <v>3953</v>
      </c>
      <c r="X269" s="12" t="s">
        <v>3954</v>
      </c>
      <c r="Y269" s="12" t="s">
        <v>3955</v>
      </c>
      <c r="Z269" s="12" t="s">
        <v>56</v>
      </c>
      <c r="AA269" s="12" t="s">
        <v>79</v>
      </c>
      <c r="AB269" s="12" t="s">
        <v>3956</v>
      </c>
      <c r="AC269" s="12" t="s">
        <v>3957</v>
      </c>
      <c r="AD269" s="12" t="s">
        <v>2906</v>
      </c>
      <c r="AE269" s="12" t="s">
        <v>3958</v>
      </c>
      <c r="AF269" s="12" t="s">
        <v>3949</v>
      </c>
      <c r="AG269" s="18" t="n">
        <v>2015</v>
      </c>
      <c r="AH269" s="18" t="n">
        <v>1852</v>
      </c>
      <c r="AI269" s="19" t="n">
        <v>2</v>
      </c>
      <c r="AJ269" s="18" t="n">
        <v>365</v>
      </c>
      <c r="AK269" s="18" t="n">
        <v>378</v>
      </c>
      <c r="AL269" s="12" t="s">
        <v>3959</v>
      </c>
      <c r="AM269" s="12" t="s">
        <v>3948</v>
      </c>
    </row>
    <row r="270" s="15" customFormat="true" ht="36.75" hidden="true" customHeight="true" outlineLevel="0" collapsed="false">
      <c r="A270" s="6" t="n">
        <v>269</v>
      </c>
      <c r="B270" s="7"/>
      <c r="C270" s="7"/>
      <c r="D270" s="7"/>
      <c r="E270" s="8" t="n">
        <v>40</v>
      </c>
      <c r="F270" s="8"/>
      <c r="G270" s="8"/>
      <c r="H270" s="9" t="s">
        <v>3960</v>
      </c>
      <c r="I270" s="9" t="s">
        <v>3961</v>
      </c>
      <c r="J270" s="9" t="s">
        <v>3962</v>
      </c>
      <c r="K270" s="9" t="s">
        <v>112</v>
      </c>
      <c r="L270" s="9" t="s">
        <v>113</v>
      </c>
      <c r="M270" s="9" t="s">
        <v>114</v>
      </c>
      <c r="N270" s="9" t="s">
        <v>353</v>
      </c>
      <c r="O270" s="9" t="s">
        <v>3963</v>
      </c>
      <c r="P270" s="9" t="s">
        <v>3964</v>
      </c>
      <c r="Q270" s="9" t="s">
        <v>3965</v>
      </c>
      <c r="R270" s="10" t="s">
        <v>119</v>
      </c>
      <c r="S270" s="11" t="s">
        <v>98</v>
      </c>
      <c r="T270" s="16" t="s">
        <v>120</v>
      </c>
      <c r="U270" s="20" t="n">
        <f aca="false">IF(B270=0,0,1)+IF(C270=0,0,1)+IF(D270=0,0,1)+IF(E270=0,0,1)+IF(F270=0,0,1)+IF(G270=0,0,1)</f>
        <v>1</v>
      </c>
      <c r="V270" s="20"/>
      <c r="W270" s="12" t="s">
        <v>3966</v>
      </c>
      <c r="X270" s="12" t="s">
        <v>3967</v>
      </c>
      <c r="Y270" s="12" t="s">
        <v>353</v>
      </c>
      <c r="Z270" s="12" t="s">
        <v>56</v>
      </c>
      <c r="AA270" s="12" t="s">
        <v>79</v>
      </c>
      <c r="AB270" s="12" t="s">
        <v>3968</v>
      </c>
      <c r="AC270" s="12" t="s">
        <v>3969</v>
      </c>
      <c r="AD270" s="12" t="s">
        <v>3970</v>
      </c>
      <c r="AE270" s="12" t="s">
        <v>360</v>
      </c>
      <c r="AF270" s="12" t="s">
        <v>353</v>
      </c>
      <c r="AG270" s="18" t="n">
        <v>2013</v>
      </c>
      <c r="AH270" s="18" t="n">
        <v>29</v>
      </c>
      <c r="AI270" s="19" t="n">
        <v>27</v>
      </c>
      <c r="AJ270" s="18" t="n">
        <v>8482</v>
      </c>
      <c r="AK270" s="18" t="n">
        <v>8491</v>
      </c>
      <c r="AL270" s="12" t="s">
        <v>3971</v>
      </c>
      <c r="AM270" s="12" t="s">
        <v>3961</v>
      </c>
    </row>
    <row r="271" s="15" customFormat="true" ht="36.75" hidden="true" customHeight="true" outlineLevel="0" collapsed="false">
      <c r="A271" s="6" t="n">
        <v>270</v>
      </c>
      <c r="B271" s="7" t="s">
        <v>2821</v>
      </c>
      <c r="C271" s="7" t="s">
        <v>2639</v>
      </c>
      <c r="D271" s="7" t="s">
        <v>2822</v>
      </c>
      <c r="E271" s="8" t="n">
        <v>17</v>
      </c>
      <c r="F271" s="8"/>
      <c r="G271" s="8"/>
      <c r="H271" s="9" t="s">
        <v>3972</v>
      </c>
      <c r="I271" s="9" t="s">
        <v>3973</v>
      </c>
      <c r="J271" s="9" t="s">
        <v>3974</v>
      </c>
      <c r="K271" s="9" t="s">
        <v>112</v>
      </c>
      <c r="L271" s="9" t="s">
        <v>69</v>
      </c>
      <c r="M271" s="9" t="s">
        <v>114</v>
      </c>
      <c r="N271" s="9" t="s">
        <v>3975</v>
      </c>
      <c r="O271" s="9" t="s">
        <v>3976</v>
      </c>
      <c r="P271" s="9" t="s">
        <v>3977</v>
      </c>
      <c r="Q271" s="9" t="s">
        <v>3978</v>
      </c>
      <c r="R271" s="10" t="s">
        <v>3979</v>
      </c>
      <c r="S271" s="11" t="s">
        <v>157</v>
      </c>
      <c r="T271" s="11" t="s">
        <v>53</v>
      </c>
      <c r="U271" s="20" t="n">
        <f aca="false">IF(B271=0,0,1)+IF(C271=0,0,1)+IF(D271=0,0,1)+IF(E271=0,0,1)+IF(F271=0,0,1)+IF(G271=0,0,1)</f>
        <v>4</v>
      </c>
      <c r="V271" s="20"/>
      <c r="W271" s="12" t="s">
        <v>3980</v>
      </c>
      <c r="X271" s="12" t="s">
        <v>3981</v>
      </c>
      <c r="Y271" s="12" t="s">
        <v>3975</v>
      </c>
      <c r="Z271" s="12" t="s">
        <v>56</v>
      </c>
      <c r="AA271" s="12" t="s">
        <v>57</v>
      </c>
      <c r="AB271" s="17" t="s">
        <v>3982</v>
      </c>
      <c r="AC271" s="12" t="s">
        <v>3983</v>
      </c>
      <c r="AD271" s="12" t="s">
        <v>3984</v>
      </c>
      <c r="AE271" s="12" t="s">
        <v>3985</v>
      </c>
      <c r="AF271" s="12" t="s">
        <v>3975</v>
      </c>
      <c r="AG271" s="18" t="n">
        <v>2014</v>
      </c>
      <c r="AH271" s="18" t="n">
        <v>19</v>
      </c>
      <c r="AI271" s="19" t="n">
        <v>2</v>
      </c>
      <c r="AJ271" s="18" t="n">
        <v>1912</v>
      </c>
      <c r="AK271" s="18" t="n">
        <v>1938</v>
      </c>
      <c r="AL271" s="12" t="s">
        <v>3986</v>
      </c>
      <c r="AM271" s="12" t="s">
        <v>3973</v>
      </c>
    </row>
    <row r="272" s="15" customFormat="true" ht="36.75" hidden="true" customHeight="true" outlineLevel="0" collapsed="false">
      <c r="A272" s="6" t="n">
        <v>271</v>
      </c>
      <c r="B272" s="7"/>
      <c r="C272" s="7"/>
      <c r="D272" s="7"/>
      <c r="E272" s="8" t="n">
        <v>15</v>
      </c>
      <c r="F272" s="8"/>
      <c r="G272" s="8"/>
      <c r="H272" s="9" t="s">
        <v>3987</v>
      </c>
      <c r="I272" s="9" t="s">
        <v>3988</v>
      </c>
      <c r="J272" s="9" t="s">
        <v>3989</v>
      </c>
      <c r="K272" s="9" t="s">
        <v>210</v>
      </c>
      <c r="L272" s="9" t="s">
        <v>69</v>
      </c>
      <c r="M272" s="9" t="s">
        <v>211</v>
      </c>
      <c r="N272" s="9" t="s">
        <v>212</v>
      </c>
      <c r="O272" s="9" t="s">
        <v>3990</v>
      </c>
      <c r="P272" s="9" t="s">
        <v>3991</v>
      </c>
      <c r="Q272" s="9" t="s">
        <v>3992</v>
      </c>
      <c r="R272" s="10" t="s">
        <v>3993</v>
      </c>
      <c r="S272" s="11" t="s">
        <v>75</v>
      </c>
      <c r="T272" s="11" t="s">
        <v>53</v>
      </c>
      <c r="U272" s="20" t="n">
        <f aca="false">IF(B272=0,0,1)+IF(C272=0,0,1)+IF(D272=0,0,1)+IF(E272=0,0,1)+IF(F272=0,0,1)+IF(G272=0,0,1)</f>
        <v>1</v>
      </c>
      <c r="V272" s="20"/>
      <c r="W272" s="17" t="s">
        <v>3994</v>
      </c>
      <c r="X272" s="12" t="s">
        <v>3995</v>
      </c>
      <c r="Y272" s="12" t="s">
        <v>212</v>
      </c>
      <c r="Z272" s="12" t="s">
        <v>56</v>
      </c>
      <c r="AA272" s="12" t="s">
        <v>79</v>
      </c>
      <c r="AB272" s="17" t="s">
        <v>3996</v>
      </c>
      <c r="AC272" s="12" t="s">
        <v>3997</v>
      </c>
      <c r="AD272" s="12" t="s">
        <v>3998</v>
      </c>
      <c r="AE272" s="12" t="s">
        <v>219</v>
      </c>
      <c r="AF272" s="12" t="s">
        <v>212</v>
      </c>
      <c r="AG272" s="18" t="n">
        <v>2014</v>
      </c>
      <c r="AH272" s="18" t="n">
        <v>40</v>
      </c>
      <c r="AI272" s="19" t="n">
        <v>3</v>
      </c>
      <c r="AJ272" s="18" t="n">
        <v>329</v>
      </c>
      <c r="AK272" s="18" t="n">
        <v>341</v>
      </c>
      <c r="AL272" s="12" t="s">
        <v>3999</v>
      </c>
      <c r="AM272" s="12" t="s">
        <v>3988</v>
      </c>
    </row>
    <row r="273" s="15" customFormat="true" ht="36.75" hidden="true" customHeight="true" outlineLevel="0" collapsed="false">
      <c r="A273" s="6" t="n">
        <v>272</v>
      </c>
      <c r="B273" s="7"/>
      <c r="C273" s="7"/>
      <c r="D273" s="7" t="s">
        <v>2891</v>
      </c>
      <c r="E273" s="8" t="n">
        <v>14</v>
      </c>
      <c r="F273" s="8"/>
      <c r="G273" s="8"/>
      <c r="H273" s="9" t="s">
        <v>4000</v>
      </c>
      <c r="I273" s="9" t="s">
        <v>4001</v>
      </c>
      <c r="J273" s="9" t="s">
        <v>4002</v>
      </c>
      <c r="K273" s="9" t="s">
        <v>4003</v>
      </c>
      <c r="L273" s="9" t="s">
        <v>69</v>
      </c>
      <c r="M273" s="9" t="s">
        <v>4004</v>
      </c>
      <c r="N273" s="9" t="s">
        <v>4005</v>
      </c>
      <c r="O273" s="9" t="s">
        <v>4006</v>
      </c>
      <c r="P273" s="9" t="s">
        <v>4007</v>
      </c>
      <c r="Q273" s="9" t="s">
        <v>4008</v>
      </c>
      <c r="R273" s="10" t="s">
        <v>4009</v>
      </c>
      <c r="S273" s="11" t="s">
        <v>2901</v>
      </c>
      <c r="T273" s="11" t="s">
        <v>53</v>
      </c>
      <c r="U273" s="20" t="n">
        <f aca="false">IF(B273=0,0,1)+IF(C273=0,0,1)+IF(D273=0,0,1)+IF(E273=0,0,1)+IF(F273=0,0,1)+IF(G273=0,0,1)</f>
        <v>2</v>
      </c>
      <c r="V273" s="20"/>
      <c r="W273" s="12" t="s">
        <v>4010</v>
      </c>
      <c r="X273" s="12" t="s">
        <v>4011</v>
      </c>
      <c r="Y273" s="12" t="s">
        <v>4005</v>
      </c>
      <c r="Z273" s="12" t="s">
        <v>56</v>
      </c>
      <c r="AA273" s="12" t="s">
        <v>79</v>
      </c>
      <c r="AB273" s="17" t="s">
        <v>4012</v>
      </c>
      <c r="AC273" s="12" t="s">
        <v>4013</v>
      </c>
      <c r="AD273" s="12" t="s">
        <v>4014</v>
      </c>
      <c r="AE273" s="12" t="s">
        <v>4015</v>
      </c>
      <c r="AF273" s="12" t="s">
        <v>4016</v>
      </c>
      <c r="AG273" s="18" t="n">
        <v>2014</v>
      </c>
      <c r="AH273" s="18" t="n">
        <v>39</v>
      </c>
      <c r="AI273" s="19" t="n">
        <v>3</v>
      </c>
      <c r="AJ273" s="18" t="n">
        <v>638</v>
      </c>
      <c r="AK273" s="18" t="n">
        <v>650</v>
      </c>
      <c r="AL273" s="12" t="s">
        <v>4017</v>
      </c>
      <c r="AM273" s="12" t="s">
        <v>4001</v>
      </c>
    </row>
    <row r="274" s="15" customFormat="true" ht="36.75" hidden="true" customHeight="true" outlineLevel="0" collapsed="false">
      <c r="A274" s="6" t="n">
        <v>273</v>
      </c>
      <c r="B274" s="7"/>
      <c r="C274" s="7"/>
      <c r="D274" s="7"/>
      <c r="E274" s="8" t="n">
        <v>13</v>
      </c>
      <c r="F274" s="8"/>
      <c r="G274" s="8"/>
      <c r="H274" s="9" t="s">
        <v>4018</v>
      </c>
      <c r="I274" s="9" t="s">
        <v>4019</v>
      </c>
      <c r="J274" s="9" t="s">
        <v>209</v>
      </c>
      <c r="K274" s="9" t="s">
        <v>188</v>
      </c>
      <c r="L274" s="9" t="s">
        <v>113</v>
      </c>
      <c r="M274" s="9" t="s">
        <v>189</v>
      </c>
      <c r="N274" s="9" t="s">
        <v>4020</v>
      </c>
      <c r="O274" s="9" t="s">
        <v>4021</v>
      </c>
      <c r="P274" s="9" t="s">
        <v>4022</v>
      </c>
      <c r="Q274" s="9" t="s">
        <v>691</v>
      </c>
      <c r="R274" s="10" t="s">
        <v>691</v>
      </c>
      <c r="S274" s="11" t="s">
        <v>195</v>
      </c>
      <c r="T274" s="11" t="s">
        <v>120</v>
      </c>
      <c r="U274" s="20" t="n">
        <f aca="false">IF(B274=0,0,1)+IF(C274=0,0,1)+IF(D274=0,0,1)+IF(E274=0,0,1)+IF(F274=0,0,1)+IF(G274=0,0,1)</f>
        <v>1</v>
      </c>
      <c r="V274" s="20"/>
      <c r="W274" s="12" t="s">
        <v>4023</v>
      </c>
      <c r="X274" s="12" t="s">
        <v>4024</v>
      </c>
      <c r="Y274" s="12" t="s">
        <v>4020</v>
      </c>
      <c r="Z274" s="12" t="s">
        <v>56</v>
      </c>
      <c r="AA274" s="12" t="s">
        <v>79</v>
      </c>
      <c r="AB274" s="12" t="s">
        <v>4025</v>
      </c>
      <c r="AC274" s="12" t="s">
        <v>4026</v>
      </c>
      <c r="AD274" s="12" t="s">
        <v>3336</v>
      </c>
      <c r="AE274" s="12" t="s">
        <v>4027</v>
      </c>
      <c r="AF274" s="12" t="s">
        <v>4020</v>
      </c>
      <c r="AG274" s="18" t="n">
        <v>2014</v>
      </c>
      <c r="AH274" s="18" t="n">
        <v>125</v>
      </c>
      <c r="AI274" s="19" t="n">
        <v>13</v>
      </c>
      <c r="AJ274" s="18" t="n">
        <v>3142</v>
      </c>
      <c r="AK274" s="18" t="n">
        <v>3144</v>
      </c>
      <c r="AL274" s="12" t="s">
        <v>4028</v>
      </c>
      <c r="AM274" s="12" t="s">
        <v>4019</v>
      </c>
    </row>
    <row r="275" s="15" customFormat="true" ht="36.75" hidden="true" customHeight="true" outlineLevel="0" collapsed="false">
      <c r="A275" s="6" t="n">
        <v>274</v>
      </c>
      <c r="B275" s="7" t="s">
        <v>2283</v>
      </c>
      <c r="C275" s="7" t="s">
        <v>2257</v>
      </c>
      <c r="D275" s="7" t="s">
        <v>4029</v>
      </c>
      <c r="E275" s="8" t="n">
        <v>12</v>
      </c>
      <c r="F275" s="8"/>
      <c r="G275" s="8"/>
      <c r="H275" s="9" t="s">
        <v>4030</v>
      </c>
      <c r="I275" s="9" t="s">
        <v>4031</v>
      </c>
      <c r="J275" s="9" t="s">
        <v>4032</v>
      </c>
      <c r="K275" s="9" t="s">
        <v>4033</v>
      </c>
      <c r="L275" s="9" t="s">
        <v>113</v>
      </c>
      <c r="M275" s="9" t="s">
        <v>4034</v>
      </c>
      <c r="N275" s="9" t="s">
        <v>4035</v>
      </c>
      <c r="O275" s="9" t="s">
        <v>4036</v>
      </c>
      <c r="P275" s="9" t="s">
        <v>4037</v>
      </c>
      <c r="Q275" s="9" t="s">
        <v>4038</v>
      </c>
      <c r="R275" s="10" t="s">
        <v>4039</v>
      </c>
      <c r="S275" s="11" t="s">
        <v>157</v>
      </c>
      <c r="T275" s="16" t="s">
        <v>120</v>
      </c>
      <c r="U275" s="20" t="n">
        <f aca="false">IF(B275=0,0,1)+IF(C275=0,0,1)+IF(D275=0,0,1)+IF(E275=0,0,1)+IF(F275=0,0,1)+IF(G275=0,0,1)</f>
        <v>4</v>
      </c>
      <c r="V275" s="20"/>
      <c r="W275" s="12" t="s">
        <v>4040</v>
      </c>
      <c r="X275" s="12" t="s">
        <v>4041</v>
      </c>
      <c r="Y275" s="12" t="s">
        <v>4042</v>
      </c>
      <c r="Z275" s="12" t="s">
        <v>56</v>
      </c>
      <c r="AA275" s="12" t="s">
        <v>79</v>
      </c>
      <c r="AB275" s="17" t="s">
        <v>4043</v>
      </c>
      <c r="AC275" s="12" t="s">
        <v>4044</v>
      </c>
      <c r="AD275" s="12" t="s">
        <v>4045</v>
      </c>
      <c r="AE275" s="12" t="s">
        <v>4046</v>
      </c>
      <c r="AF275" s="12" t="s">
        <v>4035</v>
      </c>
      <c r="AG275" s="18" t="n">
        <v>2014</v>
      </c>
      <c r="AH275" s="18" t="n">
        <v>52</v>
      </c>
      <c r="AI275" s="19" t="n">
        <v>2</v>
      </c>
      <c r="AJ275" s="18" t="n">
        <v>398</v>
      </c>
      <c r="AK275" s="18" t="n">
        <v>406</v>
      </c>
      <c r="AL275" s="12" t="s">
        <v>4047</v>
      </c>
      <c r="AM275" s="12" t="s">
        <v>4031</v>
      </c>
    </row>
    <row r="276" s="15" customFormat="true" ht="36.75" hidden="true" customHeight="true" outlineLevel="0" collapsed="false">
      <c r="A276" s="6" t="n">
        <v>275</v>
      </c>
      <c r="B276" s="7"/>
      <c r="C276" s="7" t="s">
        <v>2839</v>
      </c>
      <c r="D276" s="7" t="s">
        <v>2909</v>
      </c>
      <c r="E276" s="8" t="n">
        <v>8</v>
      </c>
      <c r="F276" s="8"/>
      <c r="G276" s="8"/>
      <c r="H276" s="9" t="s">
        <v>4048</v>
      </c>
      <c r="I276" s="9" t="s">
        <v>4049</v>
      </c>
      <c r="J276" s="9" t="s">
        <v>209</v>
      </c>
      <c r="K276" s="9" t="s">
        <v>243</v>
      </c>
      <c r="L276" s="9" t="s">
        <v>113</v>
      </c>
      <c r="M276" s="9" t="s">
        <v>244</v>
      </c>
      <c r="N276" s="9" t="s">
        <v>1399</v>
      </c>
      <c r="O276" s="9" t="s">
        <v>4050</v>
      </c>
      <c r="P276" s="9" t="s">
        <v>4051</v>
      </c>
      <c r="Q276" s="9" t="s">
        <v>744</v>
      </c>
      <c r="R276" s="10" t="s">
        <v>744</v>
      </c>
      <c r="S276" s="11" t="s">
        <v>98</v>
      </c>
      <c r="T276" s="11" t="s">
        <v>120</v>
      </c>
      <c r="U276" s="20" t="n">
        <f aca="false">IF(B276=0,0,1)+IF(C276=0,0,1)+IF(D276=0,0,1)+IF(E276=0,0,1)+IF(F276=0,0,1)+IF(G276=0,0,1)</f>
        <v>3</v>
      </c>
      <c r="V276" s="20"/>
      <c r="W276" s="12" t="s">
        <v>4052</v>
      </c>
      <c r="X276" s="12" t="s">
        <v>4053</v>
      </c>
      <c r="Y276" s="12" t="s">
        <v>1404</v>
      </c>
      <c r="Z276" s="12" t="s">
        <v>56</v>
      </c>
      <c r="AA276" s="12" t="s">
        <v>79</v>
      </c>
      <c r="AB276" s="12" t="s">
        <v>4054</v>
      </c>
      <c r="AC276" s="12" t="s">
        <v>4055</v>
      </c>
      <c r="AD276" s="12" t="s">
        <v>4056</v>
      </c>
      <c r="AE276" s="12" t="s">
        <v>1408</v>
      </c>
      <c r="AF276" s="12" t="s">
        <v>1399</v>
      </c>
      <c r="AG276" s="18" t="n">
        <v>2014</v>
      </c>
      <c r="AH276" s="18" t="n">
        <v>39</v>
      </c>
      <c r="AI276" s="19" t="n">
        <v>7</v>
      </c>
      <c r="AJ276" s="18" t="n">
        <v>3055</v>
      </c>
      <c r="AK276" s="18" t="n">
        <v>3060</v>
      </c>
      <c r="AL276" s="12" t="s">
        <v>4057</v>
      </c>
      <c r="AM276" s="12" t="s">
        <v>4049</v>
      </c>
    </row>
    <row r="277" s="15" customFormat="true" ht="36.75" hidden="true" customHeight="true" outlineLevel="0" collapsed="false">
      <c r="A277" s="6" t="n">
        <v>276</v>
      </c>
      <c r="B277" s="7"/>
      <c r="C277" s="7"/>
      <c r="D277" s="7"/>
      <c r="E277" s="8" t="n">
        <v>7</v>
      </c>
      <c r="F277" s="8"/>
      <c r="G277" s="8"/>
      <c r="H277" s="9" t="s">
        <v>4058</v>
      </c>
      <c r="I277" s="9" t="s">
        <v>4059</v>
      </c>
      <c r="J277" s="9" t="s">
        <v>111</v>
      </c>
      <c r="K277" s="9" t="s">
        <v>2038</v>
      </c>
      <c r="L277" s="9" t="s">
        <v>113</v>
      </c>
      <c r="M277" s="9" t="s">
        <v>2040</v>
      </c>
      <c r="N277" s="9" t="s">
        <v>4060</v>
      </c>
      <c r="O277" s="9" t="s">
        <v>4061</v>
      </c>
      <c r="P277" s="9" t="s">
        <v>4062</v>
      </c>
      <c r="Q277" s="9" t="s">
        <v>4063</v>
      </c>
      <c r="R277" s="10" t="s">
        <v>1449</v>
      </c>
      <c r="S277" s="11" t="s">
        <v>250</v>
      </c>
      <c r="T277" s="16" t="s">
        <v>120</v>
      </c>
      <c r="U277" s="20" t="n">
        <f aca="false">IF(B277=0,0,1)+IF(C277=0,0,1)+IF(D277=0,0,1)+IF(E277=0,0,1)+IF(F277=0,0,1)+IF(G277=0,0,1)</f>
        <v>1</v>
      </c>
      <c r="V277" s="20"/>
      <c r="W277" s="12" t="s">
        <v>4064</v>
      </c>
      <c r="X277" s="12" t="s">
        <v>4065</v>
      </c>
      <c r="Y277" s="12" t="s">
        <v>4066</v>
      </c>
      <c r="Z277" s="12" t="s">
        <v>56</v>
      </c>
      <c r="AA277" s="12" t="s">
        <v>79</v>
      </c>
      <c r="AB277" s="12" t="s">
        <v>4067</v>
      </c>
      <c r="AC277" s="12" t="s">
        <v>2324</v>
      </c>
      <c r="AD277" s="12" t="s">
        <v>1865</v>
      </c>
      <c r="AE277" s="12" t="s">
        <v>4068</v>
      </c>
      <c r="AF277" s="12" t="s">
        <v>4069</v>
      </c>
      <c r="AG277" s="18" t="n">
        <v>2014</v>
      </c>
      <c r="AH277" s="18" t="n">
        <v>74</v>
      </c>
      <c r="AI277" s="19" t="n">
        <v>2</v>
      </c>
      <c r="AJ277" s="18" t="n">
        <v>229</v>
      </c>
      <c r="AK277" s="18" t="n">
        <v>243</v>
      </c>
      <c r="AL277" s="12" t="s">
        <v>4070</v>
      </c>
      <c r="AM277" s="12" t="s">
        <v>4059</v>
      </c>
    </row>
    <row r="278" s="15" customFormat="true" ht="36.75" hidden="true" customHeight="true" outlineLevel="0" collapsed="false">
      <c r="A278" s="6" t="n">
        <v>277</v>
      </c>
      <c r="B278" s="7"/>
      <c r="C278" s="7"/>
      <c r="D278" s="7"/>
      <c r="E278" s="8" t="n">
        <v>3</v>
      </c>
      <c r="F278" s="8"/>
      <c r="G278" s="8"/>
      <c r="H278" s="9" t="s">
        <v>4071</v>
      </c>
      <c r="I278" s="9" t="s">
        <v>4072</v>
      </c>
      <c r="J278" s="9" t="s">
        <v>4073</v>
      </c>
      <c r="K278" s="9" t="s">
        <v>282</v>
      </c>
      <c r="L278" s="9" t="s">
        <v>113</v>
      </c>
      <c r="M278" s="9" t="s">
        <v>283</v>
      </c>
      <c r="N278" s="9" t="s">
        <v>2552</v>
      </c>
      <c r="O278" s="9" t="s">
        <v>4074</v>
      </c>
      <c r="P278" s="9" t="s">
        <v>4075</v>
      </c>
      <c r="Q278" s="9" t="s">
        <v>4076</v>
      </c>
      <c r="R278" s="10" t="s">
        <v>194</v>
      </c>
      <c r="S278" s="11" t="s">
        <v>195</v>
      </c>
      <c r="T278" s="11" t="s">
        <v>53</v>
      </c>
      <c r="U278" s="20" t="n">
        <f aca="false">IF(B278=0,0,1)+IF(C278=0,0,1)+IF(D278=0,0,1)+IF(E278=0,0,1)+IF(F278=0,0,1)+IF(G278=0,0,1)</f>
        <v>1</v>
      </c>
      <c r="V278" s="20"/>
      <c r="W278" s="12" t="s">
        <v>4077</v>
      </c>
      <c r="X278" s="12" t="s">
        <v>4078</v>
      </c>
      <c r="Y278" s="12" t="s">
        <v>2552</v>
      </c>
      <c r="Z278" s="12" t="s">
        <v>56</v>
      </c>
      <c r="AA278" s="12" t="s">
        <v>79</v>
      </c>
      <c r="AB278" s="17" t="s">
        <v>4079</v>
      </c>
      <c r="AC278" s="12" t="s">
        <v>2724</v>
      </c>
      <c r="AD278" s="12" t="s">
        <v>3226</v>
      </c>
      <c r="AE278" s="12" t="s">
        <v>2558</v>
      </c>
      <c r="AF278" s="12" t="s">
        <v>2552</v>
      </c>
      <c r="AG278" s="18" t="n">
        <v>2015</v>
      </c>
      <c r="AH278" s="18" t="n">
        <v>11</v>
      </c>
      <c r="AI278" s="19" t="n">
        <v>8</v>
      </c>
      <c r="AJ278" s="18" t="n">
        <v>936</v>
      </c>
      <c r="AK278" s="18" t="n">
        <v>942</v>
      </c>
      <c r="AL278" s="12" t="s">
        <v>4080</v>
      </c>
      <c r="AM278" s="12" t="s">
        <v>4072</v>
      </c>
    </row>
    <row r="279" s="15" customFormat="true" ht="36.75" hidden="true" customHeight="true" outlineLevel="0" collapsed="false">
      <c r="A279" s="6" t="n">
        <v>278</v>
      </c>
      <c r="B279" s="7"/>
      <c r="C279" s="7"/>
      <c r="D279" s="7"/>
      <c r="E279" s="8" t="n">
        <v>3</v>
      </c>
      <c r="F279" s="8"/>
      <c r="G279" s="8"/>
      <c r="H279" s="9" t="s">
        <v>4081</v>
      </c>
      <c r="I279" s="9" t="s">
        <v>4082</v>
      </c>
      <c r="J279" s="9" t="s">
        <v>4083</v>
      </c>
      <c r="K279" s="9" t="s">
        <v>784</v>
      </c>
      <c r="L279" s="9" t="s">
        <v>113</v>
      </c>
      <c r="M279" s="9" t="s">
        <v>785</v>
      </c>
      <c r="N279" s="9" t="s">
        <v>4084</v>
      </c>
      <c r="O279" s="9" t="s">
        <v>4085</v>
      </c>
      <c r="P279" s="9" t="s">
        <v>4086</v>
      </c>
      <c r="Q279" s="9" t="s">
        <v>4087</v>
      </c>
      <c r="R279" s="10" t="s">
        <v>4088</v>
      </c>
      <c r="S279" s="11" t="s">
        <v>791</v>
      </c>
      <c r="T279" s="16" t="s">
        <v>120</v>
      </c>
      <c r="U279" s="20" t="n">
        <f aca="false">IF(B279=0,0,1)+IF(C279=0,0,1)+IF(D279=0,0,1)+IF(E279=0,0,1)+IF(F279=0,0,1)+IF(G279=0,0,1)</f>
        <v>1</v>
      </c>
      <c r="V279" s="20"/>
      <c r="W279" s="12" t="s">
        <v>4089</v>
      </c>
      <c r="X279" s="12" t="s">
        <v>4090</v>
      </c>
      <c r="Y279" s="12" t="s">
        <v>4091</v>
      </c>
      <c r="Z279" s="12" t="s">
        <v>56</v>
      </c>
      <c r="AA279" s="12" t="s">
        <v>79</v>
      </c>
      <c r="AB279" s="17" t="s">
        <v>4092</v>
      </c>
      <c r="AC279" s="12" t="s">
        <v>4093</v>
      </c>
      <c r="AD279" s="12" t="s">
        <v>4094</v>
      </c>
      <c r="AE279" s="12" t="s">
        <v>4095</v>
      </c>
      <c r="AF279" s="12" t="s">
        <v>4084</v>
      </c>
      <c r="AG279" s="18" t="n">
        <v>2015</v>
      </c>
      <c r="AH279" s="18" t="n">
        <v>101</v>
      </c>
      <c r="AI279" s="19"/>
      <c r="AJ279" s="18" t="n">
        <v>94</v>
      </c>
      <c r="AK279" s="18" t="n">
        <v>102</v>
      </c>
      <c r="AL279" s="12" t="s">
        <v>4096</v>
      </c>
      <c r="AM279" s="12" t="s">
        <v>4082</v>
      </c>
    </row>
    <row r="280" s="15" customFormat="true" ht="36.75" hidden="true" customHeight="true" outlineLevel="0" collapsed="false">
      <c r="A280" s="6" t="n">
        <v>279</v>
      </c>
      <c r="B280" s="7" t="s">
        <v>4097</v>
      </c>
      <c r="C280" s="7" t="s">
        <v>1338</v>
      </c>
      <c r="D280" s="7" t="s">
        <v>1290</v>
      </c>
      <c r="E280" s="8"/>
      <c r="F280" s="8"/>
      <c r="G280" s="8"/>
      <c r="H280" s="9" t="s">
        <v>4098</v>
      </c>
      <c r="I280" s="21" t="s">
        <v>4099</v>
      </c>
      <c r="J280" s="9" t="s">
        <v>4100</v>
      </c>
      <c r="K280" s="9" t="s">
        <v>243</v>
      </c>
      <c r="L280" s="9"/>
      <c r="M280" s="9" t="s">
        <v>244</v>
      </c>
      <c r="N280" s="9" t="s">
        <v>1399</v>
      </c>
      <c r="O280" s="9" t="s">
        <v>4101</v>
      </c>
      <c r="P280" s="9" t="s">
        <v>4102</v>
      </c>
      <c r="Q280" s="9"/>
      <c r="R280" s="10" t="s">
        <v>4100</v>
      </c>
      <c r="S280" s="11" t="s">
        <v>98</v>
      </c>
      <c r="T280" s="11" t="s">
        <v>120</v>
      </c>
      <c r="U280" s="20" t="n">
        <f aca="false">IF(B280=0,0,1)+IF(C280=0,0,1)+IF(D280=0,0,1)+IF(E280=0,0,1)+IF(F280=0,0,1)+IF(G280=0,0,1)</f>
        <v>3</v>
      </c>
      <c r="V280" s="20"/>
      <c r="W280" s="12" t="s">
        <v>4103</v>
      </c>
      <c r="X280" s="12" t="s">
        <v>4104</v>
      </c>
      <c r="Y280" s="12" t="s">
        <v>1404</v>
      </c>
      <c r="Z280" s="12" t="s">
        <v>56</v>
      </c>
      <c r="AA280" s="12" t="s">
        <v>79</v>
      </c>
      <c r="AB280" s="12" t="s">
        <v>4105</v>
      </c>
      <c r="AC280" s="12" t="s">
        <v>4106</v>
      </c>
      <c r="AD280" s="12" t="s">
        <v>469</v>
      </c>
      <c r="AE280" s="12" t="s">
        <v>1408</v>
      </c>
      <c r="AF280" s="12" t="s">
        <v>1399</v>
      </c>
      <c r="AG280" s="18" t="n">
        <v>2008</v>
      </c>
      <c r="AH280" s="18" t="n">
        <v>33</v>
      </c>
      <c r="AI280" s="19" t="n">
        <v>2</v>
      </c>
      <c r="AJ280" s="18" t="n">
        <v>672</v>
      </c>
      <c r="AK280" s="18" t="n">
        <v>678</v>
      </c>
      <c r="AL280" s="12" t="s">
        <v>4107</v>
      </c>
      <c r="AM280" s="12" t="s">
        <v>4099</v>
      </c>
    </row>
    <row r="281" s="15" customFormat="true" ht="36.75" hidden="true" customHeight="true" outlineLevel="0" collapsed="false">
      <c r="A281" s="6" t="n">
        <v>280</v>
      </c>
      <c r="B281" s="7" t="s">
        <v>4108</v>
      </c>
      <c r="C281" s="7" t="s">
        <v>1820</v>
      </c>
      <c r="D281" s="7" t="s">
        <v>1720</v>
      </c>
      <c r="E281" s="8"/>
      <c r="F281" s="8"/>
      <c r="G281" s="8"/>
      <c r="H281" s="9" t="s">
        <v>4109</v>
      </c>
      <c r="I281" s="21" t="s">
        <v>4110</v>
      </c>
      <c r="J281" s="9" t="s">
        <v>4111</v>
      </c>
      <c r="K281" s="9" t="s">
        <v>112</v>
      </c>
      <c r="L281" s="9"/>
      <c r="M281" s="9" t="s">
        <v>114</v>
      </c>
      <c r="N281" s="9" t="s">
        <v>4112</v>
      </c>
      <c r="O281" s="9" t="s">
        <v>4113</v>
      </c>
      <c r="P281" s="9" t="s">
        <v>4114</v>
      </c>
      <c r="Q281" s="9"/>
      <c r="R281" s="10" t="s">
        <v>4111</v>
      </c>
      <c r="S281" s="11" t="s">
        <v>98</v>
      </c>
      <c r="T281" s="11" t="s">
        <v>120</v>
      </c>
      <c r="U281" s="20" t="n">
        <f aca="false">IF(B281=0,0,1)+IF(C281=0,0,1)+IF(D281=0,0,1)+IF(E281=0,0,1)+IF(F281=0,0,1)+IF(G281=0,0,1)</f>
        <v>3</v>
      </c>
      <c r="V281" s="20"/>
      <c r="W281" s="12" t="s">
        <v>4115</v>
      </c>
      <c r="X281" s="12" t="s">
        <v>4116</v>
      </c>
      <c r="Y281" s="12" t="s">
        <v>4117</v>
      </c>
      <c r="Z281" s="12" t="s">
        <v>56</v>
      </c>
      <c r="AA281" s="12" t="s">
        <v>57</v>
      </c>
      <c r="AB281" s="12" t="s">
        <v>4118</v>
      </c>
      <c r="AC281" s="12" t="s">
        <v>4119</v>
      </c>
      <c r="AD281" s="12" t="s">
        <v>448</v>
      </c>
      <c r="AE281" s="12" t="s">
        <v>4120</v>
      </c>
      <c r="AF281" s="12" t="s">
        <v>4121</v>
      </c>
      <c r="AG281" s="18" t="n">
        <v>2012</v>
      </c>
      <c r="AH281" s="18" t="n">
        <v>45</v>
      </c>
      <c r="AI281" s="19" t="n">
        <v>3</v>
      </c>
      <c r="AJ281" s="18" t="n">
        <v>473</v>
      </c>
      <c r="AK281" s="18" t="n">
        <v>481</v>
      </c>
      <c r="AL281" s="12" t="s">
        <v>4122</v>
      </c>
      <c r="AM281" s="12" t="s">
        <v>4110</v>
      </c>
    </row>
    <row r="282" s="15" customFormat="true" ht="36.75" hidden="true" customHeight="true" outlineLevel="0" collapsed="false">
      <c r="A282" s="6" t="n">
        <v>281</v>
      </c>
      <c r="B282" s="7"/>
      <c r="C282" s="7"/>
      <c r="D282" s="7" t="s">
        <v>2945</v>
      </c>
      <c r="E282" s="8"/>
      <c r="F282" s="8"/>
      <c r="G282" s="8"/>
      <c r="H282" s="9" t="s">
        <v>4123</v>
      </c>
      <c r="I282" s="21" t="s">
        <v>4124</v>
      </c>
      <c r="J282" s="9" t="s">
        <v>4125</v>
      </c>
      <c r="K282" s="9" t="s">
        <v>243</v>
      </c>
      <c r="L282" s="9"/>
      <c r="M282" s="9" t="s">
        <v>244</v>
      </c>
      <c r="N282" s="9" t="s">
        <v>2357</v>
      </c>
      <c r="O282" s="9" t="s">
        <v>4126</v>
      </c>
      <c r="P282" s="9" t="s">
        <v>4127</v>
      </c>
      <c r="Q282" s="9"/>
      <c r="R282" s="10" t="s">
        <v>4125</v>
      </c>
      <c r="S282" s="11" t="s">
        <v>98</v>
      </c>
      <c r="T282" s="11" t="s">
        <v>120</v>
      </c>
      <c r="U282" s="20" t="n">
        <f aca="false">IF(B282=0,0,1)+IF(C282=0,0,1)+IF(D282=0,0,1)+IF(E282=0,0,1)+IF(F282=0,0,1)+IF(G282=0,0,1)</f>
        <v>1</v>
      </c>
      <c r="V282" s="20"/>
      <c r="W282" s="12" t="s">
        <v>4128</v>
      </c>
      <c r="X282" s="12" t="s">
        <v>4129</v>
      </c>
      <c r="Y282" s="12" t="s">
        <v>2363</v>
      </c>
      <c r="Z282" s="12" t="s">
        <v>56</v>
      </c>
      <c r="AA282" s="12" t="s">
        <v>79</v>
      </c>
      <c r="AB282" s="12" t="s">
        <v>4130</v>
      </c>
      <c r="AC282" s="12" t="s">
        <v>1335</v>
      </c>
      <c r="AD282" s="12" t="s">
        <v>4131</v>
      </c>
      <c r="AE282" s="12" t="s">
        <v>2367</v>
      </c>
      <c r="AF282" s="12" t="s">
        <v>2357</v>
      </c>
      <c r="AG282" s="18" t="n">
        <v>2014</v>
      </c>
      <c r="AH282" s="18" t="n">
        <v>248</v>
      </c>
      <c r="AI282" s="19"/>
      <c r="AJ282" s="18" t="n">
        <v>1234</v>
      </c>
      <c r="AK282" s="18" t="n">
        <v>1240</v>
      </c>
      <c r="AL282" s="12" t="s">
        <v>4132</v>
      </c>
      <c r="AM282" s="12" t="s">
        <v>4124</v>
      </c>
    </row>
    <row r="283" s="15" customFormat="true" ht="36.75" hidden="true" customHeight="true" outlineLevel="0" collapsed="false">
      <c r="A283" s="6" t="n">
        <v>282</v>
      </c>
      <c r="B283" s="7" t="s">
        <v>3073</v>
      </c>
      <c r="C283" s="7" t="s">
        <v>3073</v>
      </c>
      <c r="D283" s="7" t="s">
        <v>3133</v>
      </c>
      <c r="E283" s="8"/>
      <c r="F283" s="8"/>
      <c r="G283" s="8"/>
      <c r="H283" s="9" t="s">
        <v>4133</v>
      </c>
      <c r="I283" s="21" t="s">
        <v>4134</v>
      </c>
      <c r="J283" s="9" t="s">
        <v>4135</v>
      </c>
      <c r="K283" s="9" t="s">
        <v>2038</v>
      </c>
      <c r="L283" s="9"/>
      <c r="M283" s="9" t="s">
        <v>2040</v>
      </c>
      <c r="N283" s="9" t="s">
        <v>2419</v>
      </c>
      <c r="O283" s="9" t="s">
        <v>4136</v>
      </c>
      <c r="P283" s="9" t="s">
        <v>4137</v>
      </c>
      <c r="Q283" s="9"/>
      <c r="R283" s="10" t="s">
        <v>4135</v>
      </c>
      <c r="S283" s="11" t="s">
        <v>250</v>
      </c>
      <c r="T283" s="11" t="s">
        <v>120</v>
      </c>
      <c r="U283" s="20" t="n">
        <f aca="false">IF(B283=0,0,1)+IF(C283=0,0,1)+IF(D283=0,0,1)+IF(E283=0,0,1)+IF(F283=0,0,1)+IF(G283=0,0,1)</f>
        <v>3</v>
      </c>
      <c r="V283" s="20"/>
      <c r="W283" s="12" t="s">
        <v>4138</v>
      </c>
      <c r="X283" s="12" t="s">
        <v>4139</v>
      </c>
      <c r="Y283" s="12" t="s">
        <v>2419</v>
      </c>
      <c r="Z283" s="12" t="s">
        <v>56</v>
      </c>
      <c r="AA283" s="12" t="s">
        <v>79</v>
      </c>
      <c r="AB283" s="12" t="s">
        <v>4140</v>
      </c>
      <c r="AC283" s="12" t="s">
        <v>4141</v>
      </c>
      <c r="AD283" s="12" t="s">
        <v>4142</v>
      </c>
      <c r="AE283" s="12" t="s">
        <v>2429</v>
      </c>
      <c r="AF283" s="12" t="s">
        <v>2419</v>
      </c>
      <c r="AG283" s="18" t="n">
        <v>2014</v>
      </c>
      <c r="AH283" s="18" t="n">
        <v>125</v>
      </c>
      <c r="AI283" s="19"/>
      <c r="AJ283" s="18" t="n">
        <v>142</v>
      </c>
      <c r="AK283" s="18" t="n">
        <v>147</v>
      </c>
      <c r="AL283" s="12" t="s">
        <v>4143</v>
      </c>
      <c r="AM283" s="12" t="s">
        <v>4134</v>
      </c>
    </row>
    <row r="284" s="15" customFormat="true" ht="36.75" hidden="true" customHeight="true" outlineLevel="0" collapsed="false">
      <c r="A284" s="6" t="n">
        <v>283</v>
      </c>
      <c r="B284" s="7" t="s">
        <v>1997</v>
      </c>
      <c r="C284" s="7" t="s">
        <v>1382</v>
      </c>
      <c r="D284" s="7" t="s">
        <v>2008</v>
      </c>
      <c r="E284" s="8"/>
      <c r="F284" s="8"/>
      <c r="G284" s="8"/>
      <c r="H284" s="9" t="s">
        <v>4144</v>
      </c>
      <c r="I284" s="21" t="s">
        <v>4145</v>
      </c>
      <c r="J284" s="9" t="s">
        <v>4146</v>
      </c>
      <c r="K284" s="9" t="s">
        <v>956</v>
      </c>
      <c r="L284" s="9"/>
      <c r="M284" s="9" t="s">
        <v>957</v>
      </c>
      <c r="N284" s="9" t="s">
        <v>4147</v>
      </c>
      <c r="O284" s="9" t="s">
        <v>4148</v>
      </c>
      <c r="P284" s="9" t="s">
        <v>4149</v>
      </c>
      <c r="Q284" s="9"/>
      <c r="R284" s="10" t="s">
        <v>4146</v>
      </c>
      <c r="S284" s="11" t="s">
        <v>824</v>
      </c>
      <c r="T284" s="16" t="s">
        <v>53</v>
      </c>
      <c r="U284" s="20" t="n">
        <f aca="false">IF(B284=0,0,1)+IF(C284=0,0,1)+IF(D284=0,0,1)+IF(E284=0,0,1)+IF(F284=0,0,1)+IF(G284=0,0,1)</f>
        <v>3</v>
      </c>
      <c r="V284" s="20"/>
      <c r="W284" s="12" t="s">
        <v>4150</v>
      </c>
      <c r="X284" s="12" t="s">
        <v>4151</v>
      </c>
      <c r="Y284" s="12" t="s">
        <v>4152</v>
      </c>
      <c r="Z284" s="12" t="s">
        <v>56</v>
      </c>
      <c r="AA284" s="12" t="s">
        <v>79</v>
      </c>
      <c r="AB284" s="17" t="s">
        <v>4153</v>
      </c>
      <c r="AC284" s="12" t="s">
        <v>4154</v>
      </c>
      <c r="AD284" s="12" t="s">
        <v>4155</v>
      </c>
      <c r="AE284" s="12" t="s">
        <v>4156</v>
      </c>
      <c r="AF284" s="12" t="s">
        <v>4157</v>
      </c>
      <c r="AG284" s="18" t="n">
        <v>2012</v>
      </c>
      <c r="AH284" s="18" t="n">
        <v>9</v>
      </c>
      <c r="AI284" s="19" t="n">
        <v>3</v>
      </c>
      <c r="AJ284" s="18" t="n">
        <v>470</v>
      </c>
      <c r="AK284" s="18" t="n">
        <v>481</v>
      </c>
      <c r="AL284" s="12" t="s">
        <v>4158</v>
      </c>
      <c r="AM284" s="12" t="s">
        <v>4145</v>
      </c>
    </row>
    <row r="285" s="15" customFormat="true" ht="36.75" hidden="true" customHeight="true" outlineLevel="0" collapsed="false">
      <c r="A285" s="6" t="n">
        <v>284</v>
      </c>
      <c r="B285" s="7"/>
      <c r="C285" s="7" t="s">
        <v>4159</v>
      </c>
      <c r="D285" s="7" t="s">
        <v>2381</v>
      </c>
      <c r="E285" s="8"/>
      <c r="F285" s="8"/>
      <c r="G285" s="8"/>
      <c r="H285" s="9" t="s">
        <v>4160</v>
      </c>
      <c r="I285" s="21" t="s">
        <v>4161</v>
      </c>
      <c r="J285" s="9" t="s">
        <v>4162</v>
      </c>
      <c r="K285" s="9" t="s">
        <v>188</v>
      </c>
      <c r="L285" s="9"/>
      <c r="M285" s="9" t="s">
        <v>189</v>
      </c>
      <c r="N285" s="9" t="s">
        <v>440</v>
      </c>
      <c r="O285" s="9" t="s">
        <v>4163</v>
      </c>
      <c r="P285" s="9" t="s">
        <v>4164</v>
      </c>
      <c r="Q285" s="9"/>
      <c r="R285" s="10" t="s">
        <v>4162</v>
      </c>
      <c r="S285" s="11" t="s">
        <v>195</v>
      </c>
      <c r="T285" s="16" t="s">
        <v>53</v>
      </c>
      <c r="U285" s="20" t="n">
        <f aca="false">IF(B285=0,0,1)+IF(C285=0,0,1)+IF(D285=0,0,1)+IF(E285=0,0,1)+IF(F285=0,0,1)+IF(G285=0,0,1)</f>
        <v>2</v>
      </c>
      <c r="V285" s="20"/>
      <c r="W285" s="12" t="s">
        <v>4165</v>
      </c>
      <c r="X285" s="12" t="s">
        <v>4166</v>
      </c>
      <c r="Y285" s="12" t="s">
        <v>445</v>
      </c>
      <c r="Z285" s="12" t="s">
        <v>56</v>
      </c>
      <c r="AA285" s="12" t="s">
        <v>79</v>
      </c>
      <c r="AB285" s="17" t="s">
        <v>4167</v>
      </c>
      <c r="AC285" s="12" t="s">
        <v>4168</v>
      </c>
      <c r="AD285" s="12" t="s">
        <v>4169</v>
      </c>
      <c r="AE285" s="12" t="s">
        <v>449</v>
      </c>
      <c r="AF285" s="12" t="s">
        <v>450</v>
      </c>
      <c r="AG285" s="18" t="n">
        <v>2013</v>
      </c>
      <c r="AH285" s="18" t="n">
        <v>110</v>
      </c>
      <c r="AI285" s="19" t="n">
        <v>12</v>
      </c>
      <c r="AJ285" s="18" t="n">
        <v>4494</v>
      </c>
      <c r="AK285" s="18" t="n">
        <v>4499</v>
      </c>
      <c r="AL285" s="12" t="s">
        <v>4170</v>
      </c>
      <c r="AM285" s="12" t="s">
        <v>4161</v>
      </c>
    </row>
    <row r="286" s="15" customFormat="true" ht="36.75" hidden="true" customHeight="true" outlineLevel="0" collapsed="false">
      <c r="A286" s="6" t="n">
        <v>285</v>
      </c>
      <c r="B286" s="7" t="s">
        <v>2163</v>
      </c>
      <c r="C286" s="7" t="s">
        <v>4159</v>
      </c>
      <c r="D286" s="7" t="s">
        <v>2328</v>
      </c>
      <c r="E286" s="8"/>
      <c r="F286" s="8"/>
      <c r="G286" s="8"/>
      <c r="H286" s="9" t="s">
        <v>4171</v>
      </c>
      <c r="I286" s="21" t="s">
        <v>4172</v>
      </c>
      <c r="J286" s="9" t="s">
        <v>4135</v>
      </c>
      <c r="K286" s="9" t="s">
        <v>243</v>
      </c>
      <c r="L286" s="9"/>
      <c r="M286" s="9" t="s">
        <v>244</v>
      </c>
      <c r="N286" s="9" t="s">
        <v>4173</v>
      </c>
      <c r="O286" s="9" t="s">
        <v>4174</v>
      </c>
      <c r="P286" s="9" t="s">
        <v>4175</v>
      </c>
      <c r="Q286" s="9"/>
      <c r="R286" s="10" t="s">
        <v>4135</v>
      </c>
      <c r="S286" s="11" t="s">
        <v>250</v>
      </c>
      <c r="T286" s="11" t="s">
        <v>120</v>
      </c>
      <c r="U286" s="20" t="n">
        <f aca="false">IF(B286=0,0,1)+IF(C286=0,0,1)+IF(D286=0,0,1)+IF(E286=0,0,1)+IF(F286=0,0,1)+IF(G286=0,0,1)</f>
        <v>3</v>
      </c>
      <c r="V286" s="20"/>
      <c r="W286" s="12" t="s">
        <v>4176</v>
      </c>
      <c r="X286" s="12" t="s">
        <v>4177</v>
      </c>
      <c r="Y286" s="12" t="s">
        <v>4178</v>
      </c>
      <c r="Z286" s="12" t="s">
        <v>56</v>
      </c>
      <c r="AA286" s="12" t="s">
        <v>79</v>
      </c>
      <c r="AB286" s="12" t="s">
        <v>4179</v>
      </c>
      <c r="AC286" s="12" t="s">
        <v>2862</v>
      </c>
      <c r="AD286" s="12" t="s">
        <v>2863</v>
      </c>
      <c r="AE286" s="12" t="s">
        <v>4180</v>
      </c>
      <c r="AF286" s="12" t="s">
        <v>4173</v>
      </c>
      <c r="AG286" s="18" t="n">
        <v>2012</v>
      </c>
      <c r="AH286" s="18" t="n">
        <v>25</v>
      </c>
      <c r="AI286" s="19" t="n">
        <v>2</v>
      </c>
      <c r="AJ286" s="18" t="n">
        <v>221</v>
      </c>
      <c r="AK286" s="18" t="n">
        <v>230</v>
      </c>
      <c r="AL286" s="12" t="s">
        <v>4181</v>
      </c>
      <c r="AM286" s="12" t="s">
        <v>4172</v>
      </c>
    </row>
    <row r="287" s="15" customFormat="true" ht="36.75" hidden="true" customHeight="true" outlineLevel="0" collapsed="false">
      <c r="A287" s="6" t="n">
        <v>286</v>
      </c>
      <c r="B287" s="7"/>
      <c r="C287" s="7" t="s">
        <v>1906</v>
      </c>
      <c r="D287" s="7" t="s">
        <v>2404</v>
      </c>
      <c r="E287" s="8"/>
      <c r="F287" s="8"/>
      <c r="G287" s="8"/>
      <c r="H287" s="9" t="s">
        <v>4182</v>
      </c>
      <c r="I287" s="21" t="s">
        <v>4183</v>
      </c>
      <c r="J287" s="9" t="s">
        <v>4125</v>
      </c>
      <c r="K287" s="9" t="s">
        <v>112</v>
      </c>
      <c r="L287" s="9"/>
      <c r="M287" s="9" t="s">
        <v>114</v>
      </c>
      <c r="N287" s="9" t="s">
        <v>368</v>
      </c>
      <c r="O287" s="9" t="s">
        <v>4184</v>
      </c>
      <c r="P287" s="9" t="s">
        <v>4185</v>
      </c>
      <c r="Q287" s="9"/>
      <c r="R287" s="10" t="s">
        <v>4125</v>
      </c>
      <c r="S287" s="11" t="s">
        <v>98</v>
      </c>
      <c r="T287" s="11" t="s">
        <v>120</v>
      </c>
      <c r="U287" s="20" t="n">
        <f aca="false">IF(B287=0,0,1)+IF(C287=0,0,1)+IF(D287=0,0,1)+IF(E287=0,0,1)+IF(F287=0,0,1)+IF(G287=0,0,1)</f>
        <v>2</v>
      </c>
      <c r="V287" s="20"/>
      <c r="W287" s="12" t="s">
        <v>4186</v>
      </c>
      <c r="X287" s="12" t="s">
        <v>4187</v>
      </c>
      <c r="Y287" s="12" t="s">
        <v>375</v>
      </c>
      <c r="Z287" s="12" t="s">
        <v>56</v>
      </c>
      <c r="AA287" s="12" t="s">
        <v>79</v>
      </c>
      <c r="AB287" s="17" t="s">
        <v>4188</v>
      </c>
      <c r="AC287" s="12" t="s">
        <v>125</v>
      </c>
      <c r="AD287" s="12" t="s">
        <v>126</v>
      </c>
      <c r="AE287" s="12" t="s">
        <v>379</v>
      </c>
      <c r="AF287" s="12" t="s">
        <v>368</v>
      </c>
      <c r="AG287" s="18" t="n">
        <v>2014</v>
      </c>
      <c r="AH287" s="18" t="n">
        <v>136</v>
      </c>
      <c r="AI287" s="19" t="n">
        <v>3</v>
      </c>
      <c r="AJ287" s="18" t="n">
        <v>924</v>
      </c>
      <c r="AK287" s="18" t="n">
        <v>926</v>
      </c>
      <c r="AL287" s="12" t="s">
        <v>4189</v>
      </c>
      <c r="AM287" s="12" t="s">
        <v>4183</v>
      </c>
    </row>
    <row r="288" s="15" customFormat="true" ht="36.75" hidden="true" customHeight="true" outlineLevel="0" collapsed="false">
      <c r="A288" s="6" t="n">
        <v>287</v>
      </c>
      <c r="B288" s="7"/>
      <c r="C288" s="7" t="s">
        <v>2257</v>
      </c>
      <c r="D288" s="7" t="s">
        <v>2640</v>
      </c>
      <c r="E288" s="8"/>
      <c r="F288" s="8"/>
      <c r="G288" s="8"/>
      <c r="H288" s="9" t="s">
        <v>4190</v>
      </c>
      <c r="I288" s="21" t="s">
        <v>4191</v>
      </c>
      <c r="J288" s="9" t="s">
        <v>4192</v>
      </c>
      <c r="K288" s="9" t="s">
        <v>112</v>
      </c>
      <c r="L288" s="9"/>
      <c r="M288" s="9" t="s">
        <v>114</v>
      </c>
      <c r="N288" s="9" t="s">
        <v>770</v>
      </c>
      <c r="O288" s="9" t="s">
        <v>4193</v>
      </c>
      <c r="P288" s="9" t="s">
        <v>4194</v>
      </c>
      <c r="Q288" s="9"/>
      <c r="R288" s="10" t="s">
        <v>4192</v>
      </c>
      <c r="S288" s="11" t="s">
        <v>824</v>
      </c>
      <c r="T288" s="11" t="s">
        <v>120</v>
      </c>
      <c r="U288" s="20" t="n">
        <f aca="false">IF(B288=0,0,1)+IF(C288=0,0,1)+IF(D288=0,0,1)+IF(E288=0,0,1)+IF(F288=0,0,1)+IF(G288=0,0,1)</f>
        <v>2</v>
      </c>
      <c r="V288" s="20"/>
      <c r="W288" s="12" t="s">
        <v>4195</v>
      </c>
      <c r="X288" s="12" t="s">
        <v>4196</v>
      </c>
      <c r="Y288" s="12" t="s">
        <v>770</v>
      </c>
      <c r="Z288" s="12" t="s">
        <v>56</v>
      </c>
      <c r="AA288" s="12" t="s">
        <v>79</v>
      </c>
      <c r="AB288" s="17" t="s">
        <v>4197</v>
      </c>
      <c r="AC288" s="12" t="s">
        <v>4198</v>
      </c>
      <c r="AD288" s="12" t="s">
        <v>312</v>
      </c>
      <c r="AE288" s="12" t="s">
        <v>779</v>
      </c>
      <c r="AF288" s="12" t="s">
        <v>770</v>
      </c>
      <c r="AG288" s="18" t="n">
        <v>2014</v>
      </c>
      <c r="AH288" s="18" t="n">
        <v>8</v>
      </c>
      <c r="AI288" s="19" t="n">
        <v>1</v>
      </c>
      <c r="AJ288" s="18" t="n">
        <v>941</v>
      </c>
      <c r="AK288" s="18" t="n">
        <v>949</v>
      </c>
      <c r="AL288" s="12" t="s">
        <v>4199</v>
      </c>
      <c r="AM288" s="12" t="s">
        <v>4191</v>
      </c>
    </row>
    <row r="289" s="15" customFormat="true" ht="36.75" hidden="true" customHeight="true" outlineLevel="0" collapsed="false">
      <c r="A289" s="6" t="n">
        <v>288</v>
      </c>
      <c r="B289" s="7"/>
      <c r="C289" s="7" t="s">
        <v>2257</v>
      </c>
      <c r="D289" s="7" t="s">
        <v>4200</v>
      </c>
      <c r="E289" s="8"/>
      <c r="F289" s="8"/>
      <c r="G289" s="8"/>
      <c r="H289" s="9" t="s">
        <v>4201</v>
      </c>
      <c r="I289" s="21" t="s">
        <v>4202</v>
      </c>
      <c r="J289" s="9" t="s">
        <v>4203</v>
      </c>
      <c r="K289" s="9" t="s">
        <v>112</v>
      </c>
      <c r="L289" s="9"/>
      <c r="M289" s="9" t="s">
        <v>114</v>
      </c>
      <c r="N289" s="9" t="s">
        <v>4204</v>
      </c>
      <c r="O289" s="9" t="s">
        <v>4205</v>
      </c>
      <c r="P289" s="9" t="s">
        <v>4206</v>
      </c>
      <c r="Q289" s="9"/>
      <c r="R289" s="10" t="s">
        <v>4203</v>
      </c>
      <c r="S289" s="11" t="s">
        <v>98</v>
      </c>
      <c r="T289" s="11" t="s">
        <v>120</v>
      </c>
      <c r="U289" s="20" t="n">
        <f aca="false">IF(B289=0,0,1)+IF(C289=0,0,1)+IF(D289=0,0,1)+IF(E289=0,0,1)+IF(F289=0,0,1)+IF(G289=0,0,1)</f>
        <v>2</v>
      </c>
      <c r="V289" s="20"/>
      <c r="W289" s="12" t="s">
        <v>4207</v>
      </c>
      <c r="X289" s="12" t="s">
        <v>4208</v>
      </c>
      <c r="Y289" s="12" t="s">
        <v>4209</v>
      </c>
      <c r="Z289" s="12" t="s">
        <v>56</v>
      </c>
      <c r="AA289" s="12" t="s">
        <v>79</v>
      </c>
      <c r="AB289" s="12" t="s">
        <v>4210</v>
      </c>
      <c r="AC289" s="12" t="s">
        <v>4211</v>
      </c>
      <c r="AD289" s="12" t="s">
        <v>4212</v>
      </c>
      <c r="AE289" s="12" t="s">
        <v>4213</v>
      </c>
      <c r="AF289" s="12" t="s">
        <v>4204</v>
      </c>
      <c r="AG289" s="18" t="n">
        <v>2014</v>
      </c>
      <c r="AH289" s="18" t="n">
        <v>16</v>
      </c>
      <c r="AI289" s="19" t="n">
        <v>12</v>
      </c>
      <c r="AJ289" s="18" t="n">
        <v>3404</v>
      </c>
      <c r="AK289" s="18" t="n">
        <v>3407</v>
      </c>
      <c r="AL289" s="12" t="s">
        <v>4214</v>
      </c>
      <c r="AM289" s="12" t="s">
        <v>4202</v>
      </c>
    </row>
    <row r="290" s="15" customFormat="true" ht="36.75" hidden="true" customHeight="true" outlineLevel="0" collapsed="false">
      <c r="A290" s="6" t="n">
        <v>289</v>
      </c>
      <c r="B290" s="7"/>
      <c r="C290" s="7"/>
      <c r="D290" s="7" t="s">
        <v>4200</v>
      </c>
      <c r="E290" s="8"/>
      <c r="F290" s="8"/>
      <c r="G290" s="8"/>
      <c r="H290" s="9" t="s">
        <v>4215</v>
      </c>
      <c r="I290" s="21" t="s">
        <v>4216</v>
      </c>
      <c r="J290" s="9" t="s">
        <v>4217</v>
      </c>
      <c r="K290" s="9" t="s">
        <v>112</v>
      </c>
      <c r="L290" s="9"/>
      <c r="M290" s="9" t="s">
        <v>114</v>
      </c>
      <c r="N290" s="9" t="s">
        <v>4218</v>
      </c>
      <c r="O290" s="9" t="s">
        <v>4219</v>
      </c>
      <c r="P290" s="9" t="s">
        <v>4220</v>
      </c>
      <c r="Q290" s="9"/>
      <c r="R290" s="10" t="s">
        <v>4217</v>
      </c>
      <c r="S290" s="11" t="s">
        <v>98</v>
      </c>
      <c r="T290" s="11" t="s">
        <v>120</v>
      </c>
      <c r="U290" s="20" t="n">
        <f aca="false">IF(B290=0,0,1)+IF(C290=0,0,1)+IF(D290=0,0,1)+IF(E290=0,0,1)+IF(F290=0,0,1)+IF(G290=0,0,1)</f>
        <v>1</v>
      </c>
      <c r="V290" s="20"/>
      <c r="W290" s="12" t="s">
        <v>4221</v>
      </c>
      <c r="X290" s="12" t="s">
        <v>4222</v>
      </c>
      <c r="Y290" s="12" t="s">
        <v>4218</v>
      </c>
      <c r="Z290" s="12" t="s">
        <v>56</v>
      </c>
      <c r="AA290" s="12" t="s">
        <v>79</v>
      </c>
      <c r="AB290" s="12" t="s">
        <v>4223</v>
      </c>
      <c r="AC290" s="12" t="s">
        <v>4224</v>
      </c>
      <c r="AD290" s="12" t="s">
        <v>901</v>
      </c>
      <c r="AE290" s="12" t="s">
        <v>4225</v>
      </c>
      <c r="AF290" s="12" t="s">
        <v>4218</v>
      </c>
      <c r="AG290" s="18" t="n">
        <v>2014</v>
      </c>
      <c r="AH290" s="18" t="n">
        <v>119</v>
      </c>
      <c r="AI290" s="19"/>
      <c r="AJ290" s="18" t="n">
        <v>458</v>
      </c>
      <c r="AK290" s="18" t="n">
        <v>466</v>
      </c>
      <c r="AL290" s="12" t="s">
        <v>4226</v>
      </c>
      <c r="AM290" s="12" t="s">
        <v>4216</v>
      </c>
    </row>
    <row r="291" s="15" customFormat="true" ht="36.75" hidden="true" customHeight="true" outlineLevel="0" collapsed="false">
      <c r="A291" s="6" t="n">
        <v>290</v>
      </c>
      <c r="B291" s="7"/>
      <c r="C291" s="7"/>
      <c r="D291" s="7" t="s">
        <v>4029</v>
      </c>
      <c r="E291" s="8"/>
      <c r="F291" s="8"/>
      <c r="G291" s="8"/>
      <c r="H291" s="9" t="s">
        <v>4227</v>
      </c>
      <c r="I291" s="21" t="s">
        <v>4228</v>
      </c>
      <c r="J291" s="9" t="s">
        <v>4125</v>
      </c>
      <c r="K291" s="9" t="s">
        <v>112</v>
      </c>
      <c r="L291" s="9"/>
      <c r="M291" s="9" t="s">
        <v>114</v>
      </c>
      <c r="N291" s="9" t="s">
        <v>4229</v>
      </c>
      <c r="O291" s="9" t="s">
        <v>4230</v>
      </c>
      <c r="P291" s="9" t="s">
        <v>4231</v>
      </c>
      <c r="Q291" s="9"/>
      <c r="R291" s="10" t="s">
        <v>4125</v>
      </c>
      <c r="S291" s="11" t="s">
        <v>98</v>
      </c>
      <c r="T291" s="11" t="s">
        <v>120</v>
      </c>
      <c r="U291" s="20" t="n">
        <f aca="false">IF(B291=0,0,1)+IF(C291=0,0,1)+IF(D291=0,0,1)+IF(E291=0,0,1)+IF(F291=0,0,1)+IF(G291=0,0,1)</f>
        <v>1</v>
      </c>
      <c r="V291" s="20"/>
      <c r="W291" s="12" t="s">
        <v>4232</v>
      </c>
      <c r="X291" s="12" t="s">
        <v>4233</v>
      </c>
      <c r="Y291" s="12" t="s">
        <v>4229</v>
      </c>
      <c r="Z291" s="12" t="s">
        <v>56</v>
      </c>
      <c r="AA291" s="12" t="s">
        <v>79</v>
      </c>
      <c r="AB291" s="12" t="s">
        <v>4234</v>
      </c>
      <c r="AC291" s="12" t="s">
        <v>2514</v>
      </c>
      <c r="AD291" s="12" t="s">
        <v>2515</v>
      </c>
      <c r="AE291" s="12" t="s">
        <v>4235</v>
      </c>
      <c r="AF291" s="12" t="s">
        <v>4229</v>
      </c>
      <c r="AG291" s="18" t="n">
        <v>2014</v>
      </c>
      <c r="AH291" s="18" t="n">
        <v>7</v>
      </c>
      <c r="AI291" s="19" t="n">
        <v>2</v>
      </c>
      <c r="AJ291" s="18" t="n">
        <v>407</v>
      </c>
      <c r="AK291" s="18" t="n">
        <v>411</v>
      </c>
      <c r="AL291" s="12" t="s">
        <v>4236</v>
      </c>
      <c r="AM291" s="12" t="s">
        <v>4228</v>
      </c>
    </row>
    <row r="292" s="15" customFormat="true" ht="36.75" hidden="true" customHeight="true" outlineLevel="0" collapsed="false">
      <c r="A292" s="6" t="n">
        <v>291</v>
      </c>
      <c r="B292" s="7"/>
      <c r="C292" s="7" t="s">
        <v>2821</v>
      </c>
      <c r="D292" s="7" t="s">
        <v>4237</v>
      </c>
      <c r="E292" s="8"/>
      <c r="F292" s="8"/>
      <c r="G292" s="8"/>
      <c r="H292" s="9" t="s">
        <v>4238</v>
      </c>
      <c r="I292" s="21" t="s">
        <v>4239</v>
      </c>
      <c r="J292" s="9" t="s">
        <v>4240</v>
      </c>
      <c r="K292" s="9" t="s">
        <v>1543</v>
      </c>
      <c r="L292" s="9"/>
      <c r="M292" s="9" t="s">
        <v>1544</v>
      </c>
      <c r="N292" s="9" t="s">
        <v>4241</v>
      </c>
      <c r="O292" s="9" t="s">
        <v>4242</v>
      </c>
      <c r="P292" s="9" t="s">
        <v>4243</v>
      </c>
      <c r="Q292" s="9"/>
      <c r="R292" s="10" t="s">
        <v>4240</v>
      </c>
      <c r="S292" s="11" t="s">
        <v>2901</v>
      </c>
      <c r="T292" s="11" t="s">
        <v>120</v>
      </c>
      <c r="U292" s="20" t="n">
        <f aca="false">IF(B292=0,0,1)+IF(C292=0,0,1)+IF(D292=0,0,1)+IF(E292=0,0,1)+IF(F292=0,0,1)+IF(G292=0,0,1)</f>
        <v>2</v>
      </c>
      <c r="V292" s="20"/>
      <c r="W292" s="12" t="s">
        <v>4244</v>
      </c>
      <c r="X292" s="12" t="s">
        <v>4245</v>
      </c>
      <c r="Y292" s="12" t="s">
        <v>4246</v>
      </c>
      <c r="Z292" s="12" t="s">
        <v>56</v>
      </c>
      <c r="AA292" s="12" t="s">
        <v>79</v>
      </c>
      <c r="AB292" s="17" t="s">
        <v>4247</v>
      </c>
      <c r="AC292" s="12" t="s">
        <v>4248</v>
      </c>
      <c r="AD292" s="12" t="s">
        <v>4249</v>
      </c>
      <c r="AE292" s="12" t="s">
        <v>4250</v>
      </c>
      <c r="AF292" s="12" t="s">
        <v>4241</v>
      </c>
      <c r="AG292" s="18" t="n">
        <v>2014</v>
      </c>
      <c r="AH292" s="18" t="n">
        <v>44</v>
      </c>
      <c r="AI292" s="19" t="n">
        <v>1</v>
      </c>
      <c r="AJ292" s="18" t="n">
        <v>203</v>
      </c>
      <c r="AK292" s="18" t="n">
        <v>210</v>
      </c>
      <c r="AL292" s="12" t="s">
        <v>4251</v>
      </c>
      <c r="AM292" s="12" t="s">
        <v>4239</v>
      </c>
    </row>
    <row r="293" s="15" customFormat="true" ht="36.75" hidden="true" customHeight="true" outlineLevel="0" collapsed="false">
      <c r="A293" s="6" t="n">
        <v>292</v>
      </c>
      <c r="B293" s="7" t="s">
        <v>2821</v>
      </c>
      <c r="C293" s="7" t="s">
        <v>2639</v>
      </c>
      <c r="D293" s="7"/>
      <c r="E293" s="8"/>
      <c r="F293" s="8"/>
      <c r="G293" s="8"/>
      <c r="H293" s="9" t="s">
        <v>4252</v>
      </c>
      <c r="I293" s="21" t="s">
        <v>4253</v>
      </c>
      <c r="J293" s="9" t="s">
        <v>4254</v>
      </c>
      <c r="K293" s="9" t="s">
        <v>112</v>
      </c>
      <c r="L293" s="9"/>
      <c r="M293" s="9" t="s">
        <v>114</v>
      </c>
      <c r="N293" s="9" t="s">
        <v>607</v>
      </c>
      <c r="O293" s="9" t="s">
        <v>4255</v>
      </c>
      <c r="P293" s="9" t="s">
        <v>4256</v>
      </c>
      <c r="Q293" s="9"/>
      <c r="R293" s="10" t="s">
        <v>4254</v>
      </c>
      <c r="S293" s="11" t="s">
        <v>824</v>
      </c>
      <c r="T293" s="11" t="s">
        <v>120</v>
      </c>
      <c r="U293" s="20" t="n">
        <f aca="false">IF(B293=0,0,1)+IF(C293=0,0,1)+IF(D293=0,0,1)+IF(E293=0,0,1)+IF(F293=0,0,1)+IF(G293=0,0,1)</f>
        <v>2</v>
      </c>
      <c r="V293" s="20"/>
      <c r="W293" s="12" t="s">
        <v>4257</v>
      </c>
      <c r="X293" s="12" t="s">
        <v>4258</v>
      </c>
      <c r="Y293" s="12" t="s">
        <v>607</v>
      </c>
      <c r="Z293" s="12" t="s">
        <v>56</v>
      </c>
      <c r="AA293" s="12" t="s">
        <v>79</v>
      </c>
      <c r="AB293" s="12" t="s">
        <v>4259</v>
      </c>
      <c r="AC293" s="12" t="s">
        <v>4260</v>
      </c>
      <c r="AD293" s="12" t="s">
        <v>4261</v>
      </c>
      <c r="AE293" s="12" t="s">
        <v>617</v>
      </c>
      <c r="AF293" s="12" t="s">
        <v>607</v>
      </c>
      <c r="AG293" s="18" t="n">
        <v>2014</v>
      </c>
      <c r="AH293" s="18" t="n">
        <v>66</v>
      </c>
      <c r="AI293" s="19"/>
      <c r="AJ293" s="18" t="n">
        <v>351</v>
      </c>
      <c r="AK293" s="18" t="n">
        <v>360</v>
      </c>
      <c r="AL293" s="12" t="s">
        <v>4262</v>
      </c>
      <c r="AM293" s="12" t="s">
        <v>4253</v>
      </c>
    </row>
    <row r="294" s="15" customFormat="true" ht="36.75" hidden="false" customHeight="true" outlineLevel="0" collapsed="false">
      <c r="A294" s="6" t="n">
        <v>293</v>
      </c>
      <c r="B294" s="7" t="s">
        <v>2821</v>
      </c>
      <c r="C294" s="7" t="s">
        <v>2257</v>
      </c>
      <c r="D294" s="7"/>
      <c r="E294" s="8"/>
      <c r="F294" s="8"/>
      <c r="G294" s="8"/>
      <c r="H294" s="9" t="s">
        <v>4263</v>
      </c>
      <c r="I294" s="9" t="s">
        <v>4264</v>
      </c>
      <c r="J294" s="9" t="s">
        <v>4265</v>
      </c>
      <c r="K294" s="9" t="s">
        <v>112</v>
      </c>
      <c r="L294" s="9"/>
      <c r="M294" s="9" t="s">
        <v>114</v>
      </c>
      <c r="N294" s="9" t="s">
        <v>1250</v>
      </c>
      <c r="O294" s="9" t="s">
        <v>4266</v>
      </c>
      <c r="P294" s="9" t="s">
        <v>4267</v>
      </c>
      <c r="Q294" s="9"/>
      <c r="R294" s="10" t="s">
        <v>4268</v>
      </c>
      <c r="S294" s="11" t="s">
        <v>981</v>
      </c>
      <c r="T294" s="11" t="s">
        <v>53</v>
      </c>
      <c r="U294" s="20" t="n">
        <f aca="false">IF(B294=0,0,1)+IF(C294=0,0,1)+IF(D294=0,0,1)+IF(E294=0,0,1)+IF(F294=0,0,1)+IF(G294=0,0,1)</f>
        <v>2</v>
      </c>
      <c r="V294" s="20"/>
      <c r="W294" s="12" t="s">
        <v>4269</v>
      </c>
      <c r="X294" s="12" t="s">
        <v>4270</v>
      </c>
      <c r="Y294" s="12" t="s">
        <v>1255</v>
      </c>
      <c r="Z294" s="12" t="s">
        <v>56</v>
      </c>
      <c r="AA294" s="12" t="s">
        <v>79</v>
      </c>
      <c r="AB294" s="17" t="s">
        <v>4271</v>
      </c>
      <c r="AC294" s="12" t="s">
        <v>4272</v>
      </c>
      <c r="AD294" s="12" t="s">
        <v>4273</v>
      </c>
      <c r="AE294" s="12" t="s">
        <v>1259</v>
      </c>
      <c r="AF294" s="12" t="s">
        <v>1250</v>
      </c>
      <c r="AG294" s="18" t="n">
        <v>2014</v>
      </c>
      <c r="AH294" s="18" t="n">
        <v>99</v>
      </c>
      <c r="AI294" s="19"/>
      <c r="AJ294" s="18" t="n">
        <v>218</v>
      </c>
      <c r="AK294" s="18" t="n">
        <v>225</v>
      </c>
      <c r="AL294" s="12" t="s">
        <v>4274</v>
      </c>
      <c r="AM294" s="12" t="s">
        <v>4264</v>
      </c>
    </row>
    <row r="295" s="15" customFormat="true" ht="36.75" hidden="true" customHeight="true" outlineLevel="0" collapsed="false">
      <c r="A295" s="6" t="n">
        <v>294</v>
      </c>
      <c r="B295" s="7"/>
      <c r="C295" s="7" t="s">
        <v>2257</v>
      </c>
      <c r="D295" s="7"/>
      <c r="E295" s="8"/>
      <c r="F295" s="8"/>
      <c r="G295" s="8"/>
      <c r="H295" s="9" t="s">
        <v>4275</v>
      </c>
      <c r="I295" s="21" t="s">
        <v>4276</v>
      </c>
      <c r="J295" s="9" t="s">
        <v>4277</v>
      </c>
      <c r="K295" s="9" t="s">
        <v>112</v>
      </c>
      <c r="L295" s="9"/>
      <c r="M295" s="9" t="s">
        <v>114</v>
      </c>
      <c r="N295" s="9" t="s">
        <v>4278</v>
      </c>
      <c r="O295" s="9" t="s">
        <v>4279</v>
      </c>
      <c r="P295" s="9" t="s">
        <v>4280</v>
      </c>
      <c r="Q295" s="9"/>
      <c r="R295" s="10" t="s">
        <v>4125</v>
      </c>
      <c r="S295" s="11" t="s">
        <v>98</v>
      </c>
      <c r="T295" s="11" t="s">
        <v>120</v>
      </c>
      <c r="U295" s="20" t="n">
        <f aca="false">IF(B295=0,0,1)+IF(C295=0,0,1)+IF(D295=0,0,1)+IF(E295=0,0,1)+IF(F295=0,0,1)+IF(G295=0,0,1)</f>
        <v>1</v>
      </c>
      <c r="V295" s="20"/>
      <c r="W295" s="12" t="s">
        <v>4281</v>
      </c>
      <c r="X295" s="12" t="s">
        <v>4282</v>
      </c>
      <c r="Y295" s="12" t="s">
        <v>4283</v>
      </c>
      <c r="Z295" s="12" t="s">
        <v>56</v>
      </c>
      <c r="AA295" s="12" t="s">
        <v>79</v>
      </c>
      <c r="AB295" s="17" t="s">
        <v>4284</v>
      </c>
      <c r="AC295" s="12" t="s">
        <v>125</v>
      </c>
      <c r="AD295" s="12" t="s">
        <v>126</v>
      </c>
      <c r="AE295" s="12" t="s">
        <v>4285</v>
      </c>
      <c r="AF295" s="12" t="s">
        <v>4278</v>
      </c>
      <c r="AG295" s="18" t="n">
        <v>2014</v>
      </c>
      <c r="AH295" s="18" t="n">
        <v>3</v>
      </c>
      <c r="AI295" s="19" t="n">
        <v>3</v>
      </c>
      <c r="AJ295" s="18" t="n">
        <v>273</v>
      </c>
      <c r="AK295" s="18" t="n">
        <v>276</v>
      </c>
      <c r="AL295" s="12" t="s">
        <v>4286</v>
      </c>
      <c r="AM295" s="12" t="s">
        <v>4276</v>
      </c>
    </row>
    <row r="296" s="15" customFormat="true" ht="36.75" hidden="true" customHeight="true" outlineLevel="0" collapsed="false">
      <c r="A296" s="6" t="n">
        <v>295</v>
      </c>
      <c r="B296" s="7" t="s">
        <v>4287</v>
      </c>
      <c r="C296" s="7" t="s">
        <v>4288</v>
      </c>
      <c r="D296" s="7"/>
      <c r="E296" s="8"/>
      <c r="F296" s="8"/>
      <c r="G296" s="8"/>
      <c r="H296" s="9" t="s">
        <v>4289</v>
      </c>
      <c r="I296" s="21" t="s">
        <v>4290</v>
      </c>
      <c r="J296" s="9" t="s">
        <v>4291</v>
      </c>
      <c r="K296" s="9" t="s">
        <v>91</v>
      </c>
      <c r="L296" s="9"/>
      <c r="M296" s="9" t="s">
        <v>92</v>
      </c>
      <c r="N296" s="9" t="s">
        <v>4292</v>
      </c>
      <c r="O296" s="9" t="s">
        <v>4293</v>
      </c>
      <c r="P296" s="9" t="s">
        <v>4294</v>
      </c>
      <c r="Q296" s="9"/>
      <c r="R296" s="10" t="s">
        <v>4295</v>
      </c>
      <c r="S296" s="11" t="s">
        <v>426</v>
      </c>
      <c r="T296" s="11" t="s">
        <v>53</v>
      </c>
      <c r="U296" s="20" t="n">
        <f aca="false">IF(B296=0,0,1)+IF(C296=0,0,1)+IF(D296=0,0,1)+IF(E296=0,0,1)+IF(F296=0,0,1)+IF(G296=0,0,1)</f>
        <v>2</v>
      </c>
      <c r="V296" s="20"/>
      <c r="W296" s="12" t="s">
        <v>4296</v>
      </c>
      <c r="X296" s="12" t="s">
        <v>4297</v>
      </c>
      <c r="Y296" s="12" t="s">
        <v>429</v>
      </c>
      <c r="Z296" s="12" t="s">
        <v>56</v>
      </c>
      <c r="AA296" s="12" t="s">
        <v>79</v>
      </c>
      <c r="AB296" s="12" t="s">
        <v>4298</v>
      </c>
      <c r="AC296" s="12" t="s">
        <v>431</v>
      </c>
      <c r="AD296" s="12" t="s">
        <v>432</v>
      </c>
      <c r="AE296" s="12" t="s">
        <v>433</v>
      </c>
      <c r="AF296" s="12" t="s">
        <v>421</v>
      </c>
      <c r="AG296" s="18" t="n">
        <v>2004</v>
      </c>
      <c r="AH296" s="18" t="n">
        <v>74</v>
      </c>
      <c r="AI296" s="19" t="n">
        <v>17</v>
      </c>
      <c r="AJ296" s="18" t="n">
        <v>2157</v>
      </c>
      <c r="AK296" s="18" t="n">
        <v>2184</v>
      </c>
      <c r="AL296" s="12" t="s">
        <v>4299</v>
      </c>
      <c r="AM296" s="12" t="s">
        <v>4290</v>
      </c>
    </row>
    <row r="297" s="15" customFormat="true" ht="36.75" hidden="true" customHeight="true" outlineLevel="0" collapsed="false">
      <c r="A297" s="6" t="n">
        <v>296</v>
      </c>
      <c r="B297" s="7" t="s">
        <v>2839</v>
      </c>
      <c r="C297" s="7" t="s">
        <v>2839</v>
      </c>
      <c r="D297" s="7"/>
      <c r="E297" s="8"/>
      <c r="F297" s="8"/>
      <c r="G297" s="8"/>
      <c r="H297" s="9" t="s">
        <v>4300</v>
      </c>
      <c r="I297" s="21" t="s">
        <v>4301</v>
      </c>
      <c r="J297" s="9" t="s">
        <v>4302</v>
      </c>
      <c r="K297" s="9" t="s">
        <v>243</v>
      </c>
      <c r="L297" s="9"/>
      <c r="M297" s="9" t="s">
        <v>244</v>
      </c>
      <c r="N297" s="9" t="s">
        <v>4303</v>
      </c>
      <c r="O297" s="9" t="s">
        <v>4304</v>
      </c>
      <c r="P297" s="9" t="s">
        <v>4305</v>
      </c>
      <c r="Q297" s="9"/>
      <c r="R297" s="10" t="s">
        <v>4306</v>
      </c>
      <c r="S297" s="11" t="s">
        <v>791</v>
      </c>
      <c r="T297" s="11" t="s">
        <v>120</v>
      </c>
      <c r="U297" s="20" t="n">
        <f aca="false">IF(B297=0,0,1)+IF(C297=0,0,1)+IF(D297=0,0,1)+IF(E297=0,0,1)+IF(F297=0,0,1)+IF(G297=0,0,1)</f>
        <v>2</v>
      </c>
      <c r="V297" s="20"/>
      <c r="W297" s="12" t="s">
        <v>4307</v>
      </c>
      <c r="X297" s="12" t="s">
        <v>4308</v>
      </c>
      <c r="Y297" s="12" t="s">
        <v>4309</v>
      </c>
      <c r="Z297" s="12" t="s">
        <v>56</v>
      </c>
      <c r="AA297" s="12" t="s">
        <v>79</v>
      </c>
      <c r="AB297" s="17" t="s">
        <v>4310</v>
      </c>
      <c r="AC297" s="12" t="s">
        <v>2773</v>
      </c>
      <c r="AD297" s="12" t="s">
        <v>4311</v>
      </c>
      <c r="AE297" s="12" t="s">
        <v>4312</v>
      </c>
      <c r="AF297" s="12" t="s">
        <v>4313</v>
      </c>
      <c r="AG297" s="18" t="n">
        <v>2014</v>
      </c>
      <c r="AH297" s="18" t="n">
        <v>18</v>
      </c>
      <c r="AI297" s="19" t="n">
        <v>2</v>
      </c>
      <c r="AJ297" s="18" t="n">
        <v>177</v>
      </c>
      <c r="AK297" s="18" t="n">
        <v>189</v>
      </c>
      <c r="AL297" s="12" t="s">
        <v>4314</v>
      </c>
      <c r="AM297" s="12" t="s">
        <v>4301</v>
      </c>
    </row>
    <row r="298" s="15" customFormat="true" ht="36.75" hidden="true" customHeight="true" outlineLevel="0" collapsed="false">
      <c r="A298" s="6" t="n">
        <v>297</v>
      </c>
      <c r="B298" s="7" t="s">
        <v>3073</v>
      </c>
      <c r="C298" s="7" t="s">
        <v>2839</v>
      </c>
      <c r="D298" s="7"/>
      <c r="E298" s="8"/>
      <c r="F298" s="8"/>
      <c r="G298" s="8"/>
      <c r="H298" s="9" t="s">
        <v>4315</v>
      </c>
      <c r="I298" s="21" t="s">
        <v>4316</v>
      </c>
      <c r="J298" s="9" t="s">
        <v>4317</v>
      </c>
      <c r="K298" s="9" t="s">
        <v>996</v>
      </c>
      <c r="L298" s="9"/>
      <c r="M298" s="9" t="s">
        <v>997</v>
      </c>
      <c r="N298" s="9" t="s">
        <v>4318</v>
      </c>
      <c r="O298" s="9" t="s">
        <v>4319</v>
      </c>
      <c r="P298" s="9" t="s">
        <v>4320</v>
      </c>
      <c r="Q298" s="9"/>
      <c r="R298" s="10" t="s">
        <v>4321</v>
      </c>
      <c r="S298" s="11" t="s">
        <v>2570</v>
      </c>
      <c r="T298" s="11" t="s">
        <v>53</v>
      </c>
      <c r="U298" s="20" t="n">
        <f aca="false">IF(B298=0,0,1)+IF(C298=0,0,1)+IF(D298=0,0,1)+IF(E298=0,0,1)+IF(F298=0,0,1)+IF(G298=0,0,1)</f>
        <v>2</v>
      </c>
      <c r="V298" s="20"/>
      <c r="W298" s="12" t="s">
        <v>4322</v>
      </c>
      <c r="X298" s="12" t="s">
        <v>4323</v>
      </c>
      <c r="Y298" s="12" t="s">
        <v>4324</v>
      </c>
      <c r="Z298" s="12" t="s">
        <v>56</v>
      </c>
      <c r="AA298" s="12" t="s">
        <v>79</v>
      </c>
      <c r="AB298" s="17" t="s">
        <v>4325</v>
      </c>
      <c r="AC298" s="12" t="s">
        <v>4326</v>
      </c>
      <c r="AD298" s="12" t="s">
        <v>4327</v>
      </c>
      <c r="AE298" s="12" t="s">
        <v>4328</v>
      </c>
      <c r="AF298" s="12" t="s">
        <v>4318</v>
      </c>
      <c r="AG298" s="18" t="n">
        <v>2014</v>
      </c>
      <c r="AH298" s="18" t="n">
        <v>201</v>
      </c>
      <c r="AI298" s="19" t="n">
        <v>1</v>
      </c>
      <c r="AJ298" s="18" t="n">
        <v>344</v>
      </c>
      <c r="AK298" s="18" t="n">
        <v>356</v>
      </c>
      <c r="AL298" s="12" t="s">
        <v>4329</v>
      </c>
      <c r="AM298" s="12" t="s">
        <v>4316</v>
      </c>
    </row>
    <row r="299" s="15" customFormat="true" ht="36.75" hidden="true" customHeight="true" outlineLevel="0" collapsed="false">
      <c r="A299" s="6" t="n">
        <v>298</v>
      </c>
      <c r="B299" s="7" t="s">
        <v>4330</v>
      </c>
      <c r="C299" s="7" t="s">
        <v>1458</v>
      </c>
      <c r="D299" s="7"/>
      <c r="E299" s="8"/>
      <c r="F299" s="8"/>
      <c r="G299" s="8"/>
      <c r="H299" s="9" t="s">
        <v>4331</v>
      </c>
      <c r="I299" s="21" t="s">
        <v>4332</v>
      </c>
      <c r="J299" s="9" t="s">
        <v>4333</v>
      </c>
      <c r="K299" s="9" t="s">
        <v>2102</v>
      </c>
      <c r="L299" s="9"/>
      <c r="M299" s="9" t="s">
        <v>2103</v>
      </c>
      <c r="N299" s="9" t="s">
        <v>4334</v>
      </c>
      <c r="O299" s="9" t="s">
        <v>4335</v>
      </c>
      <c r="P299" s="9" t="s">
        <v>4336</v>
      </c>
      <c r="Q299" s="9"/>
      <c r="R299" s="10" t="s">
        <v>4333</v>
      </c>
      <c r="S299" s="11" t="s">
        <v>175</v>
      </c>
      <c r="T299" s="11" t="s">
        <v>120</v>
      </c>
      <c r="U299" s="20" t="n">
        <f aca="false">IF(B299=0,0,1)+IF(C299=0,0,1)+IF(D299=0,0,1)+IF(E299=0,0,1)+IF(F299=0,0,1)+IF(G299=0,0,1)</f>
        <v>2</v>
      </c>
      <c r="V299" s="20"/>
      <c r="W299" s="12" t="s">
        <v>4337</v>
      </c>
      <c r="X299" s="12" t="s">
        <v>4338</v>
      </c>
      <c r="Y299" s="12" t="s">
        <v>4339</v>
      </c>
      <c r="Z299" s="12" t="s">
        <v>56</v>
      </c>
      <c r="AA299" s="12" t="s">
        <v>79</v>
      </c>
      <c r="AB299" s="12" t="s">
        <v>4340</v>
      </c>
      <c r="AC299" s="12" t="s">
        <v>4341</v>
      </c>
      <c r="AD299" s="12" t="s">
        <v>2192</v>
      </c>
      <c r="AE299" s="12" t="s">
        <v>4342</v>
      </c>
      <c r="AF299" s="12" t="s">
        <v>4334</v>
      </c>
      <c r="AG299" s="18" t="n">
        <v>2010</v>
      </c>
      <c r="AH299" s="18" t="n">
        <v>120</v>
      </c>
      <c r="AI299" s="19" t="n">
        <v>3</v>
      </c>
      <c r="AJ299" s="18" t="n">
        <v>873</v>
      </c>
      <c r="AK299" s="18" t="n">
        <v>878</v>
      </c>
      <c r="AL299" s="12" t="s">
        <v>4343</v>
      </c>
      <c r="AM299" s="12" t="s">
        <v>4332</v>
      </c>
    </row>
    <row r="300" s="15" customFormat="true" ht="36.75" hidden="true" customHeight="true" outlineLevel="0" collapsed="false">
      <c r="A300" s="6" t="n">
        <v>299</v>
      </c>
      <c r="B300" s="7"/>
      <c r="C300" s="7" t="s">
        <v>1559</v>
      </c>
      <c r="D300" s="7"/>
      <c r="E300" s="8"/>
      <c r="F300" s="8"/>
      <c r="G300" s="8"/>
      <c r="H300" s="9" t="s">
        <v>4344</v>
      </c>
      <c r="I300" s="21" t="s">
        <v>4345</v>
      </c>
      <c r="J300" s="9" t="s">
        <v>4346</v>
      </c>
      <c r="K300" s="9" t="s">
        <v>44</v>
      </c>
      <c r="L300" s="9"/>
      <c r="M300" s="9" t="s">
        <v>46</v>
      </c>
      <c r="N300" s="9" t="s">
        <v>4347</v>
      </c>
      <c r="O300" s="9" t="s">
        <v>4348</v>
      </c>
      <c r="P300" s="9" t="s">
        <v>4349</v>
      </c>
      <c r="Q300" s="9"/>
      <c r="R300" s="10" t="s">
        <v>4350</v>
      </c>
      <c r="S300" s="11" t="s">
        <v>75</v>
      </c>
      <c r="T300" s="11" t="s">
        <v>53</v>
      </c>
      <c r="U300" s="20" t="n">
        <f aca="false">IF(B300=0,0,1)+IF(C300=0,0,1)+IF(D300=0,0,1)+IF(E300=0,0,1)+IF(F300=0,0,1)+IF(G300=0,0,1)</f>
        <v>1</v>
      </c>
      <c r="V300" s="20"/>
      <c r="W300" s="12" t="s">
        <v>4351</v>
      </c>
      <c r="X300" s="12" t="s">
        <v>4352</v>
      </c>
      <c r="Y300" s="12" t="s">
        <v>864</v>
      </c>
      <c r="Z300" s="12" t="s">
        <v>56</v>
      </c>
      <c r="AA300" s="12" t="s">
        <v>79</v>
      </c>
      <c r="AB300" s="17" t="s">
        <v>4353</v>
      </c>
      <c r="AC300" s="12" t="s">
        <v>4354</v>
      </c>
      <c r="AD300" s="12" t="s">
        <v>4355</v>
      </c>
      <c r="AE300" s="12" t="s">
        <v>874</v>
      </c>
      <c r="AF300" s="12" t="s">
        <v>864</v>
      </c>
      <c r="AG300" s="18" t="n">
        <v>2013</v>
      </c>
      <c r="AH300" s="18" t="n">
        <v>153</v>
      </c>
      <c r="AI300" s="19" t="n">
        <v>3</v>
      </c>
      <c r="AJ300" s="18" t="n">
        <v>590</v>
      </c>
      <c r="AK300" s="18" t="n">
        <v>600</v>
      </c>
      <c r="AL300" s="12" t="s">
        <v>4356</v>
      </c>
      <c r="AM300" s="12" t="s">
        <v>4345</v>
      </c>
    </row>
    <row r="301" s="15" customFormat="true" ht="36.75" hidden="true" customHeight="true" outlineLevel="0" collapsed="false">
      <c r="A301" s="6" t="n">
        <v>300</v>
      </c>
      <c r="B301" s="7"/>
      <c r="C301" s="7" t="s">
        <v>3073</v>
      </c>
      <c r="D301" s="7"/>
      <c r="E301" s="8"/>
      <c r="F301" s="8"/>
      <c r="G301" s="8"/>
      <c r="H301" s="9" t="s">
        <v>4357</v>
      </c>
      <c r="I301" s="21" t="s">
        <v>4358</v>
      </c>
      <c r="J301" s="9" t="s">
        <v>4359</v>
      </c>
      <c r="K301" s="9" t="s">
        <v>2102</v>
      </c>
      <c r="L301" s="9"/>
      <c r="M301" s="9" t="s">
        <v>2103</v>
      </c>
      <c r="N301" s="9" t="s">
        <v>4334</v>
      </c>
      <c r="O301" s="9" t="s">
        <v>4360</v>
      </c>
      <c r="P301" s="9" t="s">
        <v>4361</v>
      </c>
      <c r="Q301" s="9"/>
      <c r="R301" s="10" t="s">
        <v>4359</v>
      </c>
      <c r="S301" s="11" t="s">
        <v>98</v>
      </c>
      <c r="T301" s="11" t="s">
        <v>120</v>
      </c>
      <c r="U301" s="20" t="n">
        <f aca="false">IF(B301=0,0,1)+IF(C301=0,0,1)+IF(D301=0,0,1)+IF(E301=0,0,1)+IF(F301=0,0,1)+IF(G301=0,0,1)</f>
        <v>1</v>
      </c>
      <c r="V301" s="20"/>
      <c r="W301" s="12" t="s">
        <v>4362</v>
      </c>
      <c r="X301" s="12" t="s">
        <v>4363</v>
      </c>
      <c r="Y301" s="12" t="s">
        <v>4339</v>
      </c>
      <c r="Z301" s="12" t="s">
        <v>56</v>
      </c>
      <c r="AA301" s="12" t="s">
        <v>79</v>
      </c>
      <c r="AB301" s="12" t="s">
        <v>4364</v>
      </c>
      <c r="AC301" s="12" t="s">
        <v>4365</v>
      </c>
      <c r="AD301" s="12" t="s">
        <v>934</v>
      </c>
      <c r="AE301" s="12" t="s">
        <v>4342</v>
      </c>
      <c r="AF301" s="12" t="s">
        <v>4334</v>
      </c>
      <c r="AG301" s="18" t="n">
        <v>2014</v>
      </c>
      <c r="AH301" s="18" t="n">
        <v>151</v>
      </c>
      <c r="AI301" s="19"/>
      <c r="AJ301" s="18" t="n">
        <v>53</v>
      </c>
      <c r="AK301" s="18" t="n">
        <v>57</v>
      </c>
      <c r="AL301" s="12" t="s">
        <v>4366</v>
      </c>
      <c r="AM301" s="12" t="s">
        <v>4358</v>
      </c>
    </row>
    <row r="302" s="15" customFormat="true" ht="36.75" hidden="true" customHeight="true" outlineLevel="0" collapsed="false">
      <c r="A302" s="6" t="n">
        <v>301</v>
      </c>
      <c r="B302" s="7" t="s">
        <v>4367</v>
      </c>
      <c r="C302" s="7" t="s">
        <v>4368</v>
      </c>
      <c r="D302" s="7"/>
      <c r="E302" s="8"/>
      <c r="F302" s="8"/>
      <c r="G302" s="8"/>
      <c r="H302" s="9" t="s">
        <v>4369</v>
      </c>
      <c r="I302" s="21" t="s">
        <v>4370</v>
      </c>
      <c r="J302" s="9" t="s">
        <v>4371</v>
      </c>
      <c r="K302" s="9" t="s">
        <v>956</v>
      </c>
      <c r="L302" s="9"/>
      <c r="M302" s="9" t="s">
        <v>957</v>
      </c>
      <c r="N302" s="9" t="s">
        <v>4372</v>
      </c>
      <c r="O302" s="9" t="s">
        <v>4373</v>
      </c>
      <c r="P302" s="9" t="s">
        <v>4374</v>
      </c>
      <c r="Q302" s="9"/>
      <c r="R302" s="10" t="s">
        <v>4375</v>
      </c>
      <c r="S302" s="11" t="s">
        <v>98</v>
      </c>
      <c r="T302" s="11" t="s">
        <v>120</v>
      </c>
      <c r="U302" s="20" t="n">
        <f aca="false">IF(B302=0,0,1)+IF(C302=0,0,1)+IF(D302=0,0,1)+IF(E302=0,0,1)+IF(F302=0,0,1)+IF(G302=0,0,1)</f>
        <v>2</v>
      </c>
      <c r="V302" s="20"/>
      <c r="W302" s="12" t="s">
        <v>4376</v>
      </c>
      <c r="X302" s="12" t="s">
        <v>4377</v>
      </c>
      <c r="Y302" s="12" t="s">
        <v>4378</v>
      </c>
      <c r="Z302" s="12" t="s">
        <v>56</v>
      </c>
      <c r="AA302" s="12" t="s">
        <v>79</v>
      </c>
      <c r="AB302" s="12" t="s">
        <v>4379</v>
      </c>
      <c r="AC302" s="12" t="s">
        <v>4380</v>
      </c>
      <c r="AD302" s="12" t="s">
        <v>4381</v>
      </c>
      <c r="AE302" s="12" t="s">
        <v>4382</v>
      </c>
      <c r="AF302" s="12" t="s">
        <v>4383</v>
      </c>
      <c r="AG302" s="18" t="n">
        <v>2004</v>
      </c>
      <c r="AH302" s="18" t="n">
        <v>36</v>
      </c>
      <c r="AI302" s="19" t="n">
        <v>4</v>
      </c>
      <c r="AJ302" s="18" t="n">
        <v>915</v>
      </c>
      <c r="AK302" s="18" t="n">
        <v>919</v>
      </c>
      <c r="AL302" s="12" t="s">
        <v>4384</v>
      </c>
      <c r="AM302" s="12" t="s">
        <v>4370</v>
      </c>
    </row>
    <row r="303" s="15" customFormat="true" ht="36.75" hidden="true" customHeight="true" outlineLevel="0" collapsed="false">
      <c r="A303" s="6" t="n">
        <v>302</v>
      </c>
      <c r="B303" s="7" t="s">
        <v>1759</v>
      </c>
      <c r="C303" s="7" t="s">
        <v>4385</v>
      </c>
      <c r="D303" s="7"/>
      <c r="E303" s="8"/>
      <c r="F303" s="8"/>
      <c r="G303" s="8"/>
      <c r="H303" s="9" t="s">
        <v>4386</v>
      </c>
      <c r="I303" s="21" t="s">
        <v>4387</v>
      </c>
      <c r="J303" s="9" t="s">
        <v>4388</v>
      </c>
      <c r="K303" s="9" t="s">
        <v>243</v>
      </c>
      <c r="L303" s="9"/>
      <c r="M303" s="9" t="s">
        <v>244</v>
      </c>
      <c r="N303" s="9" t="s">
        <v>2357</v>
      </c>
      <c r="O303" s="9" t="s">
        <v>4389</v>
      </c>
      <c r="P303" s="9" t="s">
        <v>4390</v>
      </c>
      <c r="Q303" s="9"/>
      <c r="R303" s="10" t="s">
        <v>4388</v>
      </c>
      <c r="S303" s="11" t="s">
        <v>195</v>
      </c>
      <c r="T303" s="11" t="s">
        <v>120</v>
      </c>
      <c r="U303" s="20" t="n">
        <f aca="false">IF(B303=0,0,1)+IF(C303=0,0,1)+IF(D303=0,0,1)+IF(E303=0,0,1)+IF(F303=0,0,1)+IF(G303=0,0,1)</f>
        <v>2</v>
      </c>
      <c r="V303" s="20"/>
      <c r="W303" s="12" t="s">
        <v>4391</v>
      </c>
      <c r="X303" s="12" t="s">
        <v>4392</v>
      </c>
      <c r="Y303" s="12" t="s">
        <v>2363</v>
      </c>
      <c r="Z303" s="12" t="s">
        <v>56</v>
      </c>
      <c r="AA303" s="12" t="s">
        <v>79</v>
      </c>
      <c r="AB303" s="17" t="s">
        <v>4393</v>
      </c>
      <c r="AC303" s="12" t="s">
        <v>4394</v>
      </c>
      <c r="AD303" s="12" t="s">
        <v>2366</v>
      </c>
      <c r="AE303" s="12" t="s">
        <v>2367</v>
      </c>
      <c r="AF303" s="12" t="s">
        <v>2357</v>
      </c>
      <c r="AG303" s="18" t="n">
        <v>2012</v>
      </c>
      <c r="AH303" s="18" t="n">
        <v>204</v>
      </c>
      <c r="AI303" s="19"/>
      <c r="AJ303" s="18" t="n">
        <v>257</v>
      </c>
      <c r="AK303" s="18" t="n">
        <v>264</v>
      </c>
      <c r="AL303" s="12" t="s">
        <v>4395</v>
      </c>
      <c r="AM303" s="12" t="s">
        <v>4387</v>
      </c>
    </row>
    <row r="304" s="15" customFormat="true" ht="36.75" hidden="true" customHeight="true" outlineLevel="0" collapsed="false">
      <c r="A304" s="6" t="n">
        <v>303</v>
      </c>
      <c r="B304" s="7" t="s">
        <v>4396</v>
      </c>
      <c r="C304" s="7" t="s">
        <v>399</v>
      </c>
      <c r="D304" s="7"/>
      <c r="E304" s="8"/>
      <c r="F304" s="8"/>
      <c r="G304" s="8"/>
      <c r="H304" s="9" t="s">
        <v>4397</v>
      </c>
      <c r="I304" s="21" t="s">
        <v>4398</v>
      </c>
      <c r="J304" s="9" t="s">
        <v>4399</v>
      </c>
      <c r="K304" s="9" t="s">
        <v>188</v>
      </c>
      <c r="L304" s="9"/>
      <c r="M304" s="9" t="s">
        <v>189</v>
      </c>
      <c r="N304" s="9" t="s">
        <v>1058</v>
      </c>
      <c r="O304" s="9" t="s">
        <v>4400</v>
      </c>
      <c r="P304" s="9" t="s">
        <v>4401</v>
      </c>
      <c r="Q304" s="9"/>
      <c r="R304" s="10" t="s">
        <v>4402</v>
      </c>
      <c r="S304" s="11" t="s">
        <v>195</v>
      </c>
      <c r="T304" s="11" t="s">
        <v>53</v>
      </c>
      <c r="U304" s="20" t="n">
        <f aca="false">IF(B304=0,0,1)+IF(C304=0,0,1)+IF(D304=0,0,1)+IF(E304=0,0,1)+IF(F304=0,0,1)+IF(G304=0,0,1)</f>
        <v>2</v>
      </c>
      <c r="V304" s="20"/>
      <c r="W304" s="12" t="s">
        <v>4403</v>
      </c>
      <c r="X304" s="12" t="s">
        <v>4404</v>
      </c>
      <c r="Y304" s="12" t="s">
        <v>1065</v>
      </c>
      <c r="Z304" s="12" t="s">
        <v>56</v>
      </c>
      <c r="AA304" s="12" t="s">
        <v>79</v>
      </c>
      <c r="AB304" s="12" t="s">
        <v>4405</v>
      </c>
      <c r="AC304" s="12" t="s">
        <v>4406</v>
      </c>
      <c r="AD304" s="12"/>
      <c r="AE304" s="12" t="s">
        <v>1068</v>
      </c>
      <c r="AF304" s="12" t="s">
        <v>1058</v>
      </c>
      <c r="AG304" s="18" t="n">
        <v>2004</v>
      </c>
      <c r="AH304" s="18" t="n">
        <v>93</v>
      </c>
      <c r="AI304" s="19" t="n">
        <v>2</v>
      </c>
      <c r="AJ304" s="18"/>
      <c r="AK304" s="18"/>
      <c r="AL304" s="12" t="s">
        <v>4407</v>
      </c>
      <c r="AM304" s="12" t="s">
        <v>4398</v>
      </c>
    </row>
    <row r="305" s="15" customFormat="true" ht="36.75" hidden="false" customHeight="true" outlineLevel="0" collapsed="false">
      <c r="A305" s="6" t="n">
        <v>304</v>
      </c>
      <c r="B305" s="7" t="s">
        <v>261</v>
      </c>
      <c r="C305" s="7" t="s">
        <v>261</v>
      </c>
      <c r="D305" s="7"/>
      <c r="E305" s="8"/>
      <c r="F305" s="8"/>
      <c r="G305" s="8"/>
      <c r="H305" s="9" t="s">
        <v>4408</v>
      </c>
      <c r="I305" s="9" t="s">
        <v>4409</v>
      </c>
      <c r="J305" s="9" t="s">
        <v>4410</v>
      </c>
      <c r="K305" s="9" t="s">
        <v>112</v>
      </c>
      <c r="L305" s="9"/>
      <c r="M305" s="9" t="s">
        <v>114</v>
      </c>
      <c r="N305" s="9" t="s">
        <v>368</v>
      </c>
      <c r="O305" s="9" t="s">
        <v>4411</v>
      </c>
      <c r="P305" s="9" t="s">
        <v>4412</v>
      </c>
      <c r="Q305" s="9"/>
      <c r="R305" s="10" t="s">
        <v>4413</v>
      </c>
      <c r="S305" s="11" t="s">
        <v>981</v>
      </c>
      <c r="T305" s="11" t="s">
        <v>53</v>
      </c>
      <c r="U305" s="20" t="n">
        <f aca="false">IF(B305=0,0,1)+IF(C305=0,0,1)+IF(D305=0,0,1)+IF(E305=0,0,1)+IF(F305=0,0,1)+IF(G305=0,0,1)</f>
        <v>2</v>
      </c>
      <c r="V305" s="20"/>
      <c r="W305" s="12" t="s">
        <v>4414</v>
      </c>
      <c r="X305" s="12" t="s">
        <v>4415</v>
      </c>
      <c r="Y305" s="12" t="s">
        <v>375</v>
      </c>
      <c r="Z305" s="12" t="s">
        <v>56</v>
      </c>
      <c r="AA305" s="12" t="s">
        <v>79</v>
      </c>
      <c r="AB305" s="12" t="s">
        <v>4416</v>
      </c>
      <c r="AC305" s="12" t="s">
        <v>4417</v>
      </c>
      <c r="AD305" s="12" t="s">
        <v>4418</v>
      </c>
      <c r="AE305" s="12" t="s">
        <v>379</v>
      </c>
      <c r="AF305" s="12" t="s">
        <v>368</v>
      </c>
      <c r="AG305" s="18" t="n">
        <v>2004</v>
      </c>
      <c r="AH305" s="18" t="n">
        <v>126</v>
      </c>
      <c r="AI305" s="19" t="n">
        <v>31</v>
      </c>
      <c r="AJ305" s="18" t="n">
        <v>9845</v>
      </c>
      <c r="AK305" s="18" t="n">
        <v>9853</v>
      </c>
      <c r="AL305" s="12" t="s">
        <v>4419</v>
      </c>
      <c r="AM305" s="12" t="s">
        <v>4409</v>
      </c>
    </row>
    <row r="306" s="15" customFormat="true" ht="36.75" hidden="false" customHeight="true" outlineLevel="0" collapsed="false">
      <c r="A306" s="6" t="n">
        <v>305</v>
      </c>
      <c r="B306" s="7" t="s">
        <v>4420</v>
      </c>
      <c r="C306" s="7" t="s">
        <v>4421</v>
      </c>
      <c r="D306" s="7"/>
      <c r="E306" s="8"/>
      <c r="F306" s="8"/>
      <c r="G306" s="8"/>
      <c r="H306" s="9" t="s">
        <v>4422</v>
      </c>
      <c r="I306" s="9" t="s">
        <v>4423</v>
      </c>
      <c r="J306" s="9" t="s">
        <v>4413</v>
      </c>
      <c r="K306" s="9" t="s">
        <v>2102</v>
      </c>
      <c r="L306" s="9"/>
      <c r="M306" s="9" t="s">
        <v>2103</v>
      </c>
      <c r="N306" s="9" t="s">
        <v>2182</v>
      </c>
      <c r="O306" s="9" t="s">
        <v>4424</v>
      </c>
      <c r="P306" s="9" t="s">
        <v>4425</v>
      </c>
      <c r="Q306" s="9"/>
      <c r="R306" s="10" t="s">
        <v>4413</v>
      </c>
      <c r="S306" s="11" t="s">
        <v>981</v>
      </c>
      <c r="T306" s="11" t="s">
        <v>120</v>
      </c>
      <c r="U306" s="20" t="n">
        <f aca="false">IF(B306=0,0,1)+IF(C306=0,0,1)+IF(D306=0,0,1)+IF(E306=0,0,1)+IF(F306=0,0,1)+IF(G306=0,0,1)</f>
        <v>2</v>
      </c>
      <c r="V306" s="20"/>
      <c r="W306" s="12" t="s">
        <v>4426</v>
      </c>
      <c r="X306" s="12" t="s">
        <v>4427</v>
      </c>
      <c r="Y306" s="12" t="s">
        <v>2189</v>
      </c>
      <c r="Z306" s="12" t="s">
        <v>56</v>
      </c>
      <c r="AA306" s="12" t="s">
        <v>79</v>
      </c>
      <c r="AB306" s="12" t="s">
        <v>4428</v>
      </c>
      <c r="AC306" s="12" t="s">
        <v>4429</v>
      </c>
      <c r="AD306" s="12" t="s">
        <v>4430</v>
      </c>
      <c r="AE306" s="12" t="s">
        <v>2193</v>
      </c>
      <c r="AF306" s="12" t="s">
        <v>2182</v>
      </c>
      <c r="AG306" s="18" t="n">
        <v>2004</v>
      </c>
      <c r="AH306" s="18" t="n">
        <v>95</v>
      </c>
      <c r="AI306" s="19" t="n">
        <v>2</v>
      </c>
      <c r="AJ306" s="18" t="n">
        <v>147</v>
      </c>
      <c r="AK306" s="18" t="n">
        <v>155</v>
      </c>
      <c r="AL306" s="12" t="s">
        <v>4431</v>
      </c>
      <c r="AM306" s="12" t="s">
        <v>4423</v>
      </c>
    </row>
    <row r="307" s="15" customFormat="true" ht="36.75" hidden="true" customHeight="true" outlineLevel="0" collapsed="false">
      <c r="A307" s="6" t="n">
        <v>306</v>
      </c>
      <c r="B307" s="7"/>
      <c r="C307" s="7" t="s">
        <v>4432</v>
      </c>
      <c r="D307" s="7"/>
      <c r="E307" s="8"/>
      <c r="F307" s="8"/>
      <c r="G307" s="8"/>
      <c r="H307" s="9" t="s">
        <v>4433</v>
      </c>
      <c r="I307" s="21" t="s">
        <v>4434</v>
      </c>
      <c r="J307" s="9" t="s">
        <v>4435</v>
      </c>
      <c r="K307" s="9" t="s">
        <v>188</v>
      </c>
      <c r="L307" s="9"/>
      <c r="M307" s="9" t="s">
        <v>189</v>
      </c>
      <c r="N307" s="9" t="s">
        <v>1736</v>
      </c>
      <c r="O307" s="9" t="s">
        <v>4436</v>
      </c>
      <c r="P307" s="9" t="s">
        <v>4437</v>
      </c>
      <c r="Q307" s="9"/>
      <c r="R307" s="10" t="s">
        <v>4402</v>
      </c>
      <c r="S307" s="11" t="s">
        <v>195</v>
      </c>
      <c r="T307" s="11" t="s">
        <v>53</v>
      </c>
      <c r="U307" s="20" t="n">
        <f aca="false">IF(B307=0,0,1)+IF(C307=0,0,1)+IF(D307=0,0,1)+IF(E307=0,0,1)+IF(F307=0,0,1)+IF(G307=0,0,1)</f>
        <v>1</v>
      </c>
      <c r="V307" s="20"/>
      <c r="W307" s="12" t="s">
        <v>4438</v>
      </c>
      <c r="X307" s="12" t="s">
        <v>4439</v>
      </c>
      <c r="Y307" s="12" t="s">
        <v>1742</v>
      </c>
      <c r="Z307" s="12" t="s">
        <v>56</v>
      </c>
      <c r="AA307" s="12" t="s">
        <v>79</v>
      </c>
      <c r="AB307" s="12" t="s">
        <v>4440</v>
      </c>
      <c r="AC307" s="12" t="s">
        <v>4441</v>
      </c>
      <c r="AD307" s="12" t="s">
        <v>4442</v>
      </c>
      <c r="AE307" s="12" t="s">
        <v>1746</v>
      </c>
      <c r="AF307" s="12" t="s">
        <v>1736</v>
      </c>
      <c r="AG307" s="18" t="n">
        <v>2004</v>
      </c>
      <c r="AH307" s="18" t="n">
        <v>85</v>
      </c>
      <c r="AI307" s="19" t="n">
        <v>2</v>
      </c>
      <c r="AJ307" s="18" t="n">
        <v>341</v>
      </c>
      <c r="AK307" s="18" t="n">
        <v>343</v>
      </c>
      <c r="AL307" s="12" t="s">
        <v>4443</v>
      </c>
      <c r="AM307" s="12" t="s">
        <v>4434</v>
      </c>
    </row>
    <row r="308" s="15" customFormat="true" ht="36.75" hidden="true" customHeight="true" outlineLevel="0" collapsed="false">
      <c r="A308" s="6" t="n">
        <v>307</v>
      </c>
      <c r="B308" s="7" t="s">
        <v>2380</v>
      </c>
      <c r="C308" s="7" t="s">
        <v>2804</v>
      </c>
      <c r="D308" s="7"/>
      <c r="E308" s="8"/>
      <c r="F308" s="8"/>
      <c r="G308" s="8"/>
      <c r="H308" s="9" t="s">
        <v>4444</v>
      </c>
      <c r="I308" s="21" t="s">
        <v>4445</v>
      </c>
      <c r="J308" s="9" t="s">
        <v>4446</v>
      </c>
      <c r="K308" s="9" t="s">
        <v>1689</v>
      </c>
      <c r="L308" s="9"/>
      <c r="M308" s="9" t="s">
        <v>1690</v>
      </c>
      <c r="N308" s="9" t="s">
        <v>4447</v>
      </c>
      <c r="O308" s="9" t="s">
        <v>4448</v>
      </c>
      <c r="P308" s="9" t="s">
        <v>4449</v>
      </c>
      <c r="Q308" s="9"/>
      <c r="R308" s="10" t="s">
        <v>4450</v>
      </c>
      <c r="S308" s="11" t="s">
        <v>250</v>
      </c>
      <c r="T308" s="11" t="s">
        <v>53</v>
      </c>
      <c r="U308" s="20" t="n">
        <f aca="false">IF(B308=0,0,1)+IF(C308=0,0,1)+IF(D308=0,0,1)+IF(E308=0,0,1)+IF(F308=0,0,1)+IF(G308=0,0,1)</f>
        <v>2</v>
      </c>
      <c r="V308" s="20"/>
      <c r="W308" s="12" t="s">
        <v>4451</v>
      </c>
      <c r="X308" s="12" t="s">
        <v>4452</v>
      </c>
      <c r="Y308" s="12" t="s">
        <v>4453</v>
      </c>
      <c r="Z308" s="12" t="s">
        <v>56</v>
      </c>
      <c r="AA308" s="12" t="s">
        <v>79</v>
      </c>
      <c r="AB308" s="17" t="s">
        <v>4454</v>
      </c>
      <c r="AC308" s="12" t="s">
        <v>4455</v>
      </c>
      <c r="AD308" s="12" t="s">
        <v>4456</v>
      </c>
      <c r="AE308" s="12" t="s">
        <v>4457</v>
      </c>
      <c r="AF308" s="12" t="s">
        <v>4447</v>
      </c>
      <c r="AG308" s="18" t="n">
        <v>2012</v>
      </c>
      <c r="AH308" s="18" t="n">
        <v>262</v>
      </c>
      <c r="AI308" s="19" t="n">
        <v>3</v>
      </c>
      <c r="AJ308" s="18" t="n">
        <v>915</v>
      </c>
      <c r="AK308" s="18" t="n">
        <v>1010</v>
      </c>
      <c r="AL308" s="12" t="s">
        <v>4458</v>
      </c>
      <c r="AM308" s="12" t="s">
        <v>4445</v>
      </c>
    </row>
    <row r="309" s="15" customFormat="true" ht="36.75" hidden="true" customHeight="true" outlineLevel="0" collapsed="false">
      <c r="A309" s="6" t="n">
        <v>308</v>
      </c>
      <c r="B309" s="7" t="s">
        <v>4330</v>
      </c>
      <c r="C309" s="7"/>
      <c r="D309" s="7"/>
      <c r="E309" s="8"/>
      <c r="F309" s="8"/>
      <c r="G309" s="8"/>
      <c r="H309" s="9" t="s">
        <v>4459</v>
      </c>
      <c r="I309" s="21" t="s">
        <v>4460</v>
      </c>
      <c r="J309" s="9" t="s">
        <v>4461</v>
      </c>
      <c r="K309" s="9" t="s">
        <v>282</v>
      </c>
      <c r="L309" s="9"/>
      <c r="M309" s="9" t="s">
        <v>283</v>
      </c>
      <c r="N309" s="9" t="s">
        <v>724</v>
      </c>
      <c r="O309" s="9" t="s">
        <v>4462</v>
      </c>
      <c r="P309" s="9" t="s">
        <v>4463</v>
      </c>
      <c r="Q309" s="9"/>
      <c r="R309" s="10" t="s">
        <v>4464</v>
      </c>
      <c r="S309" s="11" t="s">
        <v>98</v>
      </c>
      <c r="T309" s="11" t="s">
        <v>53</v>
      </c>
      <c r="U309" s="20" t="n">
        <f aca="false">IF(B309=0,0,1)+IF(C309=0,0,1)+IF(D309=0,0,1)+IF(E309=0,0,1)+IF(F309=0,0,1)+IF(G309=0,0,1)</f>
        <v>1</v>
      </c>
      <c r="V309" s="20"/>
      <c r="W309" s="12" t="s">
        <v>4465</v>
      </c>
      <c r="X309" s="17" t="s">
        <v>4466</v>
      </c>
      <c r="Y309" s="12" t="s">
        <v>730</v>
      </c>
      <c r="Z309" s="12" t="s">
        <v>56</v>
      </c>
      <c r="AA309" s="12" t="s">
        <v>79</v>
      </c>
      <c r="AB309" s="12" t="s">
        <v>4467</v>
      </c>
      <c r="AC309" s="12" t="s">
        <v>4468</v>
      </c>
      <c r="AD309" s="12" t="s">
        <v>4469</v>
      </c>
      <c r="AE309" s="12" t="s">
        <v>734</v>
      </c>
      <c r="AF309" s="12" t="s">
        <v>724</v>
      </c>
      <c r="AG309" s="18" t="n">
        <v>2012</v>
      </c>
      <c r="AH309" s="18" t="n">
        <v>22</v>
      </c>
      <c r="AI309" s="19" t="n">
        <v>13</v>
      </c>
      <c r="AJ309" s="18" t="n">
        <v>6374</v>
      </c>
      <c r="AK309" s="18" t="n">
        <v>6382</v>
      </c>
      <c r="AL309" s="12" t="s">
        <v>4470</v>
      </c>
      <c r="AM309" s="12" t="s">
        <v>4460</v>
      </c>
    </row>
    <row r="310" s="15" customFormat="true" ht="36.75" hidden="true" customHeight="true" outlineLevel="0" collapsed="false">
      <c r="A310" s="6" t="n">
        <v>309</v>
      </c>
      <c r="B310" s="7" t="s">
        <v>4471</v>
      </c>
      <c r="C310" s="7"/>
      <c r="D310" s="7"/>
      <c r="E310" s="8"/>
      <c r="F310" s="8"/>
      <c r="G310" s="8"/>
      <c r="H310" s="9" t="s">
        <v>4472</v>
      </c>
      <c r="I310" s="21" t="s">
        <v>4473</v>
      </c>
      <c r="J310" s="9" t="s">
        <v>4474</v>
      </c>
      <c r="K310" s="9" t="s">
        <v>282</v>
      </c>
      <c r="L310" s="9"/>
      <c r="M310" s="9" t="s">
        <v>283</v>
      </c>
      <c r="N310" s="9" t="s">
        <v>803</v>
      </c>
      <c r="O310" s="9" t="s">
        <v>4475</v>
      </c>
      <c r="P310" s="9" t="s">
        <v>4476</v>
      </c>
      <c r="Q310" s="9"/>
      <c r="R310" s="10" t="s">
        <v>4477</v>
      </c>
      <c r="S310" s="11" t="s">
        <v>52</v>
      </c>
      <c r="T310" s="11" t="s">
        <v>53</v>
      </c>
      <c r="U310" s="20" t="n">
        <f aca="false">IF(B310=0,0,1)+IF(C310=0,0,1)+IF(D310=0,0,1)+IF(E310=0,0,1)+IF(F310=0,0,1)+IF(G310=0,0,1)</f>
        <v>1</v>
      </c>
      <c r="V310" s="20"/>
      <c r="W310" s="12" t="s">
        <v>4478</v>
      </c>
      <c r="X310" s="12" t="s">
        <v>4479</v>
      </c>
      <c r="Y310" s="12" t="s">
        <v>803</v>
      </c>
      <c r="Z310" s="12" t="s">
        <v>56</v>
      </c>
      <c r="AA310" s="12" t="s">
        <v>79</v>
      </c>
      <c r="AB310" s="17" t="s">
        <v>4480</v>
      </c>
      <c r="AC310" s="12" t="s">
        <v>4481</v>
      </c>
      <c r="AD310" s="12" t="s">
        <v>4482</v>
      </c>
      <c r="AE310" s="12" t="s">
        <v>812</v>
      </c>
      <c r="AF310" s="12" t="s">
        <v>803</v>
      </c>
      <c r="AG310" s="18" t="n">
        <v>2012</v>
      </c>
      <c r="AH310" s="18" t="n">
        <v>33</v>
      </c>
      <c r="AI310" s="19" t="n">
        <v>7</v>
      </c>
      <c r="AJ310" s="18" t="n">
        <v>2076</v>
      </c>
      <c r="AK310" s="18" t="n">
        <v>2085</v>
      </c>
      <c r="AL310" s="12" t="s">
        <v>4483</v>
      </c>
      <c r="AM310" s="12" t="s">
        <v>4473</v>
      </c>
    </row>
    <row r="311" s="15" customFormat="true" ht="36.75" hidden="true" customHeight="true" outlineLevel="0" collapsed="false">
      <c r="A311" s="6" t="n">
        <v>310</v>
      </c>
      <c r="B311" s="7" t="s">
        <v>3073</v>
      </c>
      <c r="C311" s="7"/>
      <c r="D311" s="7"/>
      <c r="E311" s="8"/>
      <c r="F311" s="8"/>
      <c r="G311" s="8"/>
      <c r="H311" s="9" t="s">
        <v>4484</v>
      </c>
      <c r="I311" s="21" t="s">
        <v>4485</v>
      </c>
      <c r="J311" s="9" t="s">
        <v>4486</v>
      </c>
      <c r="K311" s="9" t="s">
        <v>996</v>
      </c>
      <c r="L311" s="9"/>
      <c r="M311" s="9" t="s">
        <v>997</v>
      </c>
      <c r="N311" s="9" t="s">
        <v>4487</v>
      </c>
      <c r="O311" s="9" t="s">
        <v>4488</v>
      </c>
      <c r="P311" s="9" t="s">
        <v>4489</v>
      </c>
      <c r="Q311" s="9"/>
      <c r="R311" s="10" t="s">
        <v>4490</v>
      </c>
      <c r="S311" s="11" t="s">
        <v>4491</v>
      </c>
      <c r="T311" s="11" t="s">
        <v>53</v>
      </c>
      <c r="U311" s="20" t="n">
        <f aca="false">IF(B311=0,0,1)+IF(C311=0,0,1)+IF(D311=0,0,1)+IF(E311=0,0,1)+IF(F311=0,0,1)+IF(G311=0,0,1)</f>
        <v>1</v>
      </c>
      <c r="V311" s="20"/>
      <c r="W311" s="12" t="s">
        <v>4492</v>
      </c>
      <c r="X311" s="12" t="s">
        <v>4493</v>
      </c>
      <c r="Y311" s="12" t="s">
        <v>4494</v>
      </c>
      <c r="Z311" s="12" t="s">
        <v>56</v>
      </c>
      <c r="AA311" s="12" t="s">
        <v>79</v>
      </c>
      <c r="AB311" s="17" t="s">
        <v>4495</v>
      </c>
      <c r="AC311" s="12" t="s">
        <v>4496</v>
      </c>
      <c r="AD311" s="12" t="s">
        <v>4497</v>
      </c>
      <c r="AE311" s="12" t="s">
        <v>4498</v>
      </c>
      <c r="AF311" s="12" t="s">
        <v>4499</v>
      </c>
      <c r="AG311" s="18" t="n">
        <v>2014</v>
      </c>
      <c r="AH311" s="18" t="n">
        <v>113</v>
      </c>
      <c r="AI311" s="19" t="n">
        <v>2</v>
      </c>
      <c r="AJ311" s="18" t="n">
        <v>331</v>
      </c>
      <c r="AK311" s="18" t="n">
        <v>340</v>
      </c>
      <c r="AL311" s="12" t="s">
        <v>4500</v>
      </c>
      <c r="AM311" s="12" t="s">
        <v>4485</v>
      </c>
    </row>
    <row r="312" s="15" customFormat="true" ht="36.75" hidden="true" customHeight="true" outlineLevel="0" collapsed="false">
      <c r="A312" s="6" t="n">
        <v>311</v>
      </c>
      <c r="B312" s="7" t="s">
        <v>4159</v>
      </c>
      <c r="C312" s="7"/>
      <c r="D312" s="7"/>
      <c r="E312" s="8"/>
      <c r="F312" s="8"/>
      <c r="G312" s="8"/>
      <c r="H312" s="9" t="s">
        <v>4501</v>
      </c>
      <c r="I312" s="21" t="s">
        <v>4502</v>
      </c>
      <c r="J312" s="9" t="s">
        <v>4503</v>
      </c>
      <c r="K312" s="9" t="s">
        <v>112</v>
      </c>
      <c r="L312" s="9"/>
      <c r="M312" s="9" t="s">
        <v>114</v>
      </c>
      <c r="N312" s="9" t="s">
        <v>1294</v>
      </c>
      <c r="O312" s="9" t="s">
        <v>4504</v>
      </c>
      <c r="P312" s="9" t="s">
        <v>4505</v>
      </c>
      <c r="Q312" s="9"/>
      <c r="R312" s="10" t="s">
        <v>4125</v>
      </c>
      <c r="S312" s="11" t="s">
        <v>98</v>
      </c>
      <c r="T312" s="11" t="s">
        <v>120</v>
      </c>
      <c r="U312" s="20" t="n">
        <f aca="false">IF(B312=0,0,1)+IF(C312=0,0,1)+IF(D312=0,0,1)+IF(E312=0,0,1)+IF(F312=0,0,1)+IF(G312=0,0,1)</f>
        <v>1</v>
      </c>
      <c r="V312" s="20"/>
      <c r="W312" s="12" t="s">
        <v>4506</v>
      </c>
      <c r="X312" s="12" t="s">
        <v>4507</v>
      </c>
      <c r="Y312" s="12" t="s">
        <v>1300</v>
      </c>
      <c r="Z312" s="12" t="s">
        <v>56</v>
      </c>
      <c r="AA312" s="12" t="s">
        <v>79</v>
      </c>
      <c r="AB312" s="12" t="s">
        <v>4508</v>
      </c>
      <c r="AC312" s="12" t="s">
        <v>887</v>
      </c>
      <c r="AD312" s="12" t="s">
        <v>888</v>
      </c>
      <c r="AE312" s="12" t="s">
        <v>1302</v>
      </c>
      <c r="AF312" s="12" t="s">
        <v>1294</v>
      </c>
      <c r="AG312" s="18" t="n">
        <v>2013</v>
      </c>
      <c r="AH312" s="18" t="n">
        <v>130</v>
      </c>
      <c r="AI312" s="19"/>
      <c r="AJ312" s="18" t="n">
        <v>1</v>
      </c>
      <c r="AK312" s="18" t="n">
        <v>7</v>
      </c>
      <c r="AL312" s="12" t="s">
        <v>4509</v>
      </c>
      <c r="AM312" s="12" t="s">
        <v>4502</v>
      </c>
    </row>
    <row r="313" s="15" customFormat="true" ht="36.75" hidden="true" customHeight="true" outlineLevel="0" collapsed="false">
      <c r="A313" s="6" t="n">
        <v>312</v>
      </c>
      <c r="B313" s="7" t="s">
        <v>1759</v>
      </c>
      <c r="C313" s="7"/>
      <c r="D313" s="7"/>
      <c r="E313" s="8"/>
      <c r="F313" s="8"/>
      <c r="G313" s="8"/>
      <c r="H313" s="9" t="s">
        <v>4510</v>
      </c>
      <c r="I313" s="21" t="s">
        <v>4511</v>
      </c>
      <c r="J313" s="9" t="s">
        <v>4512</v>
      </c>
      <c r="K313" s="9" t="s">
        <v>282</v>
      </c>
      <c r="L313" s="9"/>
      <c r="M313" s="9" t="s">
        <v>283</v>
      </c>
      <c r="N313" s="9" t="s">
        <v>2244</v>
      </c>
      <c r="O313" s="9" t="s">
        <v>4513</v>
      </c>
      <c r="P313" s="9" t="s">
        <v>4514</v>
      </c>
      <c r="Q313" s="9"/>
      <c r="R313" s="10" t="s">
        <v>4515</v>
      </c>
      <c r="S313" s="11" t="s">
        <v>98</v>
      </c>
      <c r="T313" s="11" t="s">
        <v>120</v>
      </c>
      <c r="U313" s="20" t="n">
        <f aca="false">IF(B313=0,0,1)+IF(C313=0,0,1)+IF(D313=0,0,1)+IF(E313=0,0,1)+IF(F313=0,0,1)+IF(G313=0,0,1)</f>
        <v>1</v>
      </c>
      <c r="V313" s="20"/>
      <c r="W313" s="12" t="s">
        <v>1977</v>
      </c>
      <c r="X313" s="12" t="s">
        <v>4516</v>
      </c>
      <c r="Y313" s="12" t="s">
        <v>2251</v>
      </c>
      <c r="Z313" s="12" t="s">
        <v>56</v>
      </c>
      <c r="AA313" s="12" t="s">
        <v>79</v>
      </c>
      <c r="AB313" s="17" t="s">
        <v>4517</v>
      </c>
      <c r="AC313" s="12" t="s">
        <v>4518</v>
      </c>
      <c r="AD313" s="12" t="s">
        <v>4519</v>
      </c>
      <c r="AE313" s="12" t="s">
        <v>2255</v>
      </c>
      <c r="AF313" s="12" t="s">
        <v>2244</v>
      </c>
      <c r="AG313" s="18" t="n">
        <v>2013</v>
      </c>
      <c r="AH313" s="18" t="n">
        <v>1</v>
      </c>
      <c r="AI313" s="19" t="n">
        <v>24</v>
      </c>
      <c r="AJ313" s="18" t="n">
        <v>7181</v>
      </c>
      <c r="AK313" s="18" t="n">
        <v>7184</v>
      </c>
      <c r="AL313" s="12" t="s">
        <v>4520</v>
      </c>
      <c r="AM313" s="12" t="s">
        <v>4511</v>
      </c>
    </row>
    <row r="314" s="15" customFormat="true" ht="36.75" hidden="true" customHeight="true" outlineLevel="0" collapsed="false">
      <c r="A314" s="6" t="n">
        <v>313</v>
      </c>
      <c r="B314" s="7" t="s">
        <v>2300</v>
      </c>
      <c r="C314" s="7"/>
      <c r="D314" s="7"/>
      <c r="E314" s="8"/>
      <c r="F314" s="8"/>
      <c r="G314" s="8"/>
      <c r="H314" s="9" t="s">
        <v>4521</v>
      </c>
      <c r="I314" s="21" t="s">
        <v>4522</v>
      </c>
      <c r="J314" s="9" t="s">
        <v>4523</v>
      </c>
      <c r="K314" s="9" t="s">
        <v>188</v>
      </c>
      <c r="L314" s="9"/>
      <c r="M314" s="9" t="s">
        <v>189</v>
      </c>
      <c r="N314" s="9" t="s">
        <v>4524</v>
      </c>
      <c r="O314" s="9" t="s">
        <v>4525</v>
      </c>
      <c r="P314" s="9" t="s">
        <v>4526</v>
      </c>
      <c r="Q314" s="9"/>
      <c r="R314" s="10" t="s">
        <v>4527</v>
      </c>
      <c r="S314" s="11" t="s">
        <v>195</v>
      </c>
      <c r="T314" s="11" t="s">
        <v>53</v>
      </c>
      <c r="U314" s="20" t="n">
        <f aca="false">IF(B314=0,0,1)+IF(C314=0,0,1)+IF(D314=0,0,1)+IF(E314=0,0,1)+IF(F314=0,0,1)+IF(G314=0,0,1)</f>
        <v>1</v>
      </c>
      <c r="V314" s="20"/>
      <c r="W314" s="12" t="s">
        <v>4528</v>
      </c>
      <c r="X314" s="12" t="s">
        <v>4529</v>
      </c>
      <c r="Y314" s="12" t="s">
        <v>4530</v>
      </c>
      <c r="Z314" s="12" t="s">
        <v>56</v>
      </c>
      <c r="AA314" s="12" t="s">
        <v>79</v>
      </c>
      <c r="AB314" s="17" t="s">
        <v>4531</v>
      </c>
      <c r="AC314" s="12" t="s">
        <v>4532</v>
      </c>
      <c r="AD314" s="12" t="s">
        <v>4169</v>
      </c>
      <c r="AE314" s="12" t="s">
        <v>4533</v>
      </c>
      <c r="AF314" s="12" t="s">
        <v>4524</v>
      </c>
      <c r="AG314" s="18" t="n">
        <v>2013</v>
      </c>
      <c r="AH314" s="18" t="n">
        <v>87</v>
      </c>
      <c r="AI314" s="19" t="n">
        <v>2</v>
      </c>
      <c r="AJ314" s="18"/>
      <c r="AK314" s="18"/>
      <c r="AL314" s="12" t="s">
        <v>4534</v>
      </c>
      <c r="AM314" s="12" t="s">
        <v>4522</v>
      </c>
    </row>
    <row r="315" s="15" customFormat="true" ht="36.75" hidden="true" customHeight="true" outlineLevel="0" collapsed="false">
      <c r="A315" s="6" t="n">
        <v>314</v>
      </c>
      <c r="B315" s="7" t="s">
        <v>2300</v>
      </c>
      <c r="C315" s="7"/>
      <c r="D315" s="7"/>
      <c r="E315" s="8"/>
      <c r="F315" s="8"/>
      <c r="G315" s="8"/>
      <c r="H315" s="9" t="s">
        <v>4535</v>
      </c>
      <c r="I315" s="21" t="s">
        <v>4536</v>
      </c>
      <c r="J315" s="9" t="s">
        <v>4537</v>
      </c>
      <c r="K315" s="9" t="s">
        <v>282</v>
      </c>
      <c r="L315" s="9"/>
      <c r="M315" s="9" t="s">
        <v>283</v>
      </c>
      <c r="N315" s="9" t="s">
        <v>2244</v>
      </c>
      <c r="O315" s="9" t="s">
        <v>4538</v>
      </c>
      <c r="P315" s="9" t="s">
        <v>4539</v>
      </c>
      <c r="Q315" s="9"/>
      <c r="R315" s="10" t="s">
        <v>4203</v>
      </c>
      <c r="S315" s="11" t="s">
        <v>98</v>
      </c>
      <c r="T315" s="11" t="s">
        <v>120</v>
      </c>
      <c r="U315" s="20" t="n">
        <f aca="false">IF(B315=0,0,1)+IF(C315=0,0,1)+IF(D315=0,0,1)+IF(E315=0,0,1)+IF(F315=0,0,1)+IF(G315=0,0,1)</f>
        <v>1</v>
      </c>
      <c r="V315" s="20"/>
      <c r="W315" s="12" t="s">
        <v>4540</v>
      </c>
      <c r="X315" s="12" t="s">
        <v>4541</v>
      </c>
      <c r="Y315" s="12" t="s">
        <v>2251</v>
      </c>
      <c r="Z315" s="12" t="s">
        <v>56</v>
      </c>
      <c r="AA315" s="12" t="s">
        <v>79</v>
      </c>
      <c r="AB315" s="12" t="s">
        <v>4542</v>
      </c>
      <c r="AC315" s="12" t="s">
        <v>2700</v>
      </c>
      <c r="AD315" s="12" t="s">
        <v>2701</v>
      </c>
      <c r="AE315" s="12" t="s">
        <v>2255</v>
      </c>
      <c r="AF315" s="12" t="s">
        <v>2244</v>
      </c>
      <c r="AG315" s="18" t="n">
        <v>2013</v>
      </c>
      <c r="AH315" s="18" t="n">
        <v>1</v>
      </c>
      <c r="AI315" s="19" t="n">
        <v>34</v>
      </c>
      <c r="AJ315" s="18" t="n">
        <v>10016</v>
      </c>
      <c r="AK315" s="18" t="n">
        <v>10023</v>
      </c>
      <c r="AL315" s="12" t="s">
        <v>4543</v>
      </c>
      <c r="AM315" s="12" t="s">
        <v>4536</v>
      </c>
    </row>
  </sheetData>
  <autoFilter ref="A1:AM315">
    <filterColumn colId="18">
      <filters>
        <filter val="资源与环境科学学院"/>
      </filters>
    </filterColumn>
  </autoFilter>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M6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A2" activePane="bottomLeft" state="frozen"/>
      <selection pane="topLeft" activeCell="I1" activeCellId="0" sqref="I1"/>
      <selection pane="bottomLeft" activeCell="O83" activeCellId="0" sqref="O83"/>
    </sheetView>
  </sheetViews>
  <sheetFormatPr defaultColWidth="9.0546875" defaultRowHeight="12" zeroHeight="false" outlineLevelRow="0" outlineLevelCol="0"/>
  <cols>
    <col collapsed="false" customWidth="true" hidden="false" outlineLevel="0" max="1" min="1" style="0" width="3.7"/>
    <col collapsed="false" customWidth="true" hidden="false" outlineLevel="0" max="2" min="2" style="4" width="11.42"/>
    <col collapsed="false" customWidth="true" hidden="false" outlineLevel="0" max="6" min="3" style="22" width="11.42"/>
    <col collapsed="false" customWidth="true" hidden="false" outlineLevel="0" max="7" min="7" style="22" width="12.56"/>
    <col collapsed="false" customWidth="true" hidden="false" outlineLevel="0" max="8" min="8" style="0" width="26.99"/>
    <col collapsed="false" customWidth="true" hidden="false" outlineLevel="0" max="10" min="10" style="0" width="28.85"/>
    <col collapsed="false" customWidth="true" hidden="false" outlineLevel="0" max="13" min="13" style="0" width="17.85"/>
    <col collapsed="false" customWidth="true" hidden="false" outlineLevel="0" max="16" min="16" style="0" width="31.42"/>
    <col collapsed="false" customWidth="true" hidden="false" outlineLevel="0" max="18" min="18" style="0" width="12.42"/>
    <col collapsed="false" customWidth="true" hidden="false" outlineLevel="0" max="19" min="19" style="4" width="10.7"/>
    <col collapsed="false" customWidth="true" hidden="false" outlineLevel="0" max="22" min="20" style="4" width="9.13"/>
  </cols>
  <sheetData>
    <row r="1" s="15" customFormat="true" ht="36.75" hidden="false" customHeight="true" outlineLevel="0" collapsed="false">
      <c r="A1" s="6"/>
      <c r="B1" s="7" t="s">
        <v>0</v>
      </c>
      <c r="C1" s="7" t="s">
        <v>1</v>
      </c>
      <c r="D1" s="7" t="s">
        <v>2</v>
      </c>
      <c r="E1" s="8" t="s">
        <v>3</v>
      </c>
      <c r="F1" s="8" t="s">
        <v>4</v>
      </c>
      <c r="G1" s="8" t="s">
        <v>5</v>
      </c>
      <c r="H1" s="9" t="s">
        <v>6</v>
      </c>
      <c r="I1" s="9" t="s">
        <v>7</v>
      </c>
      <c r="J1" s="9" t="s">
        <v>8</v>
      </c>
      <c r="K1" s="9" t="s">
        <v>9</v>
      </c>
      <c r="L1" s="9" t="s">
        <v>10</v>
      </c>
      <c r="M1" s="9" t="s">
        <v>11</v>
      </c>
      <c r="N1" s="9" t="s">
        <v>12</v>
      </c>
      <c r="O1" s="9" t="s">
        <v>13</v>
      </c>
      <c r="P1" s="9" t="s">
        <v>14</v>
      </c>
      <c r="Q1" s="9" t="s">
        <v>15</v>
      </c>
      <c r="R1" s="10" t="s">
        <v>16</v>
      </c>
      <c r="S1" s="11" t="s">
        <v>17</v>
      </c>
      <c r="T1" s="11" t="s">
        <v>18</v>
      </c>
      <c r="U1" s="11" t="s">
        <v>19</v>
      </c>
      <c r="V1" s="11" t="s">
        <v>20</v>
      </c>
      <c r="W1" s="12" t="s">
        <v>21</v>
      </c>
      <c r="X1" s="12" t="s">
        <v>22</v>
      </c>
      <c r="Y1" s="12" t="s">
        <v>23</v>
      </c>
      <c r="Z1" s="12" t="s">
        <v>24</v>
      </c>
      <c r="AA1" s="12" t="s">
        <v>25</v>
      </c>
      <c r="AB1" s="12" t="s">
        <v>26</v>
      </c>
      <c r="AC1" s="12" t="s">
        <v>27</v>
      </c>
      <c r="AD1" s="12" t="s">
        <v>28</v>
      </c>
      <c r="AE1" s="12" t="s">
        <v>29</v>
      </c>
      <c r="AF1" s="12" t="s">
        <v>30</v>
      </c>
      <c r="AG1" s="18" t="s">
        <v>31</v>
      </c>
      <c r="AH1" s="18" t="s">
        <v>32</v>
      </c>
      <c r="AI1" s="18" t="s">
        <v>33</v>
      </c>
      <c r="AJ1" s="18" t="s">
        <v>34</v>
      </c>
      <c r="AK1" s="18" t="s">
        <v>35</v>
      </c>
      <c r="AL1" s="12" t="s">
        <v>36</v>
      </c>
      <c r="AM1" s="12" t="s">
        <v>37</v>
      </c>
    </row>
    <row r="2" s="15" customFormat="true" ht="36.75" hidden="true" customHeight="true" outlineLevel="0" collapsed="false">
      <c r="A2" s="6" t="n">
        <v>1</v>
      </c>
      <c r="B2" s="7" t="n">
        <v>9</v>
      </c>
      <c r="C2" s="7" t="n">
        <v>22</v>
      </c>
      <c r="D2" s="7" t="n">
        <v>34</v>
      </c>
      <c r="E2" s="8" t="n">
        <v>50</v>
      </c>
      <c r="F2" s="8" t="n">
        <v>65</v>
      </c>
      <c r="G2" s="8" t="n">
        <v>77</v>
      </c>
      <c r="H2" s="9" t="s">
        <v>1761</v>
      </c>
      <c r="I2" s="9" t="s">
        <v>1762</v>
      </c>
      <c r="J2" s="9" t="s">
        <v>1763</v>
      </c>
      <c r="K2" s="9" t="s">
        <v>1543</v>
      </c>
      <c r="L2" s="9" t="s">
        <v>1764</v>
      </c>
      <c r="M2" s="9" t="s">
        <v>1544</v>
      </c>
      <c r="N2" s="9" t="s">
        <v>1765</v>
      </c>
      <c r="O2" s="9" t="s">
        <v>1766</v>
      </c>
      <c r="P2" s="9" t="s">
        <v>1767</v>
      </c>
      <c r="Q2" s="9" t="s">
        <v>1768</v>
      </c>
      <c r="R2" s="10" t="s">
        <v>1769</v>
      </c>
      <c r="S2" s="11" t="s">
        <v>426</v>
      </c>
      <c r="T2" s="11" t="s">
        <v>53</v>
      </c>
      <c r="U2" s="16" t="n">
        <f aca="false">IF(B2=0,0,1)+IF(C2=0,0,1)+IF(D2=0,0,1)+IF(E2=0,0,1)+IF(F2=0,0,1)+IF(G2=0,0,1)</f>
        <v>6</v>
      </c>
      <c r="V2" s="20"/>
      <c r="W2" s="17" t="s">
        <v>1770</v>
      </c>
      <c r="X2" s="12" t="s">
        <v>1771</v>
      </c>
      <c r="Y2" s="12" t="s">
        <v>1765</v>
      </c>
      <c r="Z2" s="12" t="s">
        <v>56</v>
      </c>
      <c r="AA2" s="12" t="s">
        <v>79</v>
      </c>
      <c r="AB2" s="17" t="s">
        <v>1772</v>
      </c>
      <c r="AC2" s="12" t="s">
        <v>1773</v>
      </c>
      <c r="AD2" s="12" t="s">
        <v>1774</v>
      </c>
      <c r="AE2" s="12" t="s">
        <v>1775</v>
      </c>
      <c r="AF2" s="12" t="s">
        <v>1765</v>
      </c>
      <c r="AG2" s="18" t="n">
        <v>2014</v>
      </c>
      <c r="AH2" s="18" t="n">
        <v>384</v>
      </c>
      <c r="AI2" s="18" t="n">
        <v>9947</v>
      </c>
      <c r="AJ2" s="18" t="n">
        <v>980</v>
      </c>
      <c r="AK2" s="18" t="n">
        <v>1004</v>
      </c>
      <c r="AL2" s="12" t="s">
        <v>1776</v>
      </c>
      <c r="AM2" s="12" t="s">
        <v>1762</v>
      </c>
    </row>
    <row r="3" s="15" customFormat="true" ht="36.75" hidden="true" customHeight="true" outlineLevel="0" collapsed="false">
      <c r="A3" s="6" t="n">
        <v>2</v>
      </c>
      <c r="B3" s="7" t="n">
        <v>5</v>
      </c>
      <c r="C3" s="7" t="n">
        <v>12</v>
      </c>
      <c r="D3" s="7" t="n">
        <v>18</v>
      </c>
      <c r="E3" s="8" t="n">
        <v>41</v>
      </c>
      <c r="F3" s="8" t="n">
        <v>55</v>
      </c>
      <c r="G3" s="8" t="n">
        <v>69</v>
      </c>
      <c r="H3" s="9" t="s">
        <v>1908</v>
      </c>
      <c r="I3" s="9" t="s">
        <v>1909</v>
      </c>
      <c r="J3" s="9" t="s">
        <v>1910</v>
      </c>
      <c r="K3" s="9" t="s">
        <v>1543</v>
      </c>
      <c r="L3" s="9" t="s">
        <v>1911</v>
      </c>
      <c r="M3" s="9" t="s">
        <v>1544</v>
      </c>
      <c r="N3" s="9" t="s">
        <v>1765</v>
      </c>
      <c r="O3" s="9" t="s">
        <v>1912</v>
      </c>
      <c r="P3" s="9" t="s">
        <v>1913</v>
      </c>
      <c r="Q3" s="9" t="s">
        <v>1914</v>
      </c>
      <c r="R3" s="10" t="s">
        <v>1915</v>
      </c>
      <c r="S3" s="11" t="s">
        <v>426</v>
      </c>
      <c r="T3" s="11" t="s">
        <v>53</v>
      </c>
      <c r="U3" s="16" t="n">
        <f aca="false">IF(B3=0,0,1)+IF(C3=0,0,1)+IF(D3=0,0,1)+IF(E3=0,0,1)+IF(F3=0,0,1)+IF(G3=0,0,1)</f>
        <v>6</v>
      </c>
      <c r="V3" s="20"/>
      <c r="W3" s="17" t="s">
        <v>1916</v>
      </c>
      <c r="X3" s="12" t="s">
        <v>1917</v>
      </c>
      <c r="Y3" s="12" t="s">
        <v>1765</v>
      </c>
      <c r="Z3" s="12" t="s">
        <v>56</v>
      </c>
      <c r="AA3" s="12" t="s">
        <v>79</v>
      </c>
      <c r="AB3" s="17" t="s">
        <v>1918</v>
      </c>
      <c r="AC3" s="12" t="s">
        <v>1919</v>
      </c>
      <c r="AD3" s="12"/>
      <c r="AE3" s="12" t="s">
        <v>1775</v>
      </c>
      <c r="AF3" s="12" t="s">
        <v>1765</v>
      </c>
      <c r="AG3" s="18" t="n">
        <v>2014</v>
      </c>
      <c r="AH3" s="18" t="n">
        <v>384</v>
      </c>
      <c r="AI3" s="18" t="n">
        <v>9947</v>
      </c>
      <c r="AJ3" s="18" t="n">
        <v>1005</v>
      </c>
      <c r="AK3" s="18" t="n">
        <v>1070</v>
      </c>
      <c r="AL3" s="12" t="s">
        <v>1920</v>
      </c>
      <c r="AM3" s="12" t="s">
        <v>1909</v>
      </c>
    </row>
    <row r="4" s="15" customFormat="true" ht="36.75" hidden="true" customHeight="true" outlineLevel="0" collapsed="false">
      <c r="A4" s="6" t="n">
        <v>3</v>
      </c>
      <c r="B4" s="7"/>
      <c r="C4" s="7"/>
      <c r="D4" s="7"/>
      <c r="E4" s="8" t="n">
        <v>9</v>
      </c>
      <c r="F4" s="8" t="n">
        <v>26</v>
      </c>
      <c r="G4" s="8" t="n">
        <v>60</v>
      </c>
      <c r="H4" s="9" t="s">
        <v>1983</v>
      </c>
      <c r="I4" s="9" t="s">
        <v>1984</v>
      </c>
      <c r="J4" s="9" t="s">
        <v>1985</v>
      </c>
      <c r="K4" s="9" t="s">
        <v>1543</v>
      </c>
      <c r="L4" s="9" t="s">
        <v>1986</v>
      </c>
      <c r="M4" s="9" t="s">
        <v>1544</v>
      </c>
      <c r="N4" s="9" t="s">
        <v>1765</v>
      </c>
      <c r="O4" s="9" t="s">
        <v>1987</v>
      </c>
      <c r="P4" s="9" t="s">
        <v>1988</v>
      </c>
      <c r="Q4" s="9" t="s">
        <v>1989</v>
      </c>
      <c r="R4" s="10" t="s">
        <v>1990</v>
      </c>
      <c r="S4" s="11" t="s">
        <v>426</v>
      </c>
      <c r="T4" s="11" t="s">
        <v>53</v>
      </c>
      <c r="U4" s="20" t="n">
        <f aca="false">IF(B4=0,0,1)+IF(C4=0,0,1)+IF(D4=0,0,1)+IF(E4=0,0,1)+IF(F4=0,0,1)+IF(G4=0,0,1)</f>
        <v>3</v>
      </c>
      <c r="V4" s="20"/>
      <c r="W4" s="17" t="s">
        <v>1991</v>
      </c>
      <c r="X4" s="12" t="s">
        <v>1992</v>
      </c>
      <c r="Y4" s="12" t="s">
        <v>1765</v>
      </c>
      <c r="Z4" s="12" t="s">
        <v>56</v>
      </c>
      <c r="AA4" s="12" t="s">
        <v>79</v>
      </c>
      <c r="AB4" s="17" t="s">
        <v>1993</v>
      </c>
      <c r="AC4" s="12" t="s">
        <v>1994</v>
      </c>
      <c r="AD4" s="12" t="s">
        <v>1995</v>
      </c>
      <c r="AE4" s="12" t="s">
        <v>1775</v>
      </c>
      <c r="AF4" s="12" t="s">
        <v>1765</v>
      </c>
      <c r="AG4" s="18" t="n">
        <v>2015</v>
      </c>
      <c r="AH4" s="18" t="n">
        <v>385</v>
      </c>
      <c r="AI4" s="18" t="n">
        <v>9963</v>
      </c>
      <c r="AJ4" s="18" t="n">
        <v>117</v>
      </c>
      <c r="AK4" s="18" t="n">
        <v>171</v>
      </c>
      <c r="AL4" s="12" t="s">
        <v>1996</v>
      </c>
      <c r="AM4" s="12" t="s">
        <v>1984</v>
      </c>
    </row>
    <row r="5" s="15" customFormat="true" ht="36.75" hidden="true" customHeight="true" outlineLevel="0" collapsed="false">
      <c r="A5" s="6" t="n">
        <v>4</v>
      </c>
      <c r="B5" s="7"/>
      <c r="C5" s="7"/>
      <c r="D5" s="7"/>
      <c r="E5" s="8"/>
      <c r="F5" s="8"/>
      <c r="G5" s="8" t="n">
        <v>22</v>
      </c>
      <c r="H5" s="9" t="s">
        <v>4544</v>
      </c>
      <c r="I5" s="9" t="s">
        <v>4545</v>
      </c>
      <c r="J5" s="9" t="s">
        <v>2384</v>
      </c>
      <c r="K5" s="9" t="s">
        <v>112</v>
      </c>
      <c r="L5" s="9" t="s">
        <v>113</v>
      </c>
      <c r="M5" s="9" t="s">
        <v>114</v>
      </c>
      <c r="N5" s="9" t="s">
        <v>4112</v>
      </c>
      <c r="O5" s="9" t="s">
        <v>4546</v>
      </c>
      <c r="P5" s="9" t="s">
        <v>4547</v>
      </c>
      <c r="Q5" s="9" t="s">
        <v>2502</v>
      </c>
      <c r="R5" s="10" t="s">
        <v>119</v>
      </c>
      <c r="S5" s="11" t="s">
        <v>98</v>
      </c>
      <c r="T5" s="11" t="s">
        <v>120</v>
      </c>
      <c r="U5" s="20" t="n">
        <f aca="false">IF(B5=0,0,1)+IF(C5=0,0,1)+IF(D5=0,0,1)+IF(E5=0,0,1)+IF(F5=0,0,1)+IF(G5=0,0,1)</f>
        <v>1</v>
      </c>
      <c r="V5" s="20"/>
      <c r="W5" s="12" t="s">
        <v>4548</v>
      </c>
      <c r="X5" s="12" t="s">
        <v>4549</v>
      </c>
      <c r="Y5" s="12" t="s">
        <v>4117</v>
      </c>
      <c r="Z5" s="12" t="s">
        <v>56</v>
      </c>
      <c r="AA5" s="12" t="s">
        <v>57</v>
      </c>
      <c r="AB5" s="12" t="s">
        <v>4550</v>
      </c>
      <c r="AC5" s="12" t="s">
        <v>125</v>
      </c>
      <c r="AD5" s="12" t="s">
        <v>126</v>
      </c>
      <c r="AE5" s="12" t="s">
        <v>4120</v>
      </c>
      <c r="AF5" s="12" t="s">
        <v>4121</v>
      </c>
      <c r="AG5" s="12" t="n">
        <v>2014</v>
      </c>
      <c r="AH5" s="12" t="n">
        <v>47</v>
      </c>
      <c r="AI5" s="12" t="n">
        <v>12</v>
      </c>
      <c r="AJ5" s="12" t="n">
        <v>3459</v>
      </c>
      <c r="AK5" s="12" t="n">
        <v>3470</v>
      </c>
      <c r="AL5" s="12" t="s">
        <v>4551</v>
      </c>
      <c r="AM5" s="12" t="s">
        <v>4545</v>
      </c>
    </row>
    <row r="6" s="15" customFormat="true" ht="36.75" hidden="true" customHeight="true" outlineLevel="0" collapsed="false">
      <c r="A6" s="6" t="n">
        <v>5</v>
      </c>
      <c r="B6" s="7"/>
      <c r="C6" s="7"/>
      <c r="D6" s="7"/>
      <c r="E6" s="8"/>
      <c r="F6" s="8"/>
      <c r="G6" s="8" t="n">
        <v>13</v>
      </c>
      <c r="H6" s="9" t="s">
        <v>3034</v>
      </c>
      <c r="I6" s="9" t="s">
        <v>3035</v>
      </c>
      <c r="J6" s="9" t="s">
        <v>209</v>
      </c>
      <c r="K6" s="9" t="s">
        <v>243</v>
      </c>
      <c r="L6" s="9" t="s">
        <v>113</v>
      </c>
      <c r="M6" s="9" t="s">
        <v>244</v>
      </c>
      <c r="N6" s="9" t="s">
        <v>3036</v>
      </c>
      <c r="O6" s="9" t="s">
        <v>3037</v>
      </c>
      <c r="P6" s="9" t="s">
        <v>3038</v>
      </c>
      <c r="Q6" s="9" t="s">
        <v>3039</v>
      </c>
      <c r="R6" s="10" t="s">
        <v>3039</v>
      </c>
      <c r="S6" s="11" t="s">
        <v>195</v>
      </c>
      <c r="T6" s="11" t="s">
        <v>120</v>
      </c>
      <c r="U6" s="20" t="n">
        <f aca="false">IF(B6=0,0,1)+IF(C6=0,0,1)+IF(D6=0,0,1)+IF(E6=0,0,1)+IF(F6=0,0,1)+IF(G6=0,0,1)</f>
        <v>1</v>
      </c>
      <c r="V6" s="20"/>
      <c r="W6" s="12" t="s">
        <v>3040</v>
      </c>
      <c r="X6" s="12" t="s">
        <v>3041</v>
      </c>
      <c r="Y6" s="12" t="s">
        <v>3042</v>
      </c>
      <c r="Z6" s="12" t="s">
        <v>56</v>
      </c>
      <c r="AA6" s="12" t="s">
        <v>79</v>
      </c>
      <c r="AB6" s="12" t="s">
        <v>3043</v>
      </c>
      <c r="AC6" s="12" t="s">
        <v>3044</v>
      </c>
      <c r="AD6" s="12" t="s">
        <v>2615</v>
      </c>
      <c r="AE6" s="12" t="s">
        <v>3045</v>
      </c>
      <c r="AF6" s="12" t="s">
        <v>3046</v>
      </c>
      <c r="AG6" s="18" t="n">
        <v>2014</v>
      </c>
      <c r="AH6" s="18" t="n">
        <v>101</v>
      </c>
      <c r="AI6" s="18"/>
      <c r="AJ6" s="18" t="n">
        <v>176</v>
      </c>
      <c r="AK6" s="18" t="n">
        <v>181</v>
      </c>
      <c r="AL6" s="12" t="s">
        <v>3047</v>
      </c>
      <c r="AM6" s="12" t="s">
        <v>3035</v>
      </c>
    </row>
    <row r="7" s="15" customFormat="true" ht="36.75" hidden="true" customHeight="true" outlineLevel="0" collapsed="false">
      <c r="A7" s="6" t="n">
        <v>6</v>
      </c>
      <c r="B7" s="7"/>
      <c r="C7" s="7"/>
      <c r="D7" s="7"/>
      <c r="E7" s="8" t="n">
        <v>3</v>
      </c>
      <c r="F7" s="8"/>
      <c r="G7" s="8" t="n">
        <v>6</v>
      </c>
      <c r="H7" s="9" t="s">
        <v>3372</v>
      </c>
      <c r="I7" s="9" t="s">
        <v>3373</v>
      </c>
      <c r="J7" s="9" t="s">
        <v>1824</v>
      </c>
      <c r="K7" s="9" t="s">
        <v>243</v>
      </c>
      <c r="L7" s="9" t="s">
        <v>113</v>
      </c>
      <c r="M7" s="9" t="s">
        <v>244</v>
      </c>
      <c r="N7" s="9" t="s">
        <v>2992</v>
      </c>
      <c r="O7" s="9" t="s">
        <v>3374</v>
      </c>
      <c r="P7" s="9" t="s">
        <v>3375</v>
      </c>
      <c r="Q7" s="9" t="s">
        <v>3376</v>
      </c>
      <c r="R7" s="10" t="s">
        <v>3377</v>
      </c>
      <c r="S7" s="11" t="s">
        <v>1349</v>
      </c>
      <c r="T7" s="16" t="s">
        <v>120</v>
      </c>
      <c r="U7" s="20" t="n">
        <f aca="false">IF(B7=0,0,1)+IF(C7=0,0,1)+IF(D7=0,0,1)+IF(E7=0,0,1)+IF(F7=0,0,1)+IF(G7=0,0,1)</f>
        <v>2</v>
      </c>
      <c r="V7" s="20"/>
      <c r="W7" s="12" t="s">
        <v>3378</v>
      </c>
      <c r="X7" s="12" t="s">
        <v>3379</v>
      </c>
      <c r="Y7" s="12" t="s">
        <v>2999</v>
      </c>
      <c r="Z7" s="12" t="s">
        <v>56</v>
      </c>
      <c r="AA7" s="12" t="s">
        <v>79</v>
      </c>
      <c r="AB7" s="12" t="s">
        <v>3380</v>
      </c>
      <c r="AC7" s="12" t="s">
        <v>3381</v>
      </c>
      <c r="AD7" s="12" t="s">
        <v>3382</v>
      </c>
      <c r="AE7" s="12" t="s">
        <v>3003</v>
      </c>
      <c r="AF7" s="12" t="s">
        <v>3004</v>
      </c>
      <c r="AG7" s="18" t="n">
        <v>2015</v>
      </c>
      <c r="AH7" s="18" t="n">
        <v>48</v>
      </c>
      <c r="AI7" s="18" t="n">
        <v>3</v>
      </c>
      <c r="AJ7" s="18" t="n">
        <v>772</v>
      </c>
      <c r="AK7" s="18" t="n">
        <v>784</v>
      </c>
      <c r="AL7" s="12" t="s">
        <v>3383</v>
      </c>
      <c r="AM7" s="12" t="s">
        <v>3373</v>
      </c>
    </row>
    <row r="8" s="15" customFormat="true" ht="36.75" hidden="true" customHeight="true" outlineLevel="0" collapsed="false">
      <c r="A8" s="6" t="n">
        <v>7</v>
      </c>
      <c r="B8" s="7"/>
      <c r="C8" s="7"/>
      <c r="D8" s="7"/>
      <c r="E8" s="8"/>
      <c r="F8" s="8"/>
      <c r="G8" s="8" t="n">
        <v>4</v>
      </c>
      <c r="H8" s="9" t="s">
        <v>3583</v>
      </c>
      <c r="I8" s="9" t="s">
        <v>3584</v>
      </c>
      <c r="J8" s="9" t="s">
        <v>209</v>
      </c>
      <c r="K8" s="9" t="s">
        <v>1543</v>
      </c>
      <c r="L8" s="9" t="s">
        <v>113</v>
      </c>
      <c r="M8" s="9" t="s">
        <v>1544</v>
      </c>
      <c r="N8" s="9" t="s">
        <v>3585</v>
      </c>
      <c r="O8" s="9" t="s">
        <v>3586</v>
      </c>
      <c r="P8" s="9" t="s">
        <v>3587</v>
      </c>
      <c r="Q8" s="9" t="s">
        <v>3588</v>
      </c>
      <c r="R8" s="10" t="s">
        <v>3588</v>
      </c>
      <c r="S8" s="11" t="s">
        <v>157</v>
      </c>
      <c r="T8" s="11" t="s">
        <v>120</v>
      </c>
      <c r="U8" s="20" t="n">
        <f aca="false">IF(B8=0,0,1)+IF(C8=0,0,1)+IF(D8=0,0,1)+IF(E8=0,0,1)+IF(F8=0,0,1)+IF(G8=0,0,1)</f>
        <v>1</v>
      </c>
      <c r="V8" s="20"/>
      <c r="W8" s="12" t="s">
        <v>3589</v>
      </c>
      <c r="X8" s="12" t="s">
        <v>3590</v>
      </c>
      <c r="Y8" s="12" t="s">
        <v>3591</v>
      </c>
      <c r="Z8" s="12" t="s">
        <v>56</v>
      </c>
      <c r="AA8" s="12" t="s">
        <v>57</v>
      </c>
      <c r="AB8" s="12" t="s">
        <v>3592</v>
      </c>
      <c r="AC8" s="12" t="s">
        <v>3593</v>
      </c>
      <c r="AD8" s="12" t="s">
        <v>3594</v>
      </c>
      <c r="AE8" s="12" t="s">
        <v>3595</v>
      </c>
      <c r="AF8" s="12" t="s">
        <v>3585</v>
      </c>
      <c r="AG8" s="18" t="n">
        <v>2015</v>
      </c>
      <c r="AH8" s="18" t="n">
        <v>54</v>
      </c>
      <c r="AI8" s="18" t="n">
        <v>4</v>
      </c>
      <c r="AJ8" s="18" t="n">
        <v>663</v>
      </c>
      <c r="AK8" s="18" t="n">
        <v>670</v>
      </c>
      <c r="AL8" s="12" t="s">
        <v>3596</v>
      </c>
      <c r="AM8" s="12" t="s">
        <v>3584</v>
      </c>
    </row>
    <row r="9" s="15" customFormat="true" ht="36.75" hidden="true" customHeight="true" outlineLevel="0" collapsed="false">
      <c r="A9" s="6" t="n">
        <v>8</v>
      </c>
      <c r="B9" s="7"/>
      <c r="C9" s="7"/>
      <c r="D9" s="7"/>
      <c r="E9" s="8"/>
      <c r="F9" s="8" t="n">
        <v>21</v>
      </c>
      <c r="G9" s="8"/>
      <c r="H9" s="9" t="s">
        <v>2777</v>
      </c>
      <c r="I9" s="9" t="s">
        <v>2778</v>
      </c>
      <c r="J9" s="9" t="s">
        <v>111</v>
      </c>
      <c r="K9" s="9" t="s">
        <v>243</v>
      </c>
      <c r="L9" s="9" t="s">
        <v>113</v>
      </c>
      <c r="M9" s="9" t="s">
        <v>244</v>
      </c>
      <c r="N9" s="9" t="s">
        <v>2779</v>
      </c>
      <c r="O9" s="9" t="s">
        <v>2780</v>
      </c>
      <c r="P9" s="9" t="s">
        <v>2781</v>
      </c>
      <c r="Q9" s="9" t="s">
        <v>2782</v>
      </c>
      <c r="R9" s="10" t="s">
        <v>194</v>
      </c>
      <c r="S9" s="11" t="s">
        <v>195</v>
      </c>
      <c r="T9" s="11" t="s">
        <v>53</v>
      </c>
      <c r="U9" s="20" t="n">
        <f aca="false">IF(B9=0,0,1)+IF(C9=0,0,1)+IF(D9=0,0,1)+IF(E9=0,0,1)+IF(F9=0,0,1)+IF(G9=0,0,1)</f>
        <v>1</v>
      </c>
      <c r="V9" s="20"/>
      <c r="W9" s="12" t="s">
        <v>2783</v>
      </c>
      <c r="X9" s="12" t="s">
        <v>2784</v>
      </c>
      <c r="Y9" s="12" t="s">
        <v>2785</v>
      </c>
      <c r="Z9" s="12" t="s">
        <v>56</v>
      </c>
      <c r="AA9" s="12" t="s">
        <v>79</v>
      </c>
      <c r="AB9" s="17" t="s">
        <v>2786</v>
      </c>
      <c r="AC9" s="12" t="s">
        <v>2787</v>
      </c>
      <c r="AD9" s="12" t="s">
        <v>2788</v>
      </c>
      <c r="AE9" s="12" t="s">
        <v>2789</v>
      </c>
      <c r="AF9" s="12" t="s">
        <v>2790</v>
      </c>
      <c r="AG9" s="18" t="n">
        <v>2013</v>
      </c>
      <c r="AH9" s="18" t="n">
        <v>19</v>
      </c>
      <c r="AI9" s="18" t="n">
        <v>5</v>
      </c>
      <c r="AJ9" s="18"/>
      <c r="AK9" s="18"/>
      <c r="AL9" s="12" t="s">
        <v>2791</v>
      </c>
      <c r="AM9" s="12" t="s">
        <v>2778</v>
      </c>
    </row>
    <row r="10" s="15" customFormat="true" ht="36.75" hidden="true" customHeight="true" outlineLevel="0" collapsed="false">
      <c r="A10" s="6" t="n">
        <v>9</v>
      </c>
      <c r="B10" s="7"/>
      <c r="C10" s="7"/>
      <c r="D10" s="7"/>
      <c r="E10" s="8"/>
      <c r="F10" s="8" t="n">
        <v>3</v>
      </c>
      <c r="G10" s="8"/>
      <c r="H10" s="9" t="s">
        <v>3614</v>
      </c>
      <c r="I10" s="9" t="s">
        <v>3615</v>
      </c>
      <c r="J10" s="9" t="s">
        <v>3616</v>
      </c>
      <c r="K10" s="9" t="s">
        <v>2038</v>
      </c>
      <c r="L10" s="9" t="s">
        <v>3617</v>
      </c>
      <c r="M10" s="9" t="s">
        <v>2040</v>
      </c>
      <c r="N10" s="9" t="s">
        <v>3618</v>
      </c>
      <c r="O10" s="9" t="s">
        <v>3619</v>
      </c>
      <c r="P10" s="9" t="s">
        <v>3620</v>
      </c>
      <c r="Q10" s="9" t="s">
        <v>3621</v>
      </c>
      <c r="R10" s="10" t="s">
        <v>3622</v>
      </c>
      <c r="S10" s="11" t="s">
        <v>2570</v>
      </c>
      <c r="T10" s="16" t="s">
        <v>120</v>
      </c>
      <c r="U10" s="20" t="n">
        <f aca="false">IF(B10=0,0,1)+IF(C10=0,0,1)+IF(D10=0,0,1)+IF(E10=0,0,1)+IF(F10=0,0,1)+IF(G10=0,0,1)</f>
        <v>1</v>
      </c>
      <c r="V10" s="20"/>
      <c r="W10" s="12" t="s">
        <v>3623</v>
      </c>
      <c r="X10" s="12" t="s">
        <v>3624</v>
      </c>
      <c r="Y10" s="12" t="s">
        <v>3625</v>
      </c>
      <c r="Z10" s="12" t="s">
        <v>56</v>
      </c>
      <c r="AA10" s="12" t="s">
        <v>79</v>
      </c>
      <c r="AB10" s="17" t="s">
        <v>3626</v>
      </c>
      <c r="AC10" s="12" t="s">
        <v>3627</v>
      </c>
      <c r="AD10" s="12" t="s">
        <v>3628</v>
      </c>
      <c r="AE10" s="12" t="s">
        <v>3629</v>
      </c>
      <c r="AF10" s="12" t="s">
        <v>3630</v>
      </c>
      <c r="AG10" s="18" t="n">
        <v>2015</v>
      </c>
      <c r="AH10" s="18" t="n">
        <v>26</v>
      </c>
      <c r="AI10" s="18" t="n">
        <v>3</v>
      </c>
      <c r="AJ10" s="18" t="n">
        <v>847</v>
      </c>
      <c r="AK10" s="18" t="n">
        <v>857</v>
      </c>
      <c r="AL10" s="12" t="s">
        <v>3631</v>
      </c>
      <c r="AM10" s="12" t="s">
        <v>3615</v>
      </c>
    </row>
    <row r="11" s="15" customFormat="true" ht="36.75" hidden="true" customHeight="true" outlineLevel="0" collapsed="false">
      <c r="A11" s="6" t="n">
        <v>10</v>
      </c>
      <c r="B11" s="7"/>
      <c r="C11" s="7"/>
      <c r="D11" s="7" t="n">
        <v>67</v>
      </c>
      <c r="E11" s="8" t="n">
        <v>78</v>
      </c>
      <c r="F11" s="8"/>
      <c r="G11" s="8"/>
      <c r="H11" s="9" t="s">
        <v>1291</v>
      </c>
      <c r="I11" s="9" t="s">
        <v>1292</v>
      </c>
      <c r="J11" s="9" t="s">
        <v>1293</v>
      </c>
      <c r="K11" s="9" t="s">
        <v>112</v>
      </c>
      <c r="L11" s="9" t="s">
        <v>113</v>
      </c>
      <c r="M11" s="9" t="s">
        <v>114</v>
      </c>
      <c r="N11" s="9" t="s">
        <v>1294</v>
      </c>
      <c r="O11" s="9" t="s">
        <v>1295</v>
      </c>
      <c r="P11" s="9" t="s">
        <v>1296</v>
      </c>
      <c r="Q11" s="9" t="s">
        <v>1297</v>
      </c>
      <c r="R11" s="10" t="s">
        <v>119</v>
      </c>
      <c r="S11" s="11" t="s">
        <v>98</v>
      </c>
      <c r="T11" s="16" t="s">
        <v>120</v>
      </c>
      <c r="U11" s="20" t="n">
        <f aca="false">IF(B11=0,0,1)+IF(C11=0,0,1)+IF(D11=0,0,1)+IF(E11=0,0,1)+IF(F11=0,0,1)+IF(G11=0,0,1)</f>
        <v>2</v>
      </c>
      <c r="V11" s="20"/>
      <c r="W11" s="12" t="s">
        <v>1298</v>
      </c>
      <c r="X11" s="12" t="s">
        <v>1299</v>
      </c>
      <c r="Y11" s="12" t="s">
        <v>1300</v>
      </c>
      <c r="Z11" s="12" t="s">
        <v>56</v>
      </c>
      <c r="AA11" s="12" t="s">
        <v>79</v>
      </c>
      <c r="AB11" s="12" t="s">
        <v>1301</v>
      </c>
      <c r="AC11" s="12" t="s">
        <v>887</v>
      </c>
      <c r="AD11" s="12" t="s">
        <v>888</v>
      </c>
      <c r="AE11" s="12" t="s">
        <v>1302</v>
      </c>
      <c r="AF11" s="12" t="s">
        <v>1294</v>
      </c>
      <c r="AG11" s="18" t="n">
        <v>2013</v>
      </c>
      <c r="AH11" s="18" t="n">
        <v>142</v>
      </c>
      <c r="AI11" s="18"/>
      <c r="AJ11" s="18" t="n">
        <v>1</v>
      </c>
      <c r="AK11" s="18" t="n">
        <v>7</v>
      </c>
      <c r="AL11" s="12" t="s">
        <v>1303</v>
      </c>
      <c r="AM11" s="12" t="s">
        <v>1292</v>
      </c>
    </row>
    <row r="12" s="15" customFormat="true" ht="36.75" hidden="true" customHeight="true" outlineLevel="0" collapsed="false">
      <c r="A12" s="6" t="n">
        <v>11</v>
      </c>
      <c r="B12" s="7"/>
      <c r="C12" s="7"/>
      <c r="D12" s="7"/>
      <c r="E12" s="8" t="n">
        <v>22</v>
      </c>
      <c r="F12" s="8"/>
      <c r="G12" s="8"/>
      <c r="H12" s="9" t="s">
        <v>2487</v>
      </c>
      <c r="I12" s="9" t="s">
        <v>2488</v>
      </c>
      <c r="J12" s="9" t="s">
        <v>1973</v>
      </c>
      <c r="K12" s="9" t="s">
        <v>112</v>
      </c>
      <c r="L12" s="9" t="s">
        <v>113</v>
      </c>
      <c r="M12" s="9" t="s">
        <v>114</v>
      </c>
      <c r="N12" s="9" t="s">
        <v>2489</v>
      </c>
      <c r="O12" s="9" t="s">
        <v>2490</v>
      </c>
      <c r="P12" s="9" t="s">
        <v>2491</v>
      </c>
      <c r="Q12" s="9" t="s">
        <v>1976</v>
      </c>
      <c r="R12" s="10" t="s">
        <v>119</v>
      </c>
      <c r="S12" s="11" t="s">
        <v>98</v>
      </c>
      <c r="T12" s="16" t="s">
        <v>120</v>
      </c>
      <c r="U12" s="20" t="n">
        <f aca="false">IF(B12=0,0,1)+IF(C12=0,0,1)+IF(D12=0,0,1)+IF(E12=0,0,1)+IF(F12=0,0,1)+IF(G12=0,0,1)</f>
        <v>1</v>
      </c>
      <c r="V12" s="20"/>
      <c r="W12" s="12" t="s">
        <v>2492</v>
      </c>
      <c r="X12" s="12" t="s">
        <v>2493</v>
      </c>
      <c r="Y12" s="12" t="s">
        <v>2494</v>
      </c>
      <c r="Z12" s="12" t="s">
        <v>56</v>
      </c>
      <c r="AA12" s="12" t="s">
        <v>79</v>
      </c>
      <c r="AB12" s="17" t="s">
        <v>2495</v>
      </c>
      <c r="AC12" s="12" t="s">
        <v>2496</v>
      </c>
      <c r="AD12" s="12" t="s">
        <v>1981</v>
      </c>
      <c r="AE12" s="12" t="s">
        <v>2497</v>
      </c>
      <c r="AF12" s="12" t="s">
        <v>2489</v>
      </c>
      <c r="AG12" s="18" t="n">
        <v>2014</v>
      </c>
      <c r="AH12" s="18" t="n">
        <v>116</v>
      </c>
      <c r="AI12" s="18"/>
      <c r="AJ12" s="18" t="n">
        <v>300</v>
      </c>
      <c r="AK12" s="18" t="n">
        <v>305</v>
      </c>
      <c r="AL12" s="12" t="s">
        <v>2498</v>
      </c>
      <c r="AM12" s="12" t="s">
        <v>2488</v>
      </c>
    </row>
    <row r="13" s="15" customFormat="true" ht="36.75" hidden="true" customHeight="true" outlineLevel="0" collapsed="false">
      <c r="A13" s="6" t="n">
        <v>12</v>
      </c>
      <c r="B13" s="7"/>
      <c r="C13" s="7"/>
      <c r="D13" s="7" t="n">
        <v>7</v>
      </c>
      <c r="E13" s="8" t="n">
        <v>14</v>
      </c>
      <c r="F13" s="8"/>
      <c r="G13" s="8"/>
      <c r="H13" s="9" t="s">
        <v>2447</v>
      </c>
      <c r="I13" s="9" t="s">
        <v>2448</v>
      </c>
      <c r="J13" s="9" t="s">
        <v>2449</v>
      </c>
      <c r="K13" s="9" t="s">
        <v>112</v>
      </c>
      <c r="L13" s="9" t="s">
        <v>2450</v>
      </c>
      <c r="M13" s="9" t="s">
        <v>114</v>
      </c>
      <c r="N13" s="9" t="s">
        <v>530</v>
      </c>
      <c r="O13" s="9" t="s">
        <v>2451</v>
      </c>
      <c r="P13" s="9" t="s">
        <v>2452</v>
      </c>
      <c r="Q13" s="9" t="s">
        <v>2453</v>
      </c>
      <c r="R13" s="10" t="s">
        <v>407</v>
      </c>
      <c r="S13" s="11" t="s">
        <v>98</v>
      </c>
      <c r="T13" s="11" t="s">
        <v>53</v>
      </c>
      <c r="U13" s="20" t="n">
        <f aca="false">IF(B13=0,0,1)+IF(C13=0,0,1)+IF(D13=0,0,1)+IF(E13=0,0,1)+IF(F13=0,0,1)+IF(G13=0,0,1)</f>
        <v>2</v>
      </c>
      <c r="V13" s="20"/>
      <c r="W13" s="12" t="s">
        <v>2454</v>
      </c>
      <c r="X13" s="12" t="s">
        <v>2455</v>
      </c>
      <c r="Y13" s="12" t="s">
        <v>536</v>
      </c>
      <c r="Z13" s="12" t="s">
        <v>56</v>
      </c>
      <c r="AA13" s="12" t="s">
        <v>79</v>
      </c>
      <c r="AB13" s="17" t="s">
        <v>2456</v>
      </c>
      <c r="AC13" s="12" t="s">
        <v>2457</v>
      </c>
      <c r="AD13" s="12" t="s">
        <v>2458</v>
      </c>
      <c r="AE13" s="12" t="s">
        <v>540</v>
      </c>
      <c r="AF13" s="12" t="s">
        <v>541</v>
      </c>
      <c r="AG13" s="18" t="n">
        <v>2014</v>
      </c>
      <c r="AH13" s="18" t="n">
        <v>7</v>
      </c>
      <c r="AI13" s="18" t="n">
        <v>10</v>
      </c>
      <c r="AJ13" s="18" t="n">
        <v>3135</v>
      </c>
      <c r="AK13" s="18" t="n">
        <v>3191</v>
      </c>
      <c r="AL13" s="12" t="s">
        <v>2459</v>
      </c>
      <c r="AM13" s="12" t="s">
        <v>2448</v>
      </c>
    </row>
    <row r="14" s="15" customFormat="true" ht="36.75" hidden="true" customHeight="true" outlineLevel="0" collapsed="false">
      <c r="A14" s="6" t="n">
        <v>13</v>
      </c>
      <c r="B14" s="7"/>
      <c r="C14" s="7"/>
      <c r="D14" s="7"/>
      <c r="E14" s="8" t="n">
        <v>3</v>
      </c>
      <c r="F14" s="8"/>
      <c r="G14" s="8"/>
      <c r="H14" s="9" t="s">
        <v>3175</v>
      </c>
      <c r="I14" s="9" t="s">
        <v>3176</v>
      </c>
      <c r="J14" s="9" t="s">
        <v>2384</v>
      </c>
      <c r="K14" s="9" t="s">
        <v>112</v>
      </c>
      <c r="L14" s="9" t="s">
        <v>113</v>
      </c>
      <c r="M14" s="9" t="s">
        <v>114</v>
      </c>
      <c r="N14" s="9" t="s">
        <v>265</v>
      </c>
      <c r="O14" s="9" t="s">
        <v>3177</v>
      </c>
      <c r="P14" s="9" t="s">
        <v>3178</v>
      </c>
      <c r="Q14" s="9" t="s">
        <v>2409</v>
      </c>
      <c r="R14" s="10" t="s">
        <v>372</v>
      </c>
      <c r="S14" s="11" t="s">
        <v>98</v>
      </c>
      <c r="T14" s="16" t="s">
        <v>120</v>
      </c>
      <c r="U14" s="20" t="n">
        <f aca="false">IF(B14=0,0,1)+IF(C14=0,0,1)+IF(D14=0,0,1)+IF(E14=0,0,1)+IF(F14=0,0,1)+IF(G14=0,0,1)</f>
        <v>1</v>
      </c>
      <c r="V14" s="20"/>
      <c r="W14" s="12" t="s">
        <v>3179</v>
      </c>
      <c r="X14" s="12" t="s">
        <v>3180</v>
      </c>
      <c r="Y14" s="12" t="s">
        <v>271</v>
      </c>
      <c r="Z14" s="12" t="s">
        <v>56</v>
      </c>
      <c r="AA14" s="12" t="s">
        <v>57</v>
      </c>
      <c r="AB14" s="12" t="s">
        <v>3181</v>
      </c>
      <c r="AC14" s="12" t="s">
        <v>1163</v>
      </c>
      <c r="AD14" s="12" t="s">
        <v>126</v>
      </c>
      <c r="AE14" s="12" t="s">
        <v>275</v>
      </c>
      <c r="AF14" s="12" t="s">
        <v>265</v>
      </c>
      <c r="AG14" s="18" t="n">
        <v>2015</v>
      </c>
      <c r="AH14" s="18" t="n">
        <v>44</v>
      </c>
      <c r="AI14" s="18" t="n">
        <v>5</v>
      </c>
      <c r="AJ14" s="18" t="n">
        <v>1070</v>
      </c>
      <c r="AK14" s="18" t="n">
        <v>1082</v>
      </c>
      <c r="AL14" s="12" t="s">
        <v>3182</v>
      </c>
      <c r="AM14" s="12" t="s">
        <v>3176</v>
      </c>
    </row>
    <row r="15" s="15" customFormat="true" ht="36.75" hidden="true" customHeight="true" outlineLevel="0" collapsed="false">
      <c r="A15" s="6" t="n">
        <v>14</v>
      </c>
      <c r="B15" s="7" t="s">
        <v>4552</v>
      </c>
      <c r="C15" s="7"/>
      <c r="D15" s="7" t="n">
        <v>58</v>
      </c>
      <c r="E15" s="8"/>
      <c r="F15" s="8"/>
      <c r="G15" s="8"/>
      <c r="H15" s="9" t="s">
        <v>1460</v>
      </c>
      <c r="I15" s="9" t="s">
        <v>1461</v>
      </c>
      <c r="J15" s="9" t="s">
        <v>1462</v>
      </c>
      <c r="K15" s="9" t="s">
        <v>784</v>
      </c>
      <c r="L15" s="9" t="s">
        <v>69</v>
      </c>
      <c r="M15" s="9" t="s">
        <v>785</v>
      </c>
      <c r="N15" s="9" t="s">
        <v>1463</v>
      </c>
      <c r="O15" s="9" t="s">
        <v>1464</v>
      </c>
      <c r="P15" s="9" t="s">
        <v>1465</v>
      </c>
      <c r="Q15" s="9" t="s">
        <v>1466</v>
      </c>
      <c r="R15" s="10" t="s">
        <v>1467</v>
      </c>
      <c r="S15" s="11" t="s">
        <v>1468</v>
      </c>
      <c r="T15" s="11" t="s">
        <v>53</v>
      </c>
      <c r="U15" s="16" t="n">
        <f aca="false">IF(B15=0,0,1)+IF(C15=0,0,1)+IF(D15=0,0,1)+IF(E15=0,0,1)+IF(F15=0,0,1)+IF(G15=0,0,1)</f>
        <v>2</v>
      </c>
      <c r="V15" s="20"/>
      <c r="W15" s="17" t="s">
        <v>1469</v>
      </c>
      <c r="X15" s="12" t="s">
        <v>1470</v>
      </c>
      <c r="Y15" s="12" t="s">
        <v>1471</v>
      </c>
      <c r="Z15" s="12" t="s">
        <v>56</v>
      </c>
      <c r="AA15" s="12" t="s">
        <v>79</v>
      </c>
      <c r="AB15" s="17" t="s">
        <v>1472</v>
      </c>
      <c r="AC15" s="12" t="s">
        <v>1473</v>
      </c>
      <c r="AD15" s="12" t="s">
        <v>1474</v>
      </c>
      <c r="AE15" s="12" t="s">
        <v>1475</v>
      </c>
      <c r="AF15" s="12" t="s">
        <v>1463</v>
      </c>
      <c r="AG15" s="18" t="n">
        <v>2013</v>
      </c>
      <c r="AH15" s="18" t="n">
        <v>34</v>
      </c>
      <c r="AI15" s="18" t="n">
        <v>7</v>
      </c>
      <c r="AJ15" s="18" t="n">
        <v>2607</v>
      </c>
      <c r="AK15" s="18" t="n">
        <v>2654</v>
      </c>
      <c r="AL15" s="12" t="s">
        <v>1476</v>
      </c>
      <c r="AM15" s="12" t="s">
        <v>1461</v>
      </c>
    </row>
    <row r="16" s="15" customFormat="true" ht="36.75" hidden="true" customHeight="true" outlineLevel="0" collapsed="false">
      <c r="A16" s="6" t="n">
        <v>15</v>
      </c>
      <c r="B16" s="7" t="n">
        <v>18</v>
      </c>
      <c r="C16" s="7"/>
      <c r="D16" s="7" t="n">
        <v>33</v>
      </c>
      <c r="E16" s="8"/>
      <c r="F16" s="8"/>
      <c r="G16" s="8"/>
      <c r="H16" s="9" t="s">
        <v>1971</v>
      </c>
      <c r="I16" s="9" t="s">
        <v>1972</v>
      </c>
      <c r="J16" s="9" t="s">
        <v>1973</v>
      </c>
      <c r="K16" s="9" t="s">
        <v>112</v>
      </c>
      <c r="L16" s="9" t="s">
        <v>113</v>
      </c>
      <c r="M16" s="9" t="s">
        <v>114</v>
      </c>
      <c r="N16" s="9" t="s">
        <v>530</v>
      </c>
      <c r="O16" s="9" t="s">
        <v>1974</v>
      </c>
      <c r="P16" s="9" t="s">
        <v>1975</v>
      </c>
      <c r="Q16" s="9" t="s">
        <v>1976</v>
      </c>
      <c r="R16" s="10" t="s">
        <v>119</v>
      </c>
      <c r="S16" s="11" t="s">
        <v>98</v>
      </c>
      <c r="T16" s="16" t="s">
        <v>120</v>
      </c>
      <c r="U16" s="16" t="n">
        <f aca="false">IF(B16=0,0,1)+IF(C16=0,0,1)+IF(D16=0,0,1)+IF(E16=0,0,1)+IF(F16=0,0,1)+IF(G16=0,0,1)</f>
        <v>2</v>
      </c>
      <c r="V16" s="20"/>
      <c r="W16" s="12" t="s">
        <v>1977</v>
      </c>
      <c r="X16" s="12" t="s">
        <v>1978</v>
      </c>
      <c r="Y16" s="12" t="s">
        <v>536</v>
      </c>
      <c r="Z16" s="12" t="s">
        <v>56</v>
      </c>
      <c r="AA16" s="12" t="s">
        <v>79</v>
      </c>
      <c r="AB16" s="17" t="s">
        <v>1979</v>
      </c>
      <c r="AC16" s="12" t="s">
        <v>1980</v>
      </c>
      <c r="AD16" s="12" t="s">
        <v>1981</v>
      </c>
      <c r="AE16" s="12" t="s">
        <v>540</v>
      </c>
      <c r="AF16" s="12" t="s">
        <v>541</v>
      </c>
      <c r="AG16" s="18" t="n">
        <v>2014</v>
      </c>
      <c r="AH16" s="18" t="n">
        <v>7</v>
      </c>
      <c r="AI16" s="18" t="n">
        <v>1</v>
      </c>
      <c r="AJ16" s="18" t="n">
        <v>323</v>
      </c>
      <c r="AK16" s="18" t="n">
        <v>328</v>
      </c>
      <c r="AL16" s="12" t="s">
        <v>1982</v>
      </c>
      <c r="AM16" s="12" t="s">
        <v>1972</v>
      </c>
    </row>
    <row r="17" s="15" customFormat="true" ht="36.75" hidden="true" customHeight="true" outlineLevel="0" collapsed="false">
      <c r="A17" s="6" t="n">
        <v>16</v>
      </c>
      <c r="B17" s="7" t="n">
        <v>6</v>
      </c>
      <c r="C17" s="7" t="n">
        <v>17</v>
      </c>
      <c r="D17" s="7" t="n">
        <v>25</v>
      </c>
      <c r="E17" s="8"/>
      <c r="F17" s="8"/>
      <c r="G17" s="8"/>
      <c r="H17" s="9" t="s">
        <v>2286</v>
      </c>
      <c r="I17" s="9" t="s">
        <v>2287</v>
      </c>
      <c r="J17" s="9" t="s">
        <v>2288</v>
      </c>
      <c r="K17" s="9" t="s">
        <v>1543</v>
      </c>
      <c r="L17" s="9" t="s">
        <v>2289</v>
      </c>
      <c r="M17" s="9" t="s">
        <v>1544</v>
      </c>
      <c r="N17" s="9" t="s">
        <v>1765</v>
      </c>
      <c r="O17" s="9" t="s">
        <v>2290</v>
      </c>
      <c r="P17" s="9" t="s">
        <v>2291</v>
      </c>
      <c r="Q17" s="9" t="s">
        <v>2292</v>
      </c>
      <c r="R17" s="10" t="s">
        <v>2293</v>
      </c>
      <c r="S17" s="11" t="s">
        <v>426</v>
      </c>
      <c r="T17" s="11" t="s">
        <v>53</v>
      </c>
      <c r="U17" s="16" t="n">
        <f aca="false">IF(B17=0,0,1)+IF(C17=0,0,1)+IF(D17=0,0,1)+IF(E17=0,0,1)+IF(F17=0,0,1)+IF(G17=0,0,1)</f>
        <v>3</v>
      </c>
      <c r="V17" s="20"/>
      <c r="W17" s="17" t="s">
        <v>2294</v>
      </c>
      <c r="X17" s="12" t="s">
        <v>2295</v>
      </c>
      <c r="Y17" s="12" t="s">
        <v>1765</v>
      </c>
      <c r="Z17" s="12" t="s">
        <v>56</v>
      </c>
      <c r="AA17" s="12" t="s">
        <v>79</v>
      </c>
      <c r="AB17" s="17" t="s">
        <v>2296</v>
      </c>
      <c r="AC17" s="12" t="s">
        <v>2297</v>
      </c>
      <c r="AD17" s="12" t="s">
        <v>2298</v>
      </c>
      <c r="AE17" s="12" t="s">
        <v>1775</v>
      </c>
      <c r="AF17" s="12" t="s">
        <v>1765</v>
      </c>
      <c r="AG17" s="18" t="n">
        <v>2014</v>
      </c>
      <c r="AH17" s="18" t="n">
        <v>384</v>
      </c>
      <c r="AI17" s="18" t="n">
        <v>9947</v>
      </c>
      <c r="AJ17" s="18" t="n">
        <v>957</v>
      </c>
      <c r="AK17" s="18" t="n">
        <v>979</v>
      </c>
      <c r="AL17" s="12" t="s">
        <v>2299</v>
      </c>
      <c r="AM17" s="12" t="s">
        <v>2287</v>
      </c>
    </row>
    <row r="18" s="15" customFormat="true" ht="36.75" hidden="true" customHeight="true" outlineLevel="0" collapsed="false">
      <c r="A18" s="6" t="n">
        <v>17</v>
      </c>
      <c r="B18" s="7"/>
      <c r="C18" s="7"/>
      <c r="D18" s="7" t="n">
        <v>3</v>
      </c>
      <c r="E18" s="8"/>
      <c r="F18" s="8"/>
      <c r="G18" s="8"/>
      <c r="H18" s="9" t="s">
        <v>3115</v>
      </c>
      <c r="I18" s="9" t="s">
        <v>3116</v>
      </c>
      <c r="J18" s="9" t="s">
        <v>1824</v>
      </c>
      <c r="K18" s="9" t="s">
        <v>3117</v>
      </c>
      <c r="L18" s="9" t="s">
        <v>113</v>
      </c>
      <c r="M18" s="9" t="s">
        <v>3118</v>
      </c>
      <c r="N18" s="9" t="s">
        <v>3119</v>
      </c>
      <c r="O18" s="9" t="s">
        <v>3120</v>
      </c>
      <c r="P18" s="9" t="s">
        <v>3121</v>
      </c>
      <c r="Q18" s="9" t="s">
        <v>3122</v>
      </c>
      <c r="R18" s="10" t="s">
        <v>3123</v>
      </c>
      <c r="S18" s="11" t="s">
        <v>3124</v>
      </c>
      <c r="T18" s="16" t="s">
        <v>120</v>
      </c>
      <c r="U18" s="20" t="n">
        <f aca="false">IF(B18=0,0,1)+IF(C18=0,0,1)+IF(D18=0,0,1)+IF(E18=0,0,1)+IF(F18=0,0,1)+IF(G18=0,0,1)</f>
        <v>1</v>
      </c>
      <c r="V18" s="20"/>
      <c r="W18" s="12" t="s">
        <v>3125</v>
      </c>
      <c r="X18" s="12" t="s">
        <v>3126</v>
      </c>
      <c r="Y18" s="12" t="s">
        <v>3127</v>
      </c>
      <c r="Z18" s="12" t="s">
        <v>56</v>
      </c>
      <c r="AA18" s="12" t="s">
        <v>79</v>
      </c>
      <c r="AB18" s="12" t="s">
        <v>3128</v>
      </c>
      <c r="AC18" s="12" t="s">
        <v>3129</v>
      </c>
      <c r="AD18" s="12" t="s">
        <v>3130</v>
      </c>
      <c r="AE18" s="12" t="s">
        <v>3131</v>
      </c>
      <c r="AF18" s="12" t="s">
        <v>3119</v>
      </c>
      <c r="AG18" s="18" t="n">
        <v>2014</v>
      </c>
      <c r="AH18" s="18" t="n">
        <v>32</v>
      </c>
      <c r="AI18" s="18" t="n">
        <v>8</v>
      </c>
      <c r="AJ18" s="18" t="n">
        <v>1494</v>
      </c>
      <c r="AK18" s="18" t="n">
        <v>1510</v>
      </c>
      <c r="AL18" s="12" t="s">
        <v>3132</v>
      </c>
      <c r="AM18" s="12" t="s">
        <v>3116</v>
      </c>
    </row>
    <row r="19" s="15" customFormat="true" ht="36.75" hidden="true" customHeight="true" outlineLevel="0" collapsed="false">
      <c r="A19" s="6" t="n">
        <v>18</v>
      </c>
      <c r="B19" s="7"/>
      <c r="C19" s="7" t="s">
        <v>4553</v>
      </c>
      <c r="D19" s="7"/>
      <c r="E19" s="8"/>
      <c r="F19" s="8"/>
      <c r="G19" s="8"/>
      <c r="H19" s="9" t="s">
        <v>2536</v>
      </c>
      <c r="I19" s="9" t="s">
        <v>2537</v>
      </c>
      <c r="J19" s="9" t="s">
        <v>2538</v>
      </c>
      <c r="K19" s="9" t="s">
        <v>44</v>
      </c>
      <c r="L19" s="9" t="s">
        <v>2539</v>
      </c>
      <c r="M19" s="9" t="s">
        <v>46</v>
      </c>
      <c r="N19" s="9" t="s">
        <v>93</v>
      </c>
      <c r="O19" s="9" t="s">
        <v>2540</v>
      </c>
      <c r="P19" s="9" t="s">
        <v>2541</v>
      </c>
      <c r="Q19" s="9" t="s">
        <v>2542</v>
      </c>
      <c r="R19" s="10" t="s">
        <v>868</v>
      </c>
      <c r="S19" s="11" t="s">
        <v>75</v>
      </c>
      <c r="T19" s="11" t="s">
        <v>53</v>
      </c>
      <c r="U19" s="20" t="n">
        <f aca="false">IF(B19=0,0,1)+IF(C19=0,0,1)+IF(D19=0,0,1)+IF(E19=0,0,1)+IF(F19=0,0,1)+IF(G19=0,0,1)</f>
        <v>1</v>
      </c>
      <c r="V19" s="20"/>
      <c r="W19" s="17" t="s">
        <v>2543</v>
      </c>
      <c r="X19" s="12" t="s">
        <v>2544</v>
      </c>
      <c r="Y19" s="12" t="s">
        <v>93</v>
      </c>
      <c r="Z19" s="12" t="s">
        <v>56</v>
      </c>
      <c r="AA19" s="12" t="s">
        <v>79</v>
      </c>
      <c r="AB19" s="17" t="s">
        <v>2545</v>
      </c>
      <c r="AC19" s="12" t="s">
        <v>2546</v>
      </c>
      <c r="AD19" s="12" t="s">
        <v>2547</v>
      </c>
      <c r="AE19" s="12" t="s">
        <v>104</v>
      </c>
      <c r="AF19" s="12" t="s">
        <v>93</v>
      </c>
      <c r="AG19" s="18" t="n">
        <v>2014</v>
      </c>
      <c r="AH19" s="18" t="n">
        <v>346</v>
      </c>
      <c r="AI19" s="18" t="n">
        <v>6215</v>
      </c>
      <c r="AJ19" s="18" t="n">
        <v>1311</v>
      </c>
      <c r="AK19" s="18" t="n">
        <v>1320</v>
      </c>
      <c r="AL19" s="12" t="s">
        <v>2548</v>
      </c>
      <c r="AM19" s="12" t="s">
        <v>2537</v>
      </c>
    </row>
    <row r="20" s="15" customFormat="true" ht="36.75" hidden="true" customHeight="true" outlineLevel="0" collapsed="false">
      <c r="A20" s="6" t="n">
        <v>19</v>
      </c>
      <c r="B20" s="7"/>
      <c r="C20" s="7" t="s">
        <v>4554</v>
      </c>
      <c r="D20" s="7"/>
      <c r="E20" s="8"/>
      <c r="F20" s="8"/>
      <c r="G20" s="8"/>
      <c r="H20" s="9" t="s">
        <v>1562</v>
      </c>
      <c r="I20" s="9" t="s">
        <v>1563</v>
      </c>
      <c r="J20" s="9" t="s">
        <v>111</v>
      </c>
      <c r="K20" s="9" t="s">
        <v>112</v>
      </c>
      <c r="L20" s="9" t="s">
        <v>113</v>
      </c>
      <c r="M20" s="9" t="s">
        <v>114</v>
      </c>
      <c r="N20" s="9" t="s">
        <v>386</v>
      </c>
      <c r="O20" s="9" t="s">
        <v>1564</v>
      </c>
      <c r="P20" s="9" t="s">
        <v>1565</v>
      </c>
      <c r="Q20" s="9" t="s">
        <v>118</v>
      </c>
      <c r="R20" s="10" t="s">
        <v>119</v>
      </c>
      <c r="S20" s="11" t="s">
        <v>98</v>
      </c>
      <c r="T20" s="16" t="s">
        <v>120</v>
      </c>
      <c r="U20" s="20" t="n">
        <f aca="false">IF(B20=0,0,1)+IF(C20=0,0,1)+IF(D20=0,0,1)+IF(E20=0,0,1)+IF(F20=0,0,1)+IF(G20=0,0,1)</f>
        <v>1</v>
      </c>
      <c r="V20" s="20"/>
      <c r="W20" s="12" t="s">
        <v>1566</v>
      </c>
      <c r="X20" s="12" t="s">
        <v>1567</v>
      </c>
      <c r="Y20" s="12" t="s">
        <v>393</v>
      </c>
      <c r="Z20" s="12" t="s">
        <v>56</v>
      </c>
      <c r="AA20" s="12" t="s">
        <v>79</v>
      </c>
      <c r="AB20" s="12" t="s">
        <v>1568</v>
      </c>
      <c r="AC20" s="12" t="s">
        <v>125</v>
      </c>
      <c r="AD20" s="12" t="s">
        <v>126</v>
      </c>
      <c r="AE20" s="12" t="s">
        <v>396</v>
      </c>
      <c r="AF20" s="12" t="s">
        <v>397</v>
      </c>
      <c r="AG20" s="18" t="n">
        <v>2013</v>
      </c>
      <c r="AH20" s="18" t="n">
        <v>52</v>
      </c>
      <c r="AI20" s="18" t="n">
        <v>16</v>
      </c>
      <c r="AJ20" s="18" t="n">
        <v>4453</v>
      </c>
      <c r="AK20" s="18" t="n">
        <v>4456</v>
      </c>
      <c r="AL20" s="12" t="s">
        <v>1569</v>
      </c>
      <c r="AM20" s="12" t="s">
        <v>1563</v>
      </c>
    </row>
    <row r="21" s="15" customFormat="true" ht="36.75" hidden="true" customHeight="true" outlineLevel="0" collapsed="false">
      <c r="A21" s="6" t="n">
        <v>20</v>
      </c>
      <c r="B21" s="7"/>
      <c r="C21" s="7" t="s">
        <v>4555</v>
      </c>
      <c r="D21" s="7"/>
      <c r="E21" s="8"/>
      <c r="F21" s="8"/>
      <c r="G21" s="8"/>
      <c r="H21" s="9" t="s">
        <v>1317</v>
      </c>
      <c r="I21" s="9" t="s">
        <v>1318</v>
      </c>
      <c r="J21" s="9" t="s">
        <v>209</v>
      </c>
      <c r="K21" s="9" t="s">
        <v>112</v>
      </c>
      <c r="L21" s="9" t="s">
        <v>113</v>
      </c>
      <c r="M21" s="9" t="s">
        <v>114</v>
      </c>
      <c r="N21" s="9" t="s">
        <v>386</v>
      </c>
      <c r="O21" s="9" t="s">
        <v>1319</v>
      </c>
      <c r="P21" s="9" t="s">
        <v>1320</v>
      </c>
      <c r="Q21" s="9" t="s">
        <v>481</v>
      </c>
      <c r="R21" s="10" t="s">
        <v>481</v>
      </c>
      <c r="S21" s="11" t="s">
        <v>98</v>
      </c>
      <c r="T21" s="11" t="s">
        <v>120</v>
      </c>
      <c r="U21" s="20" t="n">
        <f aca="false">IF(B21=0,0,1)+IF(C21=0,0,1)+IF(D21=0,0,1)+IF(E21=0,0,1)+IF(F21=0,0,1)+IF(G21=0,0,1)</f>
        <v>1</v>
      </c>
      <c r="V21" s="20"/>
      <c r="W21" s="12" t="s">
        <v>1321</v>
      </c>
      <c r="X21" s="12" t="s">
        <v>1322</v>
      </c>
      <c r="Y21" s="12" t="s">
        <v>393</v>
      </c>
      <c r="Z21" s="12" t="s">
        <v>56</v>
      </c>
      <c r="AA21" s="12" t="s">
        <v>79</v>
      </c>
      <c r="AB21" s="12" t="s">
        <v>1323</v>
      </c>
      <c r="AC21" s="12" t="s">
        <v>841</v>
      </c>
      <c r="AD21" s="12" t="s">
        <v>842</v>
      </c>
      <c r="AE21" s="12" t="s">
        <v>396</v>
      </c>
      <c r="AF21" s="12" t="s">
        <v>397</v>
      </c>
      <c r="AG21" s="18" t="n">
        <v>2013</v>
      </c>
      <c r="AH21" s="18" t="n">
        <v>52</v>
      </c>
      <c r="AI21" s="18" t="n">
        <v>17</v>
      </c>
      <c r="AJ21" s="18" t="n">
        <v>4633</v>
      </c>
      <c r="AK21" s="18" t="n">
        <v>4636</v>
      </c>
      <c r="AL21" s="12" t="s">
        <v>1324</v>
      </c>
      <c r="AM21" s="12" t="s">
        <v>1318</v>
      </c>
    </row>
    <row r="22" s="15" customFormat="true" ht="36.75" hidden="true" customHeight="true" outlineLevel="0" collapsed="false">
      <c r="A22" s="6" t="n">
        <v>21</v>
      </c>
      <c r="B22" s="7"/>
      <c r="C22" s="7" t="s">
        <v>4556</v>
      </c>
      <c r="D22" s="7"/>
      <c r="E22" s="8"/>
      <c r="F22" s="8"/>
      <c r="G22" s="8"/>
      <c r="H22" s="9" t="s">
        <v>3134</v>
      </c>
      <c r="I22" s="9" t="s">
        <v>3135</v>
      </c>
      <c r="J22" s="9" t="s">
        <v>3136</v>
      </c>
      <c r="K22" s="9" t="s">
        <v>1364</v>
      </c>
      <c r="L22" s="9" t="s">
        <v>113</v>
      </c>
      <c r="M22" s="9" t="s">
        <v>1366</v>
      </c>
      <c r="N22" s="9" t="s">
        <v>3137</v>
      </c>
      <c r="O22" s="9" t="s">
        <v>3138</v>
      </c>
      <c r="P22" s="9" t="s">
        <v>3139</v>
      </c>
      <c r="Q22" s="9" t="s">
        <v>3140</v>
      </c>
      <c r="R22" s="10" t="s">
        <v>3141</v>
      </c>
      <c r="S22" s="11" t="s">
        <v>426</v>
      </c>
      <c r="T22" s="16" t="s">
        <v>120</v>
      </c>
      <c r="U22" s="20" t="n">
        <f aca="false">IF(B22=0,0,1)+IF(C22=0,0,1)+IF(D22=0,0,1)+IF(E22=0,0,1)+IF(F22=0,0,1)+IF(G22=0,0,1)</f>
        <v>1</v>
      </c>
      <c r="V22" s="20"/>
      <c r="W22" s="12" t="s">
        <v>3142</v>
      </c>
      <c r="X22" s="12" t="s">
        <v>3143</v>
      </c>
      <c r="Y22" s="12" t="s">
        <v>3144</v>
      </c>
      <c r="Z22" s="12" t="s">
        <v>56</v>
      </c>
      <c r="AA22" s="12" t="s">
        <v>57</v>
      </c>
      <c r="AB22" s="17" t="s">
        <v>3145</v>
      </c>
      <c r="AC22" s="12" t="s">
        <v>3146</v>
      </c>
      <c r="AD22" s="12" t="s">
        <v>3147</v>
      </c>
      <c r="AE22" s="12" t="s">
        <v>3148</v>
      </c>
      <c r="AF22" s="12" t="s">
        <v>3149</v>
      </c>
      <c r="AG22" s="18" t="n">
        <v>2014</v>
      </c>
      <c r="AH22" s="18" t="n">
        <v>180</v>
      </c>
      <c r="AI22" s="18" t="n">
        <v>1</v>
      </c>
      <c r="AJ22" s="18" t="n">
        <v>11</v>
      </c>
      <c r="AK22" s="18" t="n">
        <v>14</v>
      </c>
      <c r="AL22" s="12" t="s">
        <v>3150</v>
      </c>
      <c r="AM22" s="12" t="s">
        <v>3135</v>
      </c>
    </row>
    <row r="23" s="15" customFormat="true" ht="36.75" hidden="true" customHeight="true" outlineLevel="0" collapsed="false">
      <c r="A23" s="6" t="n">
        <v>22</v>
      </c>
      <c r="B23" s="7"/>
      <c r="C23" s="7" t="s">
        <v>4557</v>
      </c>
      <c r="D23" s="7"/>
      <c r="E23" s="8"/>
      <c r="F23" s="8"/>
      <c r="G23" s="8"/>
      <c r="H23" s="9" t="s">
        <v>4558</v>
      </c>
      <c r="I23" s="9" t="s">
        <v>4559</v>
      </c>
      <c r="J23" s="9" t="s">
        <v>209</v>
      </c>
      <c r="K23" s="9" t="s">
        <v>243</v>
      </c>
      <c r="L23" s="9" t="s">
        <v>113</v>
      </c>
      <c r="M23" s="9" t="s">
        <v>244</v>
      </c>
      <c r="N23" s="9" t="s">
        <v>2357</v>
      </c>
      <c r="O23" s="9" t="s">
        <v>4560</v>
      </c>
      <c r="P23" s="9" t="s">
        <v>4561</v>
      </c>
      <c r="Q23" s="9" t="s">
        <v>4562</v>
      </c>
      <c r="R23" s="10" t="s">
        <v>4562</v>
      </c>
      <c r="S23" s="11" t="s">
        <v>195</v>
      </c>
      <c r="T23" s="11" t="s">
        <v>120</v>
      </c>
      <c r="U23" s="20" t="n">
        <f aca="false">IF(B23=0,0,1)+IF(C23=0,0,1)+IF(D23=0,0,1)+IF(E23=0,0,1)+IF(F23=0,0,1)+IF(G23=0,0,1)</f>
        <v>1</v>
      </c>
      <c r="V23" s="20"/>
      <c r="W23" s="12" t="s">
        <v>4563</v>
      </c>
      <c r="X23" s="12" t="s">
        <v>4564</v>
      </c>
      <c r="Y23" s="12" t="s">
        <v>2363</v>
      </c>
      <c r="Z23" s="12" t="s">
        <v>56</v>
      </c>
      <c r="AA23" s="12" t="s">
        <v>79</v>
      </c>
      <c r="AB23" s="17" t="s">
        <v>4565</v>
      </c>
      <c r="AC23" s="12" t="s">
        <v>4566</v>
      </c>
      <c r="AD23" s="12" t="s">
        <v>2366</v>
      </c>
      <c r="AE23" s="12" t="s">
        <v>2367</v>
      </c>
      <c r="AF23" s="12" t="s">
        <v>2357</v>
      </c>
      <c r="AG23" s="18" t="n">
        <v>2014</v>
      </c>
      <c r="AH23" s="18" t="n">
        <v>262</v>
      </c>
      <c r="AI23" s="18"/>
      <c r="AJ23" s="18" t="n">
        <v>86</v>
      </c>
      <c r="AK23" s="18" t="n">
        <v>92</v>
      </c>
      <c r="AL23" s="12" t="s">
        <v>4567</v>
      </c>
      <c r="AM23" s="12" t="s">
        <v>4559</v>
      </c>
    </row>
    <row r="24" s="15" customFormat="true" ht="36.75" hidden="true" customHeight="true" outlineLevel="0" collapsed="false">
      <c r="A24" s="6" t="n">
        <v>23</v>
      </c>
      <c r="B24" s="7"/>
      <c r="C24" s="7" t="s">
        <v>4568</v>
      </c>
      <c r="D24" s="7"/>
      <c r="E24" s="8"/>
      <c r="F24" s="8"/>
      <c r="G24" s="8"/>
      <c r="H24" s="9" t="s">
        <v>2382</v>
      </c>
      <c r="I24" s="9" t="s">
        <v>2383</v>
      </c>
      <c r="J24" s="9" t="s">
        <v>2384</v>
      </c>
      <c r="K24" s="9" t="s">
        <v>112</v>
      </c>
      <c r="L24" s="9" t="s">
        <v>113</v>
      </c>
      <c r="M24" s="9" t="s">
        <v>114</v>
      </c>
      <c r="N24" s="9" t="s">
        <v>303</v>
      </c>
      <c r="O24" s="9" t="s">
        <v>2385</v>
      </c>
      <c r="P24" s="9" t="s">
        <v>2386</v>
      </c>
      <c r="Q24" s="9" t="s">
        <v>2387</v>
      </c>
      <c r="R24" s="10" t="s">
        <v>119</v>
      </c>
      <c r="S24" s="11" t="s">
        <v>98</v>
      </c>
      <c r="T24" s="16" t="s">
        <v>120</v>
      </c>
      <c r="U24" s="20" t="n">
        <f aca="false">IF(B24=0,0,1)+IF(C24=0,0,1)+IF(D24=0,0,1)+IF(E24=0,0,1)+IF(F24=0,0,1)+IF(G24=0,0,1)</f>
        <v>1</v>
      </c>
      <c r="V24" s="20"/>
      <c r="W24" s="12" t="s">
        <v>2388</v>
      </c>
      <c r="X24" s="12" t="s">
        <v>2389</v>
      </c>
      <c r="Y24" s="12" t="s">
        <v>309</v>
      </c>
      <c r="Z24" s="12" t="s">
        <v>56</v>
      </c>
      <c r="AA24" s="12" t="s">
        <v>79</v>
      </c>
      <c r="AB24" s="17" t="s">
        <v>2390</v>
      </c>
      <c r="AC24" s="12" t="s">
        <v>125</v>
      </c>
      <c r="AD24" s="12" t="s">
        <v>126</v>
      </c>
      <c r="AE24" s="12" t="s">
        <v>313</v>
      </c>
      <c r="AF24" s="12" t="s">
        <v>303</v>
      </c>
      <c r="AG24" s="18" t="n">
        <v>2014</v>
      </c>
      <c r="AH24" s="18" t="n">
        <v>50</v>
      </c>
      <c r="AI24" s="18" t="n">
        <v>17</v>
      </c>
      <c r="AJ24" s="18" t="n">
        <v>2145</v>
      </c>
      <c r="AK24" s="18" t="n">
        <v>2147</v>
      </c>
      <c r="AL24" s="12" t="s">
        <v>2391</v>
      </c>
      <c r="AM24" s="12" t="s">
        <v>2383</v>
      </c>
    </row>
    <row r="25" s="15" customFormat="true" ht="36.75" hidden="true" customHeight="true" outlineLevel="0" collapsed="false">
      <c r="A25" s="6" t="n">
        <v>24</v>
      </c>
      <c r="B25" s="7" t="s">
        <v>4569</v>
      </c>
      <c r="C25" s="7" t="s">
        <v>4570</v>
      </c>
      <c r="D25" s="7"/>
      <c r="E25" s="8"/>
      <c r="F25" s="8"/>
      <c r="G25" s="8"/>
      <c r="H25" s="9" t="s">
        <v>1761</v>
      </c>
      <c r="I25" s="9" t="s">
        <v>1762</v>
      </c>
      <c r="J25" s="9" t="s">
        <v>1763</v>
      </c>
      <c r="K25" s="9" t="s">
        <v>1543</v>
      </c>
      <c r="L25" s="9" t="s">
        <v>1764</v>
      </c>
      <c r="M25" s="9" t="s">
        <v>1544</v>
      </c>
      <c r="N25" s="9" t="s">
        <v>1765</v>
      </c>
      <c r="O25" s="9" t="s">
        <v>1766</v>
      </c>
      <c r="P25" s="9" t="s">
        <v>1767</v>
      </c>
      <c r="Q25" s="9" t="s">
        <v>1768</v>
      </c>
      <c r="R25" s="10" t="s">
        <v>1769</v>
      </c>
      <c r="S25" s="11" t="s">
        <v>426</v>
      </c>
      <c r="T25" s="11" t="s">
        <v>53</v>
      </c>
      <c r="U25" s="20" t="n">
        <f aca="false">IF(B25=0,0,1)+IF(C25=0,0,1)+IF(D25=0,0,1)+IF(E25=0,0,1)+IF(F25=0,0,1)+IF(G25=0,0,1)</f>
        <v>2</v>
      </c>
      <c r="V25" s="16" t="s">
        <v>4571</v>
      </c>
      <c r="W25" s="17" t="s">
        <v>1770</v>
      </c>
      <c r="X25" s="12" t="s">
        <v>1771</v>
      </c>
      <c r="Y25" s="12" t="s">
        <v>1765</v>
      </c>
      <c r="Z25" s="12" t="s">
        <v>56</v>
      </c>
      <c r="AA25" s="12" t="s">
        <v>79</v>
      </c>
      <c r="AB25" s="17" t="s">
        <v>1772</v>
      </c>
      <c r="AC25" s="12" t="s">
        <v>1773</v>
      </c>
      <c r="AD25" s="12" t="s">
        <v>1774</v>
      </c>
      <c r="AE25" s="12" t="s">
        <v>1775</v>
      </c>
      <c r="AF25" s="12" t="s">
        <v>1765</v>
      </c>
      <c r="AG25" s="18" t="n">
        <v>2014</v>
      </c>
      <c r="AH25" s="18" t="n">
        <v>384</v>
      </c>
      <c r="AI25" s="18" t="n">
        <v>9947</v>
      </c>
      <c r="AJ25" s="18" t="n">
        <v>980</v>
      </c>
      <c r="AK25" s="18" t="n">
        <v>1004</v>
      </c>
      <c r="AL25" s="12" t="s">
        <v>1776</v>
      </c>
      <c r="AM25" s="12" t="s">
        <v>1762</v>
      </c>
    </row>
    <row r="26" s="15" customFormat="true" ht="36.75" hidden="true" customHeight="true" outlineLevel="0" collapsed="false">
      <c r="A26" s="6" t="n">
        <v>25</v>
      </c>
      <c r="B26" s="7" t="s">
        <v>4572</v>
      </c>
      <c r="C26" s="7" t="s">
        <v>4573</v>
      </c>
      <c r="D26" s="7"/>
      <c r="E26" s="8"/>
      <c r="F26" s="8"/>
      <c r="G26" s="8"/>
      <c r="H26" s="9" t="s">
        <v>2286</v>
      </c>
      <c r="I26" s="9" t="s">
        <v>2287</v>
      </c>
      <c r="J26" s="9" t="s">
        <v>2288</v>
      </c>
      <c r="K26" s="9" t="s">
        <v>1543</v>
      </c>
      <c r="L26" s="9" t="s">
        <v>2289</v>
      </c>
      <c r="M26" s="9" t="s">
        <v>1544</v>
      </c>
      <c r="N26" s="9" t="s">
        <v>1765</v>
      </c>
      <c r="O26" s="9" t="s">
        <v>2290</v>
      </c>
      <c r="P26" s="9" t="s">
        <v>2291</v>
      </c>
      <c r="Q26" s="9" t="s">
        <v>2292</v>
      </c>
      <c r="R26" s="10" t="s">
        <v>2293</v>
      </c>
      <c r="S26" s="11" t="s">
        <v>426</v>
      </c>
      <c r="T26" s="11" t="s">
        <v>53</v>
      </c>
      <c r="U26" s="20" t="n">
        <f aca="false">IF(B26=0,0,1)+IF(C26=0,0,1)+IF(D26=0,0,1)+IF(E26=0,0,1)+IF(F26=0,0,1)+IF(G26=0,0,1)</f>
        <v>2</v>
      </c>
      <c r="V26" s="16" t="s">
        <v>4571</v>
      </c>
      <c r="W26" s="17" t="s">
        <v>2294</v>
      </c>
      <c r="X26" s="12" t="s">
        <v>2295</v>
      </c>
      <c r="Y26" s="12" t="s">
        <v>1765</v>
      </c>
      <c r="Z26" s="12" t="s">
        <v>56</v>
      </c>
      <c r="AA26" s="12" t="s">
        <v>79</v>
      </c>
      <c r="AB26" s="17" t="s">
        <v>2296</v>
      </c>
      <c r="AC26" s="12" t="s">
        <v>2297</v>
      </c>
      <c r="AD26" s="12" t="s">
        <v>2298</v>
      </c>
      <c r="AE26" s="12" t="s">
        <v>1775</v>
      </c>
      <c r="AF26" s="12" t="s">
        <v>1765</v>
      </c>
      <c r="AG26" s="18" t="n">
        <v>2014</v>
      </c>
      <c r="AH26" s="18" t="n">
        <v>384</v>
      </c>
      <c r="AI26" s="18" t="n">
        <v>9947</v>
      </c>
      <c r="AJ26" s="18" t="n">
        <v>957</v>
      </c>
      <c r="AK26" s="18" t="n">
        <v>979</v>
      </c>
      <c r="AL26" s="12" t="s">
        <v>2299</v>
      </c>
      <c r="AM26" s="12" t="s">
        <v>2287</v>
      </c>
    </row>
    <row r="27" s="15" customFormat="true" ht="36.75" hidden="true" customHeight="true" outlineLevel="0" collapsed="false">
      <c r="A27" s="6" t="n">
        <v>26</v>
      </c>
      <c r="B27" s="7" t="s">
        <v>4574</v>
      </c>
      <c r="C27" s="7" t="s">
        <v>4575</v>
      </c>
      <c r="D27" s="7"/>
      <c r="E27" s="8"/>
      <c r="F27" s="8"/>
      <c r="G27" s="8"/>
      <c r="H27" s="9" t="s">
        <v>1908</v>
      </c>
      <c r="I27" s="9" t="s">
        <v>1909</v>
      </c>
      <c r="J27" s="9" t="s">
        <v>1910</v>
      </c>
      <c r="K27" s="9" t="s">
        <v>1543</v>
      </c>
      <c r="L27" s="9" t="s">
        <v>1911</v>
      </c>
      <c r="M27" s="9" t="s">
        <v>1544</v>
      </c>
      <c r="N27" s="9" t="s">
        <v>1765</v>
      </c>
      <c r="O27" s="9" t="s">
        <v>1912</v>
      </c>
      <c r="P27" s="9" t="s">
        <v>1913</v>
      </c>
      <c r="Q27" s="9" t="s">
        <v>1914</v>
      </c>
      <c r="R27" s="10" t="s">
        <v>1915</v>
      </c>
      <c r="S27" s="11" t="s">
        <v>426</v>
      </c>
      <c r="T27" s="11" t="s">
        <v>53</v>
      </c>
      <c r="U27" s="20" t="n">
        <f aca="false">IF(B27=0,0,1)+IF(C27=0,0,1)+IF(D27=0,0,1)+IF(E27=0,0,1)+IF(F27=0,0,1)+IF(G27=0,0,1)</f>
        <v>2</v>
      </c>
      <c r="V27" s="16" t="s">
        <v>4571</v>
      </c>
      <c r="W27" s="17" t="s">
        <v>1916</v>
      </c>
      <c r="X27" s="12" t="s">
        <v>1917</v>
      </c>
      <c r="Y27" s="12" t="s">
        <v>1765</v>
      </c>
      <c r="Z27" s="12" t="s">
        <v>56</v>
      </c>
      <c r="AA27" s="12" t="s">
        <v>79</v>
      </c>
      <c r="AB27" s="17" t="s">
        <v>1918</v>
      </c>
      <c r="AC27" s="12" t="s">
        <v>1919</v>
      </c>
      <c r="AD27" s="12"/>
      <c r="AE27" s="12" t="s">
        <v>1775</v>
      </c>
      <c r="AF27" s="12" t="s">
        <v>1765</v>
      </c>
      <c r="AG27" s="18" t="n">
        <v>2014</v>
      </c>
      <c r="AH27" s="18" t="n">
        <v>384</v>
      </c>
      <c r="AI27" s="18" t="n">
        <v>9947</v>
      </c>
      <c r="AJ27" s="18" t="n">
        <v>1005</v>
      </c>
      <c r="AK27" s="18" t="n">
        <v>1070</v>
      </c>
      <c r="AL27" s="12" t="s">
        <v>1920</v>
      </c>
      <c r="AM27" s="12" t="s">
        <v>1909</v>
      </c>
    </row>
    <row r="28" s="15" customFormat="true" ht="36.75" hidden="false" customHeight="true" outlineLevel="0" collapsed="false">
      <c r="A28" s="6" t="n">
        <v>27</v>
      </c>
      <c r="B28" s="7"/>
      <c r="C28" s="7" t="n">
        <v>5</v>
      </c>
      <c r="D28" s="7"/>
      <c r="E28" s="8"/>
      <c r="F28" s="8"/>
      <c r="G28" s="8"/>
      <c r="H28" s="9" t="s">
        <v>4576</v>
      </c>
      <c r="I28" s="9" t="s">
        <v>4577</v>
      </c>
      <c r="J28" s="9" t="s">
        <v>4578</v>
      </c>
      <c r="K28" s="9" t="s">
        <v>112</v>
      </c>
      <c r="L28" s="9" t="s">
        <v>113</v>
      </c>
      <c r="M28" s="9" t="s">
        <v>114</v>
      </c>
      <c r="N28" s="9" t="s">
        <v>1294</v>
      </c>
      <c r="O28" s="9" t="s">
        <v>4579</v>
      </c>
      <c r="P28" s="9" t="s">
        <v>4580</v>
      </c>
      <c r="Q28" s="9" t="s">
        <v>4581</v>
      </c>
      <c r="R28" s="10" t="s">
        <v>4582</v>
      </c>
      <c r="S28" s="11" t="s">
        <v>981</v>
      </c>
      <c r="T28" s="11" t="s">
        <v>53</v>
      </c>
      <c r="U28" s="20" t="n">
        <f aca="false">IF(B28=0,0,1)+IF(C28=0,0,1)+IF(D28=0,0,1)+IF(E28=0,0,1)+IF(F28=0,0,1)+IF(G28=0,0,1)</f>
        <v>1</v>
      </c>
      <c r="V28" s="20"/>
      <c r="W28" s="12" t="s">
        <v>4583</v>
      </c>
      <c r="X28" s="12" t="s">
        <v>4584</v>
      </c>
      <c r="Y28" s="12" t="s">
        <v>1300</v>
      </c>
      <c r="Z28" s="12" t="s">
        <v>56</v>
      </c>
      <c r="AA28" s="12" t="s">
        <v>79</v>
      </c>
      <c r="AB28" s="12" t="s">
        <v>4585</v>
      </c>
      <c r="AC28" s="12" t="s">
        <v>1965</v>
      </c>
      <c r="AD28" s="12" t="s">
        <v>1966</v>
      </c>
      <c r="AE28" s="12" t="s">
        <v>1302</v>
      </c>
      <c r="AF28" s="12" t="s">
        <v>1294</v>
      </c>
      <c r="AG28" s="18" t="n">
        <v>2014</v>
      </c>
      <c r="AH28" s="18" t="n">
        <v>156</v>
      </c>
      <c r="AI28" s="18"/>
      <c r="AJ28" s="18" t="n">
        <v>184</v>
      </c>
      <c r="AK28" s="18" t="n">
        <v>191</v>
      </c>
      <c r="AL28" s="12" t="s">
        <v>4586</v>
      </c>
      <c r="AM28" s="12" t="s">
        <v>4577</v>
      </c>
    </row>
    <row r="29" s="15" customFormat="true" ht="36.75" hidden="true" customHeight="true" outlineLevel="0" collapsed="false">
      <c r="A29" s="6" t="n">
        <v>28</v>
      </c>
      <c r="B29" s="7" t="s">
        <v>4587</v>
      </c>
      <c r="C29" s="7"/>
      <c r="D29" s="7"/>
      <c r="E29" s="8"/>
      <c r="F29" s="8"/>
      <c r="G29" s="8"/>
      <c r="H29" s="9" t="s">
        <v>1073</v>
      </c>
      <c r="I29" s="9" t="s">
        <v>1074</v>
      </c>
      <c r="J29" s="9" t="s">
        <v>111</v>
      </c>
      <c r="K29" s="9" t="s">
        <v>91</v>
      </c>
      <c r="L29" s="9" t="s">
        <v>113</v>
      </c>
      <c r="M29" s="9" t="s">
        <v>92</v>
      </c>
      <c r="N29" s="9" t="s">
        <v>1075</v>
      </c>
      <c r="O29" s="9" t="s">
        <v>1076</v>
      </c>
      <c r="P29" s="9" t="s">
        <v>1077</v>
      </c>
      <c r="Q29" s="9" t="s">
        <v>1078</v>
      </c>
      <c r="R29" s="10" t="s">
        <v>119</v>
      </c>
      <c r="S29" s="11" t="s">
        <v>98</v>
      </c>
      <c r="T29" s="16" t="s">
        <v>120</v>
      </c>
      <c r="U29" s="20" t="n">
        <f aca="false">IF(B29=0,0,1)+IF(C29=0,0,1)+IF(D29=0,0,1)+IF(E29=0,0,1)+IF(F29=0,0,1)+IF(G29=0,0,1)</f>
        <v>1</v>
      </c>
      <c r="V29" s="20"/>
      <c r="W29" s="12" t="s">
        <v>1079</v>
      </c>
      <c r="X29" s="12" t="s">
        <v>1080</v>
      </c>
      <c r="Y29" s="12" t="s">
        <v>1081</v>
      </c>
      <c r="Z29" s="12" t="s">
        <v>56</v>
      </c>
      <c r="AA29" s="12" t="s">
        <v>79</v>
      </c>
      <c r="AB29" s="12" t="s">
        <v>1082</v>
      </c>
      <c r="AC29" s="12" t="s">
        <v>125</v>
      </c>
      <c r="AD29" s="12" t="s">
        <v>126</v>
      </c>
      <c r="AE29" s="12" t="s">
        <v>1083</v>
      </c>
      <c r="AF29" s="12" t="s">
        <v>1075</v>
      </c>
      <c r="AG29" s="18" t="n">
        <v>2013</v>
      </c>
      <c r="AH29" s="18" t="n">
        <v>11</v>
      </c>
      <c r="AI29" s="18" t="n">
        <v>15</v>
      </c>
      <c r="AJ29" s="18" t="n">
        <v>2387</v>
      </c>
      <c r="AK29" s="18" t="n">
        <v>2403</v>
      </c>
      <c r="AL29" s="12" t="s">
        <v>1084</v>
      </c>
      <c r="AM29" s="12" t="s">
        <v>1074</v>
      </c>
    </row>
    <row r="30" s="15" customFormat="true" ht="36.75" hidden="true" customHeight="true" outlineLevel="0" collapsed="false">
      <c r="A30" s="6" t="n">
        <v>29</v>
      </c>
      <c r="B30" s="7" t="n">
        <v>41</v>
      </c>
      <c r="C30" s="7"/>
      <c r="D30" s="7"/>
      <c r="E30" s="8"/>
      <c r="F30" s="8"/>
      <c r="G30" s="8"/>
      <c r="H30" s="9" t="s">
        <v>1460</v>
      </c>
      <c r="I30" s="9" t="s">
        <v>1461</v>
      </c>
      <c r="J30" s="9" t="s">
        <v>1462</v>
      </c>
      <c r="K30" s="9" t="s">
        <v>784</v>
      </c>
      <c r="L30" s="9" t="s">
        <v>69</v>
      </c>
      <c r="M30" s="9" t="s">
        <v>785</v>
      </c>
      <c r="N30" s="9" t="s">
        <v>1463</v>
      </c>
      <c r="O30" s="9" t="s">
        <v>1464</v>
      </c>
      <c r="P30" s="9" t="s">
        <v>1465</v>
      </c>
      <c r="Q30" s="9" t="s">
        <v>1466</v>
      </c>
      <c r="R30" s="10" t="s">
        <v>1467</v>
      </c>
      <c r="S30" s="11" t="s">
        <v>1468</v>
      </c>
      <c r="T30" s="11" t="s">
        <v>53</v>
      </c>
      <c r="U30" s="20" t="n">
        <f aca="false">IF(B30=0,0,1)+IF(C30=0,0,1)+IF(D30=0,0,1)+IF(E30=0,0,1)+IF(F30=0,0,1)+IF(G30=0,0,1)</f>
        <v>1</v>
      </c>
      <c r="V30" s="16" t="s">
        <v>4571</v>
      </c>
      <c r="W30" s="17" t="s">
        <v>1469</v>
      </c>
      <c r="X30" s="12" t="s">
        <v>1470</v>
      </c>
      <c r="Y30" s="12" t="s">
        <v>1471</v>
      </c>
      <c r="Z30" s="12" t="s">
        <v>56</v>
      </c>
      <c r="AA30" s="12" t="s">
        <v>79</v>
      </c>
      <c r="AB30" s="17" t="s">
        <v>1472</v>
      </c>
      <c r="AC30" s="12" t="s">
        <v>1473</v>
      </c>
      <c r="AD30" s="12" t="s">
        <v>1474</v>
      </c>
      <c r="AE30" s="12" t="s">
        <v>1475</v>
      </c>
      <c r="AF30" s="12" t="s">
        <v>1463</v>
      </c>
      <c r="AG30" s="18" t="n">
        <v>2013</v>
      </c>
      <c r="AH30" s="18" t="n">
        <v>34</v>
      </c>
      <c r="AI30" s="18" t="n">
        <v>7</v>
      </c>
      <c r="AJ30" s="18" t="n">
        <v>2607</v>
      </c>
      <c r="AK30" s="18" t="n">
        <v>2654</v>
      </c>
      <c r="AL30" s="12" t="s">
        <v>1476</v>
      </c>
      <c r="AM30" s="12" t="s">
        <v>1461</v>
      </c>
    </row>
    <row r="31" s="15" customFormat="true" ht="36.75" hidden="true" customHeight="true" outlineLevel="0" collapsed="false">
      <c r="A31" s="6" t="n">
        <v>30</v>
      </c>
      <c r="B31" s="7" t="n">
        <v>18</v>
      </c>
      <c r="C31" s="7"/>
      <c r="D31" s="7"/>
      <c r="E31" s="8"/>
      <c r="F31" s="8"/>
      <c r="G31" s="8"/>
      <c r="H31" s="9" t="s">
        <v>1971</v>
      </c>
      <c r="I31" s="9" t="s">
        <v>1972</v>
      </c>
      <c r="J31" s="9" t="s">
        <v>1973</v>
      </c>
      <c r="K31" s="9" t="s">
        <v>112</v>
      </c>
      <c r="L31" s="9" t="s">
        <v>113</v>
      </c>
      <c r="M31" s="9" t="s">
        <v>114</v>
      </c>
      <c r="N31" s="9" t="s">
        <v>530</v>
      </c>
      <c r="O31" s="9" t="s">
        <v>1974</v>
      </c>
      <c r="P31" s="9" t="s">
        <v>1975</v>
      </c>
      <c r="Q31" s="9" t="s">
        <v>1976</v>
      </c>
      <c r="R31" s="10" t="s">
        <v>119</v>
      </c>
      <c r="S31" s="11" t="s">
        <v>98</v>
      </c>
      <c r="T31" s="16" t="s">
        <v>120</v>
      </c>
      <c r="U31" s="20" t="n">
        <f aca="false">IF(B31=0,0,1)+IF(C31=0,0,1)+IF(D31=0,0,1)+IF(E31=0,0,1)+IF(F31=0,0,1)+IF(G31=0,0,1)</f>
        <v>1</v>
      </c>
      <c r="V31" s="16" t="s">
        <v>4571</v>
      </c>
      <c r="W31" s="12" t="s">
        <v>1977</v>
      </c>
      <c r="X31" s="12" t="s">
        <v>1978</v>
      </c>
      <c r="Y31" s="12" t="s">
        <v>536</v>
      </c>
      <c r="Z31" s="12" t="s">
        <v>56</v>
      </c>
      <c r="AA31" s="12" t="s">
        <v>79</v>
      </c>
      <c r="AB31" s="17" t="s">
        <v>1979</v>
      </c>
      <c r="AC31" s="12" t="s">
        <v>1980</v>
      </c>
      <c r="AD31" s="12" t="s">
        <v>1981</v>
      </c>
      <c r="AE31" s="12" t="s">
        <v>540</v>
      </c>
      <c r="AF31" s="12" t="s">
        <v>541</v>
      </c>
      <c r="AG31" s="18" t="n">
        <v>2014</v>
      </c>
      <c r="AH31" s="18" t="n">
        <v>7</v>
      </c>
      <c r="AI31" s="18" t="n">
        <v>1</v>
      </c>
      <c r="AJ31" s="18" t="n">
        <v>323</v>
      </c>
      <c r="AK31" s="18" t="n">
        <v>328</v>
      </c>
      <c r="AL31" s="12" t="s">
        <v>1982</v>
      </c>
      <c r="AM31" s="12" t="s">
        <v>1972</v>
      </c>
    </row>
    <row r="32" s="23" customFormat="true" ht="15" hidden="true" customHeight="false" outlineLevel="0" collapsed="false">
      <c r="B32" s="24"/>
      <c r="C32" s="24"/>
      <c r="D32" s="24"/>
      <c r="E32" s="24"/>
      <c r="F32" s="24"/>
      <c r="G32" s="24"/>
      <c r="H32" s="25"/>
      <c r="I32" s="25"/>
      <c r="J32" s="25"/>
      <c r="K32" s="25"/>
      <c r="L32" s="25"/>
      <c r="M32" s="25"/>
      <c r="N32" s="25"/>
      <c r="O32" s="25"/>
      <c r="P32" s="25"/>
      <c r="Q32" s="25"/>
      <c r="S32" s="26"/>
      <c r="T32" s="26"/>
      <c r="U32" s="26"/>
      <c r="V32" s="26"/>
    </row>
    <row r="33" s="23" customFormat="true" ht="15" hidden="true" customHeight="false" outlineLevel="0" collapsed="false">
      <c r="B33" s="24"/>
      <c r="C33" s="24"/>
      <c r="D33" s="24"/>
      <c r="E33" s="24"/>
      <c r="F33" s="24"/>
      <c r="G33" s="24"/>
      <c r="H33" s="25"/>
      <c r="I33" s="25"/>
      <c r="J33" s="25"/>
      <c r="K33" s="25"/>
      <c r="L33" s="25"/>
      <c r="M33" s="25"/>
      <c r="N33" s="25"/>
      <c r="O33" s="25"/>
      <c r="P33" s="25"/>
      <c r="Q33" s="25"/>
      <c r="S33" s="26"/>
      <c r="T33" s="26"/>
      <c r="U33" s="26"/>
      <c r="V33" s="26"/>
    </row>
    <row r="34" s="23" customFormat="true" ht="15" hidden="true" customHeight="false" outlineLevel="0" collapsed="false">
      <c r="B34" s="24"/>
      <c r="C34" s="24"/>
      <c r="D34" s="24"/>
      <c r="E34" s="24"/>
      <c r="F34" s="24"/>
      <c r="G34" s="24"/>
      <c r="H34" s="25"/>
      <c r="I34" s="25"/>
      <c r="J34" s="25"/>
      <c r="K34" s="25"/>
      <c r="L34" s="25"/>
      <c r="M34" s="25"/>
      <c r="N34" s="25"/>
      <c r="O34" s="25"/>
      <c r="P34" s="25"/>
      <c r="Q34" s="25"/>
      <c r="S34" s="26"/>
      <c r="T34" s="26"/>
      <c r="U34" s="26"/>
      <c r="V34" s="26"/>
    </row>
    <row r="35" s="23" customFormat="true" ht="15" hidden="true" customHeight="false" outlineLevel="0" collapsed="false">
      <c r="B35" s="24"/>
      <c r="C35" s="24"/>
      <c r="D35" s="24"/>
      <c r="E35" s="24"/>
      <c r="F35" s="24"/>
      <c r="G35" s="24"/>
      <c r="H35" s="25"/>
      <c r="I35" s="25"/>
      <c r="J35" s="25"/>
      <c r="K35" s="25"/>
      <c r="L35" s="25"/>
      <c r="M35" s="25"/>
      <c r="N35" s="25"/>
      <c r="O35" s="25"/>
      <c r="P35" s="25"/>
      <c r="Q35" s="25"/>
      <c r="S35" s="26"/>
      <c r="T35" s="26"/>
      <c r="U35" s="26"/>
      <c r="V35" s="26"/>
    </row>
    <row r="36" s="23" customFormat="true" ht="15" hidden="true" customHeight="false" outlineLevel="0" collapsed="false">
      <c r="B36" s="24"/>
      <c r="C36" s="24"/>
      <c r="D36" s="24"/>
      <c r="E36" s="24"/>
      <c r="F36" s="24"/>
      <c r="G36" s="24"/>
      <c r="H36" s="25"/>
      <c r="I36" s="25"/>
      <c r="J36" s="25"/>
      <c r="K36" s="25"/>
      <c r="L36" s="25"/>
      <c r="M36" s="25"/>
      <c r="N36" s="25"/>
      <c r="O36" s="25"/>
      <c r="P36" s="25"/>
      <c r="Q36" s="25"/>
      <c r="S36" s="26"/>
      <c r="T36" s="26"/>
      <c r="U36" s="26"/>
      <c r="V36" s="26"/>
    </row>
    <row r="37" s="23" customFormat="true" ht="15" hidden="true" customHeight="false" outlineLevel="0" collapsed="false">
      <c r="B37" s="24"/>
      <c r="C37" s="24"/>
      <c r="D37" s="24"/>
      <c r="E37" s="24"/>
      <c r="F37" s="24"/>
      <c r="G37" s="24"/>
      <c r="H37" s="25"/>
      <c r="I37" s="25"/>
      <c r="J37" s="25"/>
      <c r="K37" s="25"/>
      <c r="L37" s="25"/>
      <c r="M37" s="25"/>
      <c r="N37" s="25"/>
      <c r="O37" s="25"/>
      <c r="P37" s="25"/>
      <c r="Q37" s="25"/>
      <c r="S37" s="26"/>
      <c r="T37" s="26"/>
      <c r="U37" s="26"/>
      <c r="V37" s="26"/>
    </row>
    <row r="38" s="23" customFormat="true" ht="15" hidden="true" customHeight="false" outlineLevel="0" collapsed="false">
      <c r="B38" s="24"/>
      <c r="C38" s="24"/>
      <c r="D38" s="24"/>
      <c r="E38" s="24"/>
      <c r="F38" s="24"/>
      <c r="G38" s="24"/>
      <c r="H38" s="25"/>
      <c r="I38" s="25"/>
      <c r="J38" s="25"/>
      <c r="K38" s="25"/>
      <c r="L38" s="25"/>
      <c r="M38" s="25"/>
      <c r="N38" s="25"/>
      <c r="O38" s="25"/>
      <c r="P38" s="25"/>
      <c r="Q38" s="25"/>
      <c r="S38" s="26"/>
      <c r="T38" s="26"/>
      <c r="U38" s="26"/>
      <c r="V38" s="26"/>
    </row>
    <row r="39" s="23" customFormat="true" ht="15" hidden="true" customHeight="false" outlineLevel="0" collapsed="false">
      <c r="B39" s="24"/>
      <c r="C39" s="24"/>
      <c r="D39" s="24"/>
      <c r="E39" s="24"/>
      <c r="F39" s="24"/>
      <c r="G39" s="24"/>
      <c r="H39" s="25"/>
      <c r="I39" s="25"/>
      <c r="J39" s="25"/>
      <c r="K39" s="25"/>
      <c r="L39" s="25"/>
      <c r="M39" s="25"/>
      <c r="N39" s="25"/>
      <c r="O39" s="25"/>
      <c r="P39" s="25"/>
      <c r="Q39" s="25"/>
      <c r="S39" s="26"/>
      <c r="T39" s="26"/>
      <c r="U39" s="26"/>
      <c r="V39" s="26"/>
    </row>
    <row r="40" s="23" customFormat="true" ht="15" hidden="true" customHeight="false" outlineLevel="0" collapsed="false">
      <c r="B40" s="24"/>
      <c r="C40" s="24"/>
      <c r="D40" s="24"/>
      <c r="E40" s="24"/>
      <c r="F40" s="24"/>
      <c r="G40" s="24"/>
      <c r="H40" s="25"/>
      <c r="I40" s="25"/>
      <c r="J40" s="25"/>
      <c r="K40" s="25"/>
      <c r="L40" s="25"/>
      <c r="M40" s="25"/>
      <c r="N40" s="25"/>
      <c r="O40" s="25"/>
      <c r="P40" s="25"/>
      <c r="Q40" s="25"/>
      <c r="S40" s="26"/>
      <c r="T40" s="26"/>
      <c r="U40" s="26"/>
      <c r="V40" s="26"/>
    </row>
    <row r="41" s="23" customFormat="true" ht="15" hidden="true" customHeight="false" outlineLevel="0" collapsed="false">
      <c r="B41" s="24"/>
      <c r="C41" s="24"/>
      <c r="D41" s="24"/>
      <c r="E41" s="24"/>
      <c r="F41" s="24"/>
      <c r="G41" s="24"/>
      <c r="H41" s="25"/>
      <c r="I41" s="25"/>
      <c r="J41" s="25"/>
      <c r="K41" s="25"/>
      <c r="L41" s="25"/>
      <c r="M41" s="25"/>
      <c r="N41" s="25"/>
      <c r="O41" s="25"/>
      <c r="P41" s="25"/>
      <c r="Q41" s="25"/>
      <c r="S41" s="26"/>
      <c r="T41" s="26"/>
      <c r="U41" s="26"/>
      <c r="V41" s="26"/>
    </row>
    <row r="42" s="23" customFormat="true" ht="15" hidden="true" customHeight="false" outlineLevel="0" collapsed="false">
      <c r="B42" s="24"/>
      <c r="C42" s="24"/>
      <c r="D42" s="24"/>
      <c r="E42" s="24"/>
      <c r="F42" s="24"/>
      <c r="G42" s="24"/>
      <c r="H42" s="25"/>
      <c r="I42" s="25"/>
      <c r="J42" s="25"/>
      <c r="K42" s="25"/>
      <c r="L42" s="25"/>
      <c r="M42" s="25"/>
      <c r="N42" s="25"/>
      <c r="O42" s="25"/>
      <c r="P42" s="25"/>
      <c r="Q42" s="25"/>
      <c r="S42" s="26"/>
      <c r="T42" s="26"/>
      <c r="U42" s="26"/>
      <c r="V42" s="26"/>
    </row>
    <row r="43" s="23" customFormat="true" ht="15" hidden="true" customHeight="false" outlineLevel="0" collapsed="false">
      <c r="B43" s="24"/>
      <c r="C43" s="24"/>
      <c r="D43" s="24"/>
      <c r="E43" s="24"/>
      <c r="F43" s="24"/>
      <c r="G43" s="24"/>
      <c r="H43" s="25"/>
      <c r="I43" s="25"/>
      <c r="J43" s="25"/>
      <c r="K43" s="25"/>
      <c r="L43" s="25"/>
      <c r="M43" s="25"/>
      <c r="N43" s="25"/>
      <c r="O43" s="25"/>
      <c r="P43" s="25"/>
      <c r="Q43" s="25"/>
      <c r="S43" s="26"/>
      <c r="T43" s="26"/>
      <c r="U43" s="26"/>
      <c r="V43" s="26"/>
    </row>
    <row r="44" s="23" customFormat="true" ht="15" hidden="true" customHeight="false" outlineLevel="0" collapsed="false">
      <c r="B44" s="24"/>
      <c r="C44" s="24"/>
      <c r="D44" s="24"/>
      <c r="E44" s="24"/>
      <c r="F44" s="24"/>
      <c r="G44" s="24"/>
      <c r="H44" s="25"/>
      <c r="I44" s="25"/>
      <c r="J44" s="25"/>
      <c r="K44" s="25"/>
      <c r="L44" s="25"/>
      <c r="M44" s="25"/>
      <c r="N44" s="25"/>
      <c r="O44" s="25"/>
      <c r="P44" s="25"/>
      <c r="Q44" s="25"/>
      <c r="S44" s="26"/>
      <c r="T44" s="26"/>
      <c r="U44" s="26"/>
      <c r="V44" s="26"/>
    </row>
    <row r="45" s="23" customFormat="true" ht="15" hidden="true" customHeight="false" outlineLevel="0" collapsed="false">
      <c r="B45" s="24"/>
      <c r="C45" s="24"/>
      <c r="D45" s="24"/>
      <c r="E45" s="24"/>
      <c r="F45" s="24"/>
      <c r="G45" s="24"/>
      <c r="H45" s="25"/>
      <c r="I45" s="25"/>
      <c r="J45" s="25"/>
      <c r="K45" s="25"/>
      <c r="L45" s="25"/>
      <c r="M45" s="25"/>
      <c r="N45" s="25"/>
      <c r="O45" s="25"/>
      <c r="P45" s="25"/>
      <c r="Q45" s="25"/>
      <c r="S45" s="26"/>
      <c r="T45" s="26"/>
      <c r="U45" s="26"/>
      <c r="V45" s="26"/>
    </row>
    <row r="46" customFormat="false" ht="15" hidden="true" customHeight="false" outlineLevel="0" collapsed="false">
      <c r="B46" s="24"/>
      <c r="C46" s="24"/>
      <c r="D46" s="24"/>
      <c r="E46" s="24"/>
      <c r="F46" s="24"/>
      <c r="G46" s="24"/>
      <c r="H46" s="25"/>
      <c r="I46" s="25"/>
      <c r="J46" s="25"/>
      <c r="K46" s="25"/>
      <c r="L46" s="25"/>
      <c r="M46" s="25"/>
      <c r="N46" s="25"/>
      <c r="O46" s="25"/>
      <c r="P46" s="25"/>
      <c r="Q46" s="25"/>
    </row>
    <row r="47" customFormat="false" ht="15" hidden="true" customHeight="false" outlineLevel="0" collapsed="false">
      <c r="B47" s="24"/>
      <c r="C47" s="24"/>
      <c r="D47" s="24"/>
      <c r="E47" s="24"/>
      <c r="F47" s="24"/>
      <c r="G47" s="24"/>
      <c r="H47" s="25"/>
      <c r="I47" s="25"/>
      <c r="J47" s="25"/>
      <c r="K47" s="25"/>
      <c r="L47" s="25"/>
      <c r="M47" s="25"/>
      <c r="N47" s="25"/>
      <c r="O47" s="25"/>
      <c r="P47" s="25"/>
      <c r="Q47" s="25"/>
    </row>
    <row r="48" customFormat="false" ht="12" hidden="true" customHeight="false" outlineLevel="0" collapsed="false"/>
    <row r="49" customFormat="false" ht="12" hidden="true" customHeight="false" outlineLevel="0" collapsed="false">
      <c r="B49" s="26"/>
      <c r="C49" s="27"/>
      <c r="D49" s="27"/>
      <c r="E49" s="27"/>
      <c r="F49" s="27"/>
      <c r="G49" s="27"/>
      <c r="H49" s="23"/>
      <c r="I49" s="23"/>
      <c r="J49" s="23"/>
      <c r="K49" s="23"/>
      <c r="L49" s="23"/>
      <c r="M49" s="23"/>
      <c r="N49" s="23"/>
      <c r="O49" s="23"/>
      <c r="P49" s="23"/>
      <c r="Q49" s="23"/>
    </row>
    <row r="50" customFormat="false" ht="12" hidden="true" customHeight="false" outlineLevel="0" collapsed="false">
      <c r="B50" s="26"/>
      <c r="C50" s="27"/>
      <c r="D50" s="27"/>
      <c r="E50" s="27"/>
      <c r="F50" s="27"/>
      <c r="G50" s="27"/>
      <c r="H50" s="23"/>
      <c r="I50" s="23"/>
      <c r="J50" s="23"/>
      <c r="K50" s="23"/>
      <c r="L50" s="23"/>
      <c r="M50" s="23"/>
      <c r="N50" s="23"/>
      <c r="O50" s="23"/>
      <c r="P50" s="23"/>
      <c r="Q50" s="23"/>
    </row>
    <row r="51" customFormat="false" ht="12" hidden="true" customHeight="false" outlineLevel="0" collapsed="false">
      <c r="B51" s="26"/>
      <c r="C51" s="27"/>
      <c r="D51" s="27"/>
      <c r="E51" s="27"/>
      <c r="F51" s="27"/>
      <c r="G51" s="27"/>
      <c r="H51" s="23"/>
      <c r="I51" s="23"/>
      <c r="J51" s="23"/>
      <c r="K51" s="23"/>
      <c r="L51" s="23"/>
      <c r="M51" s="23"/>
      <c r="N51" s="23"/>
      <c r="O51" s="23"/>
      <c r="P51" s="23"/>
      <c r="Q51" s="23"/>
    </row>
    <row r="52" customFormat="false" ht="12" hidden="true" customHeight="false" outlineLevel="0" collapsed="false">
      <c r="B52" s="26"/>
      <c r="C52" s="27"/>
      <c r="D52" s="27"/>
      <c r="E52" s="27"/>
      <c r="F52" s="27"/>
      <c r="G52" s="27"/>
      <c r="H52" s="23"/>
      <c r="I52" s="23"/>
      <c r="J52" s="23"/>
      <c r="K52" s="23"/>
      <c r="L52" s="23"/>
      <c r="M52" s="23"/>
      <c r="N52" s="23"/>
      <c r="O52" s="23"/>
      <c r="P52" s="23"/>
      <c r="Q52" s="23"/>
    </row>
    <row r="53" customFormat="false" ht="12" hidden="true" customHeight="false" outlineLevel="0" collapsed="false">
      <c r="B53" s="26"/>
      <c r="C53" s="27"/>
      <c r="D53" s="27"/>
      <c r="E53" s="27"/>
      <c r="F53" s="27"/>
      <c r="G53" s="27"/>
      <c r="H53" s="23"/>
      <c r="I53" s="23"/>
      <c r="J53" s="23"/>
      <c r="K53" s="23"/>
      <c r="L53" s="23"/>
      <c r="M53" s="23"/>
      <c r="N53" s="23"/>
      <c r="O53" s="23"/>
      <c r="P53" s="23"/>
      <c r="Q53" s="23"/>
    </row>
    <row r="54" customFormat="false" ht="12" hidden="true" customHeight="false" outlineLevel="0" collapsed="false">
      <c r="B54" s="26"/>
      <c r="C54" s="27"/>
      <c r="D54" s="27"/>
      <c r="E54" s="27"/>
      <c r="F54" s="27"/>
      <c r="G54" s="27"/>
      <c r="H54" s="23"/>
      <c r="I54" s="23"/>
      <c r="J54" s="23"/>
      <c r="K54" s="23"/>
      <c r="L54" s="23"/>
      <c r="M54" s="23"/>
      <c r="N54" s="23"/>
      <c r="O54" s="23"/>
      <c r="P54" s="23"/>
      <c r="Q54" s="23"/>
    </row>
    <row r="55" customFormat="false" ht="12" hidden="true" customHeight="false" outlineLevel="0" collapsed="false">
      <c r="B55" s="26"/>
      <c r="C55" s="27"/>
      <c r="D55" s="27"/>
      <c r="E55" s="27"/>
      <c r="F55" s="27"/>
      <c r="G55" s="27"/>
      <c r="H55" s="23"/>
      <c r="I55" s="23"/>
      <c r="J55" s="23"/>
      <c r="K55" s="23"/>
      <c r="L55" s="23"/>
      <c r="M55" s="23"/>
      <c r="N55" s="23"/>
      <c r="O55" s="23"/>
      <c r="P55" s="23"/>
      <c r="Q55" s="23"/>
    </row>
    <row r="56" customFormat="false" ht="12" hidden="true" customHeight="false" outlineLevel="0" collapsed="false">
      <c r="B56" s="26"/>
      <c r="C56" s="27"/>
      <c r="D56" s="27"/>
      <c r="E56" s="27"/>
      <c r="F56" s="27"/>
      <c r="G56" s="27"/>
      <c r="H56" s="23"/>
      <c r="I56" s="23"/>
      <c r="J56" s="23"/>
      <c r="K56" s="23"/>
      <c r="L56" s="23"/>
      <c r="M56" s="23"/>
      <c r="N56" s="23"/>
      <c r="O56" s="23"/>
      <c r="P56" s="23"/>
      <c r="Q56" s="23"/>
    </row>
    <row r="57" customFormat="false" ht="12" hidden="true" customHeight="false" outlineLevel="0" collapsed="false">
      <c r="B57" s="26"/>
      <c r="C57" s="27"/>
      <c r="D57" s="27"/>
      <c r="E57" s="27"/>
      <c r="F57" s="27"/>
      <c r="G57" s="27"/>
      <c r="H57" s="23"/>
      <c r="I57" s="23"/>
      <c r="J57" s="23"/>
      <c r="K57" s="23"/>
      <c r="L57" s="23"/>
      <c r="M57" s="23"/>
      <c r="N57" s="23"/>
      <c r="O57" s="23"/>
      <c r="P57" s="23"/>
      <c r="Q57" s="23"/>
    </row>
    <row r="58" customFormat="false" ht="12" hidden="true" customHeight="false" outlineLevel="0" collapsed="false">
      <c r="B58" s="26"/>
      <c r="C58" s="27"/>
      <c r="D58" s="27"/>
      <c r="E58" s="27"/>
      <c r="F58" s="27"/>
      <c r="G58" s="27"/>
      <c r="H58" s="23"/>
      <c r="I58" s="23"/>
      <c r="J58" s="23"/>
      <c r="K58" s="23"/>
      <c r="L58" s="23"/>
      <c r="M58" s="23"/>
      <c r="N58" s="23"/>
      <c r="O58" s="23"/>
      <c r="P58" s="23"/>
      <c r="Q58" s="23"/>
    </row>
    <row r="59" customFormat="false" ht="12" hidden="true" customHeight="false" outlineLevel="0" collapsed="false">
      <c r="B59" s="26"/>
      <c r="C59" s="27"/>
      <c r="D59" s="27"/>
      <c r="E59" s="27"/>
      <c r="F59" s="27"/>
      <c r="G59" s="27"/>
      <c r="H59" s="23"/>
      <c r="I59" s="23"/>
      <c r="J59" s="23"/>
      <c r="K59" s="23"/>
      <c r="L59" s="23"/>
      <c r="M59" s="23"/>
      <c r="N59" s="23"/>
      <c r="O59" s="23"/>
      <c r="P59" s="23"/>
      <c r="Q59" s="23"/>
    </row>
    <row r="60" customFormat="false" ht="12" hidden="true" customHeight="false" outlineLevel="0" collapsed="false">
      <c r="B60" s="26"/>
      <c r="C60" s="27"/>
      <c r="D60" s="27"/>
      <c r="E60" s="27"/>
      <c r="F60" s="27"/>
      <c r="G60" s="27"/>
      <c r="H60" s="23"/>
      <c r="I60" s="23"/>
      <c r="J60" s="23"/>
      <c r="K60" s="23"/>
      <c r="L60" s="23"/>
      <c r="M60" s="23"/>
      <c r="N60" s="23"/>
      <c r="O60" s="23"/>
      <c r="P60" s="23"/>
      <c r="Q60" s="23"/>
    </row>
    <row r="61" customFormat="false" ht="12" hidden="true" customHeight="false" outlineLevel="0" collapsed="false">
      <c r="B61" s="26"/>
      <c r="C61" s="27"/>
      <c r="D61" s="27"/>
      <c r="E61" s="27"/>
      <c r="F61" s="27"/>
      <c r="G61" s="27"/>
      <c r="H61" s="23"/>
      <c r="I61" s="23"/>
      <c r="J61" s="23"/>
      <c r="K61" s="23"/>
      <c r="L61" s="23"/>
      <c r="M61" s="23"/>
      <c r="N61" s="23"/>
      <c r="O61" s="23"/>
      <c r="P61" s="23"/>
      <c r="Q61" s="23"/>
    </row>
    <row r="62" customFormat="false" ht="12" hidden="true" customHeight="false" outlineLevel="0" collapsed="false">
      <c r="B62" s="26"/>
      <c r="C62" s="27"/>
      <c r="D62" s="27"/>
      <c r="E62" s="27"/>
      <c r="F62" s="27"/>
      <c r="G62" s="27"/>
      <c r="H62" s="23"/>
      <c r="I62" s="23"/>
      <c r="J62" s="23"/>
      <c r="K62" s="23"/>
      <c r="L62" s="23"/>
      <c r="M62" s="23"/>
      <c r="N62" s="23"/>
      <c r="O62" s="23"/>
      <c r="P62" s="23"/>
      <c r="Q62" s="23"/>
    </row>
    <row r="63" customFormat="false" ht="12" hidden="true" customHeight="false" outlineLevel="0" collapsed="false">
      <c r="B63" s="26"/>
      <c r="C63" s="27"/>
      <c r="D63" s="27"/>
      <c r="E63" s="27"/>
      <c r="F63" s="27"/>
      <c r="G63" s="27"/>
      <c r="H63" s="23"/>
      <c r="I63" s="23"/>
      <c r="J63" s="23"/>
      <c r="K63" s="23"/>
      <c r="L63" s="23"/>
      <c r="M63" s="23"/>
      <c r="N63" s="23"/>
      <c r="O63" s="23"/>
      <c r="P63" s="23"/>
      <c r="Q63" s="23"/>
    </row>
    <row r="64" customFormat="false" ht="12" hidden="true" customHeight="false" outlineLevel="0" collapsed="false">
      <c r="B64" s="26"/>
      <c r="C64" s="27"/>
      <c r="D64" s="27"/>
      <c r="E64" s="27"/>
      <c r="F64" s="27"/>
      <c r="G64" s="27"/>
      <c r="H64" s="23"/>
      <c r="I64" s="23"/>
      <c r="J64" s="23"/>
      <c r="K64" s="23"/>
      <c r="L64" s="23"/>
      <c r="M64" s="23"/>
      <c r="N64" s="23"/>
      <c r="O64" s="23"/>
      <c r="P64" s="23"/>
      <c r="Q64" s="23"/>
    </row>
    <row r="65" customFormat="false" ht="12" hidden="true" customHeight="false" outlineLevel="0" collapsed="false">
      <c r="B65" s="26"/>
      <c r="C65" s="27"/>
      <c r="D65" s="27"/>
      <c r="E65" s="27"/>
      <c r="F65" s="27"/>
      <c r="G65" s="27"/>
      <c r="H65" s="23"/>
      <c r="I65" s="23"/>
      <c r="J65" s="23"/>
      <c r="K65" s="23"/>
      <c r="L65" s="23"/>
      <c r="M65" s="23"/>
      <c r="N65" s="23"/>
      <c r="O65" s="23"/>
      <c r="P65" s="23"/>
      <c r="Q65" s="23"/>
    </row>
    <row r="66" customFormat="false" ht="12" hidden="true" customHeight="false" outlineLevel="0" collapsed="false">
      <c r="B66" s="26"/>
      <c r="C66" s="27"/>
      <c r="D66" s="27"/>
      <c r="E66" s="27"/>
      <c r="F66" s="27"/>
      <c r="G66" s="27"/>
      <c r="H66" s="23"/>
      <c r="I66" s="23"/>
      <c r="J66" s="23"/>
      <c r="K66" s="23"/>
      <c r="L66" s="23"/>
      <c r="M66" s="23"/>
      <c r="N66" s="23"/>
      <c r="O66" s="23"/>
      <c r="P66" s="23"/>
      <c r="Q66" s="23"/>
    </row>
    <row r="67" customFormat="false" ht="12" hidden="true" customHeight="false" outlineLevel="0" collapsed="false">
      <c r="B67" s="26"/>
      <c r="C67" s="27"/>
      <c r="D67" s="27"/>
      <c r="E67" s="27"/>
      <c r="F67" s="27"/>
      <c r="G67" s="27"/>
      <c r="H67" s="23"/>
      <c r="I67" s="23"/>
      <c r="J67" s="23"/>
      <c r="K67" s="23"/>
      <c r="L67" s="23"/>
      <c r="M67" s="23"/>
      <c r="N67" s="23"/>
      <c r="O67" s="23"/>
      <c r="P67" s="23"/>
      <c r="Q67" s="23"/>
    </row>
    <row r="68" customFormat="false" ht="12" hidden="true" customHeight="false" outlineLevel="0" collapsed="false">
      <c r="B68" s="26"/>
      <c r="C68" s="27"/>
      <c r="D68" s="27"/>
      <c r="E68" s="27"/>
      <c r="F68" s="27"/>
      <c r="G68" s="27"/>
      <c r="H68" s="23"/>
      <c r="I68" s="23"/>
      <c r="J68" s="23"/>
      <c r="K68" s="23"/>
      <c r="L68" s="23"/>
      <c r="M68" s="23"/>
      <c r="N68" s="23"/>
      <c r="O68" s="23"/>
      <c r="P68" s="23"/>
      <c r="Q68" s="23"/>
    </row>
    <row r="69" customFormat="false" ht="12" hidden="true" customHeight="false" outlineLevel="0" collapsed="false">
      <c r="B69" s="26"/>
      <c r="C69" s="27"/>
      <c r="D69" s="27"/>
      <c r="E69" s="27"/>
      <c r="F69" s="27"/>
      <c r="G69" s="27"/>
      <c r="H69" s="23"/>
      <c r="I69" s="23"/>
      <c r="J69" s="23"/>
      <c r="K69" s="23"/>
      <c r="L69" s="23"/>
      <c r="M69" s="23"/>
      <c r="N69" s="23"/>
      <c r="O69" s="23"/>
      <c r="P69" s="23"/>
      <c r="Q69" s="23"/>
    </row>
  </sheetData>
  <autoFilter ref="A1:V69">
    <filterColumn colId="18">
      <filters>
        <filter val="资源与环境科学学院"/>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322" activeCellId="0" sqref="AS322"/>
    </sheetView>
  </sheetViews>
  <sheetFormatPr defaultColWidth="9.0546875" defaultRowHeight="12" zeroHeight="false" outlineLevelRow="0" outlineLevelCol="0"/>
  <cols>
    <col collapsed="false" customWidth="true" hidden="false" outlineLevel="0" max="1" min="1" style="4" width="3.85"/>
    <col collapsed="false" customWidth="true" hidden="false" outlineLevel="0" max="2" min="2" style="0" width="9.28"/>
    <col collapsed="false" customWidth="true" hidden="false" outlineLevel="0" max="6" min="6" style="28" width="9.13"/>
    <col collapsed="false" customWidth="true" hidden="false" outlineLevel="0" max="10" min="9" style="28" width="9.13"/>
    <col collapsed="false" customWidth="true" hidden="false" outlineLevel="0" max="14" min="13" style="28" width="9.13"/>
    <col collapsed="false" customWidth="true" hidden="false" outlineLevel="0" max="25" min="23" style="28" width="9.13"/>
    <col collapsed="false" customWidth="true" hidden="false" outlineLevel="0" max="39" min="39" style="28" width="10.85"/>
    <col collapsed="false" customWidth="true" hidden="false" outlineLevel="0" max="43" min="42" style="28" width="9.13"/>
    <col collapsed="false" customWidth="true" hidden="false" outlineLevel="0" max="44" min="44" style="29" width="9.13"/>
    <col collapsed="false" customWidth="true" hidden="false" outlineLevel="0" max="47" min="45" style="28" width="9.13"/>
    <col collapsed="false" customWidth="true" hidden="false" outlineLevel="0" max="53" min="52" style="28" width="9.13"/>
    <col collapsed="false" customWidth="true" hidden="false" outlineLevel="0" max="55" min="55" style="28" width="9.13"/>
    <col collapsed="false" customWidth="true" hidden="false" outlineLevel="0" max="61" min="61" style="28" width="19.7"/>
    <col collapsed="false" customWidth="true" hidden="false" outlineLevel="0" max="62" min="62" style="4" width="9.13"/>
  </cols>
  <sheetData>
    <row r="1" customFormat="false" ht="12" hidden="false" customHeight="false" outlineLevel="0" collapsed="false">
      <c r="A1" s="30" t="s">
        <v>4588</v>
      </c>
      <c r="B1" s="31" t="s">
        <v>4589</v>
      </c>
      <c r="C1" s="31" t="s">
        <v>4590</v>
      </c>
      <c r="D1" s="31" t="s">
        <v>4591</v>
      </c>
      <c r="E1" s="31" t="s">
        <v>4592</v>
      </c>
      <c r="F1" s="32" t="s">
        <v>21</v>
      </c>
      <c r="G1" s="31" t="s">
        <v>4593</v>
      </c>
      <c r="H1" s="31" t="s">
        <v>4594</v>
      </c>
      <c r="I1" s="32" t="s">
        <v>22</v>
      </c>
      <c r="J1" s="32" t="s">
        <v>23</v>
      </c>
      <c r="K1" s="31" t="s">
        <v>4595</v>
      </c>
      <c r="L1" s="31" t="s">
        <v>4596</v>
      </c>
      <c r="M1" s="32" t="s">
        <v>24</v>
      </c>
      <c r="N1" s="32" t="s">
        <v>25</v>
      </c>
      <c r="O1" s="31" t="s">
        <v>4597</v>
      </c>
      <c r="P1" s="31" t="s">
        <v>4598</v>
      </c>
      <c r="Q1" s="31" t="s">
        <v>4599</v>
      </c>
      <c r="R1" s="31" t="s">
        <v>4600</v>
      </c>
      <c r="S1" s="31" t="s">
        <v>4601</v>
      </c>
      <c r="T1" s="31" t="s">
        <v>4602</v>
      </c>
      <c r="U1" s="31" t="s">
        <v>4603</v>
      </c>
      <c r="V1" s="31" t="s">
        <v>4604</v>
      </c>
      <c r="W1" s="32" t="s">
        <v>26</v>
      </c>
      <c r="X1" s="32" t="s">
        <v>27</v>
      </c>
      <c r="Y1" s="32" t="s">
        <v>28</v>
      </c>
      <c r="Z1" s="31" t="s">
        <v>4605</v>
      </c>
      <c r="AA1" s="31" t="s">
        <v>4606</v>
      </c>
      <c r="AB1" s="31" t="s">
        <v>4607</v>
      </c>
      <c r="AC1" s="31" t="s">
        <v>4608</v>
      </c>
      <c r="AD1" s="31" t="s">
        <v>4609</v>
      </c>
      <c r="AE1" s="31" t="s">
        <v>4610</v>
      </c>
      <c r="AF1" s="31" t="s">
        <v>4611</v>
      </c>
      <c r="AG1" s="31" t="s">
        <v>4612</v>
      </c>
      <c r="AH1" s="31" t="s">
        <v>4613</v>
      </c>
      <c r="AI1" s="31" t="s">
        <v>4614</v>
      </c>
      <c r="AJ1" s="31" t="s">
        <v>4615</v>
      </c>
      <c r="AK1" s="31" t="s">
        <v>4616</v>
      </c>
      <c r="AL1" s="31" t="s">
        <v>4617</v>
      </c>
      <c r="AM1" s="32" t="s">
        <v>29</v>
      </c>
      <c r="AN1" s="31" t="s">
        <v>4618</v>
      </c>
      <c r="AO1" s="31" t="s">
        <v>4619</v>
      </c>
      <c r="AP1" s="32" t="s">
        <v>30</v>
      </c>
      <c r="AQ1" s="33" t="s">
        <v>4620</v>
      </c>
      <c r="AR1" s="33" t="s">
        <v>4621</v>
      </c>
      <c r="AS1" s="32" t="s">
        <v>31</v>
      </c>
      <c r="AT1" s="32" t="s">
        <v>32</v>
      </c>
      <c r="AU1" s="32" t="s">
        <v>33</v>
      </c>
      <c r="AV1" s="31" t="s">
        <v>4622</v>
      </c>
      <c r="AW1" s="31" t="s">
        <v>4623</v>
      </c>
      <c r="AX1" s="31" t="s">
        <v>4624</v>
      </c>
      <c r="AY1" s="31" t="s">
        <v>4625</v>
      </c>
      <c r="AZ1" s="32" t="s">
        <v>34</v>
      </c>
      <c r="BA1" s="32" t="s">
        <v>35</v>
      </c>
      <c r="BB1" s="31" t="s">
        <v>4626</v>
      </c>
      <c r="BC1" s="32" t="s">
        <v>36</v>
      </c>
      <c r="BD1" s="31" t="s">
        <v>4627</v>
      </c>
      <c r="BE1" s="31" t="s">
        <v>4628</v>
      </c>
      <c r="BF1" s="31" t="s">
        <v>4629</v>
      </c>
      <c r="BG1" s="31" t="s">
        <v>4630</v>
      </c>
      <c r="BH1" s="31" t="s">
        <v>4631</v>
      </c>
      <c r="BI1" s="32" t="s">
        <v>37</v>
      </c>
      <c r="BJ1" s="30" t="s">
        <v>4632</v>
      </c>
    </row>
    <row r="2" customFormat="false" ht="12" hidden="false" customHeight="false" outlineLevel="0" collapsed="false">
      <c r="A2" s="30" t="s">
        <v>4633</v>
      </c>
      <c r="B2" s="31" t="s">
        <v>4296</v>
      </c>
      <c r="C2" s="31"/>
      <c r="D2" s="31"/>
      <c r="E2" s="31"/>
      <c r="F2" s="32" t="s">
        <v>4296</v>
      </c>
      <c r="G2" s="31"/>
      <c r="H2" s="31"/>
      <c r="I2" s="32" t="s">
        <v>4297</v>
      </c>
      <c r="J2" s="32" t="s">
        <v>429</v>
      </c>
      <c r="K2" s="31"/>
      <c r="L2" s="31"/>
      <c r="M2" s="32" t="s">
        <v>56</v>
      </c>
      <c r="N2" s="32" t="s">
        <v>79</v>
      </c>
      <c r="O2" s="31"/>
      <c r="P2" s="31"/>
      <c r="Q2" s="31"/>
      <c r="R2" s="31"/>
      <c r="S2" s="31"/>
      <c r="T2" s="31" t="s">
        <v>4634</v>
      </c>
      <c r="U2" s="31" t="s">
        <v>4635</v>
      </c>
      <c r="V2" s="34" t="s">
        <v>4636</v>
      </c>
      <c r="W2" s="32" t="s">
        <v>4298</v>
      </c>
      <c r="X2" s="32" t="s">
        <v>431</v>
      </c>
      <c r="Y2" s="32" t="s">
        <v>432</v>
      </c>
      <c r="Z2" s="31" t="s">
        <v>4637</v>
      </c>
      <c r="AA2" s="31"/>
      <c r="AB2" s="31"/>
      <c r="AC2" s="31"/>
      <c r="AD2" s="31"/>
      <c r="AE2" s="31" t="n">
        <v>60</v>
      </c>
      <c r="AF2" s="31" t="n">
        <v>723</v>
      </c>
      <c r="AG2" s="31" t="n">
        <v>821</v>
      </c>
      <c r="AH2" s="31" t="n">
        <v>19</v>
      </c>
      <c r="AI2" s="31" t="n">
        <v>183</v>
      </c>
      <c r="AJ2" s="31" t="s">
        <v>4638</v>
      </c>
      <c r="AK2" s="31" t="s">
        <v>4639</v>
      </c>
      <c r="AL2" s="31" t="s">
        <v>4640</v>
      </c>
      <c r="AM2" s="32" t="s">
        <v>433</v>
      </c>
      <c r="AN2" s="31"/>
      <c r="AO2" s="31"/>
      <c r="AP2" s="32" t="s">
        <v>421</v>
      </c>
      <c r="AQ2" s="33" t="s">
        <v>4641</v>
      </c>
      <c r="AR2" s="35" t="n">
        <v>42075</v>
      </c>
      <c r="AS2" s="32" t="n">
        <v>2004</v>
      </c>
      <c r="AT2" s="32" t="n">
        <v>74</v>
      </c>
      <c r="AU2" s="32" t="n">
        <v>17</v>
      </c>
      <c r="AV2" s="31"/>
      <c r="AW2" s="31"/>
      <c r="AX2" s="31"/>
      <c r="AY2" s="31"/>
      <c r="AZ2" s="32" t="n">
        <v>2157</v>
      </c>
      <c r="BA2" s="32" t="n">
        <v>2184</v>
      </c>
      <c r="BB2" s="31"/>
      <c r="BC2" s="32" t="s">
        <v>4299</v>
      </c>
      <c r="BD2" s="31"/>
      <c r="BE2" s="31" t="n">
        <v>28</v>
      </c>
      <c r="BF2" s="31" t="s">
        <v>4642</v>
      </c>
      <c r="BG2" s="31" t="s">
        <v>4643</v>
      </c>
      <c r="BH2" s="31" t="s">
        <v>4644</v>
      </c>
      <c r="BI2" s="32" t="s">
        <v>4290</v>
      </c>
      <c r="BJ2" s="30" t="n">
        <v>14969719</v>
      </c>
    </row>
    <row r="3" customFormat="false" ht="12" hidden="false" customHeight="false" outlineLevel="0" collapsed="false">
      <c r="A3" s="30" t="s">
        <v>4633</v>
      </c>
      <c r="B3" s="31" t="s">
        <v>4403</v>
      </c>
      <c r="C3" s="31"/>
      <c r="D3" s="31"/>
      <c r="E3" s="31"/>
      <c r="F3" s="32" t="s">
        <v>4403</v>
      </c>
      <c r="G3" s="31"/>
      <c r="H3" s="31"/>
      <c r="I3" s="32" t="s">
        <v>4404</v>
      </c>
      <c r="J3" s="32" t="s">
        <v>1065</v>
      </c>
      <c r="K3" s="31"/>
      <c r="L3" s="31"/>
      <c r="M3" s="32" t="s">
        <v>56</v>
      </c>
      <c r="N3" s="32" t="s">
        <v>79</v>
      </c>
      <c r="O3" s="31"/>
      <c r="P3" s="31"/>
      <c r="Q3" s="31"/>
      <c r="R3" s="31"/>
      <c r="S3" s="31"/>
      <c r="T3" s="31"/>
      <c r="U3" s="31" t="s">
        <v>4645</v>
      </c>
      <c r="V3" s="34" t="s">
        <v>4646</v>
      </c>
      <c r="W3" s="32" t="s">
        <v>4405</v>
      </c>
      <c r="X3" s="32" t="s">
        <v>4406</v>
      </c>
      <c r="Y3" s="32"/>
      <c r="Z3" s="31" t="s">
        <v>4647</v>
      </c>
      <c r="AA3" s="31"/>
      <c r="AB3" s="31"/>
      <c r="AC3" s="31"/>
      <c r="AD3" s="31"/>
      <c r="AE3" s="31" t="n">
        <v>30</v>
      </c>
      <c r="AF3" s="31" t="n">
        <v>275</v>
      </c>
      <c r="AG3" s="31" t="n">
        <v>281</v>
      </c>
      <c r="AH3" s="31" t="n">
        <v>13</v>
      </c>
      <c r="AI3" s="31" t="n">
        <v>99</v>
      </c>
      <c r="AJ3" s="31" t="s">
        <v>4648</v>
      </c>
      <c r="AK3" s="31" t="s">
        <v>4649</v>
      </c>
      <c r="AL3" s="31" t="s">
        <v>4650</v>
      </c>
      <c r="AM3" s="32" t="s">
        <v>1068</v>
      </c>
      <c r="AN3" s="31" t="s">
        <v>4651</v>
      </c>
      <c r="AO3" s="31"/>
      <c r="AP3" s="32" t="s">
        <v>1058</v>
      </c>
      <c r="AQ3" s="33" t="s">
        <v>4652</v>
      </c>
      <c r="AR3" s="35" t="n">
        <v>42194</v>
      </c>
      <c r="AS3" s="32" t="n">
        <v>2004</v>
      </c>
      <c r="AT3" s="32" t="n">
        <v>93</v>
      </c>
      <c r="AU3" s="32" t="n">
        <v>2</v>
      </c>
      <c r="AV3" s="31"/>
      <c r="AW3" s="31"/>
      <c r="AX3" s="31"/>
      <c r="AY3" s="31"/>
      <c r="AZ3" s="32"/>
      <c r="BA3" s="32"/>
      <c r="BB3" s="31" t="n">
        <v>24301</v>
      </c>
      <c r="BC3" s="32" t="s">
        <v>4407</v>
      </c>
      <c r="BD3" s="31"/>
      <c r="BE3" s="31" t="n">
        <v>4</v>
      </c>
      <c r="BF3" s="31" t="s">
        <v>4653</v>
      </c>
      <c r="BG3" s="31" t="s">
        <v>4654</v>
      </c>
      <c r="BH3" s="31" t="s">
        <v>4655</v>
      </c>
      <c r="BI3" s="32" t="s">
        <v>4398</v>
      </c>
      <c r="BJ3" s="30" t="n">
        <v>15323920</v>
      </c>
    </row>
    <row r="4" customFormat="false" ht="12" hidden="false" customHeight="false" outlineLevel="0" collapsed="false">
      <c r="A4" s="30" t="s">
        <v>4633</v>
      </c>
      <c r="B4" s="31" t="s">
        <v>4438</v>
      </c>
      <c r="C4" s="31"/>
      <c r="D4" s="31"/>
      <c r="E4" s="31"/>
      <c r="F4" s="32" t="s">
        <v>4438</v>
      </c>
      <c r="G4" s="31"/>
      <c r="H4" s="31"/>
      <c r="I4" s="32" t="s">
        <v>4439</v>
      </c>
      <c r="J4" s="32" t="s">
        <v>1742</v>
      </c>
      <c r="K4" s="31"/>
      <c r="L4" s="31"/>
      <c r="M4" s="32" t="s">
        <v>56</v>
      </c>
      <c r="N4" s="32" t="s">
        <v>79</v>
      </c>
      <c r="O4" s="31"/>
      <c r="P4" s="31"/>
      <c r="Q4" s="31"/>
      <c r="R4" s="31"/>
      <c r="S4" s="31"/>
      <c r="T4" s="31"/>
      <c r="U4" s="31" t="s">
        <v>4656</v>
      </c>
      <c r="V4" s="34" t="s">
        <v>4657</v>
      </c>
      <c r="W4" s="32" t="s">
        <v>4440</v>
      </c>
      <c r="X4" s="32" t="s">
        <v>4441</v>
      </c>
      <c r="Y4" s="32" t="s">
        <v>4442</v>
      </c>
      <c r="Z4" s="31" t="s">
        <v>4647</v>
      </c>
      <c r="AA4" s="31"/>
      <c r="AB4" s="31"/>
      <c r="AC4" s="31"/>
      <c r="AD4" s="31"/>
      <c r="AE4" s="31" t="n">
        <v>28</v>
      </c>
      <c r="AF4" s="31" t="n">
        <v>205</v>
      </c>
      <c r="AG4" s="31" t="n">
        <v>208</v>
      </c>
      <c r="AH4" s="31" t="n">
        <v>10</v>
      </c>
      <c r="AI4" s="31" t="n">
        <v>63</v>
      </c>
      <c r="AJ4" s="31" t="s">
        <v>4658</v>
      </c>
      <c r="AK4" s="31" t="s">
        <v>4659</v>
      </c>
      <c r="AL4" s="31" t="s">
        <v>4660</v>
      </c>
      <c r="AM4" s="32" t="s">
        <v>1746</v>
      </c>
      <c r="AN4" s="31" t="s">
        <v>4661</v>
      </c>
      <c r="AO4" s="31"/>
      <c r="AP4" s="32" t="s">
        <v>1736</v>
      </c>
      <c r="AQ4" s="33" t="s">
        <v>4662</v>
      </c>
      <c r="AR4" s="35" t="n">
        <v>42197</v>
      </c>
      <c r="AS4" s="32" t="n">
        <v>2004</v>
      </c>
      <c r="AT4" s="32" t="n">
        <v>85</v>
      </c>
      <c r="AU4" s="32" t="n">
        <v>2</v>
      </c>
      <c r="AV4" s="31"/>
      <c r="AW4" s="31"/>
      <c r="AX4" s="31"/>
      <c r="AY4" s="31"/>
      <c r="AZ4" s="32" t="n">
        <v>341</v>
      </c>
      <c r="BA4" s="32" t="n">
        <v>343</v>
      </c>
      <c r="BB4" s="31"/>
      <c r="BC4" s="32" t="s">
        <v>4443</v>
      </c>
      <c r="BD4" s="31"/>
      <c r="BE4" s="31" t="n">
        <v>3</v>
      </c>
      <c r="BF4" s="31" t="s">
        <v>4663</v>
      </c>
      <c r="BG4" s="31" t="s">
        <v>4654</v>
      </c>
      <c r="BH4" s="31" t="s">
        <v>4664</v>
      </c>
      <c r="BI4" s="32" t="s">
        <v>4434</v>
      </c>
      <c r="BJ4" s="30"/>
    </row>
    <row r="5" customFormat="false" ht="12" hidden="false" customHeight="false" outlineLevel="0" collapsed="false">
      <c r="A5" s="30" t="s">
        <v>4633</v>
      </c>
      <c r="B5" s="31" t="s">
        <v>4414</v>
      </c>
      <c r="C5" s="31"/>
      <c r="D5" s="31"/>
      <c r="E5" s="31"/>
      <c r="F5" s="32" t="s">
        <v>4414</v>
      </c>
      <c r="G5" s="31"/>
      <c r="H5" s="31"/>
      <c r="I5" s="32" t="s">
        <v>4415</v>
      </c>
      <c r="J5" s="32" t="s">
        <v>375</v>
      </c>
      <c r="K5" s="31"/>
      <c r="L5" s="31"/>
      <c r="M5" s="32" t="s">
        <v>56</v>
      </c>
      <c r="N5" s="32" t="s">
        <v>79</v>
      </c>
      <c r="O5" s="31"/>
      <c r="P5" s="31"/>
      <c r="Q5" s="31"/>
      <c r="R5" s="31"/>
      <c r="S5" s="31"/>
      <c r="T5" s="31"/>
      <c r="U5" s="31" t="s">
        <v>4665</v>
      </c>
      <c r="V5" s="34" t="s">
        <v>4666</v>
      </c>
      <c r="W5" s="32" t="s">
        <v>4416</v>
      </c>
      <c r="X5" s="32" t="s">
        <v>4417</v>
      </c>
      <c r="Y5" s="32" t="s">
        <v>4418</v>
      </c>
      <c r="Z5" s="31" t="s">
        <v>4667</v>
      </c>
      <c r="AA5" s="31"/>
      <c r="AB5" s="31"/>
      <c r="AC5" s="31"/>
      <c r="AD5" s="31"/>
      <c r="AE5" s="31" t="n">
        <v>53</v>
      </c>
      <c r="AF5" s="31" t="n">
        <v>232</v>
      </c>
      <c r="AG5" s="31" t="n">
        <v>242</v>
      </c>
      <c r="AH5" s="31" t="n">
        <v>18</v>
      </c>
      <c r="AI5" s="31" t="n">
        <v>100</v>
      </c>
      <c r="AJ5" s="31" t="s">
        <v>4668</v>
      </c>
      <c r="AK5" s="31" t="s">
        <v>4669</v>
      </c>
      <c r="AL5" s="31" t="s">
        <v>4670</v>
      </c>
      <c r="AM5" s="32" t="s">
        <v>379</v>
      </c>
      <c r="AN5" s="31"/>
      <c r="AO5" s="31"/>
      <c r="AP5" s="32" t="s">
        <v>368</v>
      </c>
      <c r="AQ5" s="33" t="s">
        <v>4671</v>
      </c>
      <c r="AR5" s="35" t="n">
        <v>42227</v>
      </c>
      <c r="AS5" s="32" t="n">
        <v>2004</v>
      </c>
      <c r="AT5" s="32" t="n">
        <v>126</v>
      </c>
      <c r="AU5" s="32" t="n">
        <v>31</v>
      </c>
      <c r="AV5" s="31"/>
      <c r="AW5" s="31"/>
      <c r="AX5" s="31"/>
      <c r="AY5" s="31"/>
      <c r="AZ5" s="32" t="n">
        <v>9845</v>
      </c>
      <c r="BA5" s="32" t="n">
        <v>9853</v>
      </c>
      <c r="BB5" s="31"/>
      <c r="BC5" s="32" t="s">
        <v>4419</v>
      </c>
      <c r="BD5" s="31"/>
      <c r="BE5" s="31" t="n">
        <v>9</v>
      </c>
      <c r="BF5" s="31" t="s">
        <v>4672</v>
      </c>
      <c r="BG5" s="31" t="s">
        <v>4673</v>
      </c>
      <c r="BH5" s="31" t="s">
        <v>4674</v>
      </c>
      <c r="BI5" s="32" t="s">
        <v>4409</v>
      </c>
      <c r="BJ5" s="30" t="n">
        <v>15291589</v>
      </c>
    </row>
    <row r="6" customFormat="false" ht="12" hidden="false" customHeight="false" outlineLevel="0" collapsed="false">
      <c r="A6" s="30" t="s">
        <v>4633</v>
      </c>
      <c r="B6" s="31" t="s">
        <v>4426</v>
      </c>
      <c r="C6" s="31"/>
      <c r="D6" s="31"/>
      <c r="E6" s="31"/>
      <c r="F6" s="32" t="s">
        <v>4426</v>
      </c>
      <c r="G6" s="31"/>
      <c r="H6" s="31"/>
      <c r="I6" s="32" t="s">
        <v>4427</v>
      </c>
      <c r="J6" s="32" t="s">
        <v>2189</v>
      </c>
      <c r="K6" s="31"/>
      <c r="L6" s="31"/>
      <c r="M6" s="32" t="s">
        <v>56</v>
      </c>
      <c r="N6" s="32" t="s">
        <v>79</v>
      </c>
      <c r="O6" s="31"/>
      <c r="P6" s="31"/>
      <c r="Q6" s="31"/>
      <c r="R6" s="31"/>
      <c r="S6" s="31"/>
      <c r="T6" s="31" t="s">
        <v>4675</v>
      </c>
      <c r="U6" s="31" t="s">
        <v>4676</v>
      </c>
      <c r="V6" s="34" t="s">
        <v>4677</v>
      </c>
      <c r="W6" s="32" t="s">
        <v>4428</v>
      </c>
      <c r="X6" s="32" t="s">
        <v>4429</v>
      </c>
      <c r="Y6" s="32" t="s">
        <v>4430</v>
      </c>
      <c r="Z6" s="31" t="s">
        <v>4678</v>
      </c>
      <c r="AA6" s="31"/>
      <c r="AB6" s="31"/>
      <c r="AC6" s="31"/>
      <c r="AD6" s="31"/>
      <c r="AE6" s="31" t="n">
        <v>25</v>
      </c>
      <c r="AF6" s="31" t="n">
        <v>227</v>
      </c>
      <c r="AG6" s="31" t="n">
        <v>251</v>
      </c>
      <c r="AH6" s="31" t="n">
        <v>9</v>
      </c>
      <c r="AI6" s="31" t="n">
        <v>78</v>
      </c>
      <c r="AJ6" s="31" t="s">
        <v>4679</v>
      </c>
      <c r="AK6" s="31" t="s">
        <v>4680</v>
      </c>
      <c r="AL6" s="31" t="s">
        <v>4681</v>
      </c>
      <c r="AM6" s="32" t="s">
        <v>2193</v>
      </c>
      <c r="AN6" s="31"/>
      <c r="AO6" s="31"/>
      <c r="AP6" s="32" t="s">
        <v>2182</v>
      </c>
      <c r="AQ6" s="33" t="s">
        <v>4682</v>
      </c>
      <c r="AR6" s="35" t="n">
        <v>42248</v>
      </c>
      <c r="AS6" s="32" t="n">
        <v>2004</v>
      </c>
      <c r="AT6" s="32" t="n">
        <v>95</v>
      </c>
      <c r="AU6" s="32" t="n">
        <v>2</v>
      </c>
      <c r="AV6" s="31"/>
      <c r="AW6" s="31"/>
      <c r="AX6" s="31"/>
      <c r="AY6" s="31"/>
      <c r="AZ6" s="32" t="n">
        <v>147</v>
      </c>
      <c r="BA6" s="32" t="n">
        <v>155</v>
      </c>
      <c r="BB6" s="31"/>
      <c r="BC6" s="32" t="s">
        <v>4431</v>
      </c>
      <c r="BD6" s="31"/>
      <c r="BE6" s="31" t="n">
        <v>9</v>
      </c>
      <c r="BF6" s="31" t="s">
        <v>4683</v>
      </c>
      <c r="BG6" s="31" t="s">
        <v>4683</v>
      </c>
      <c r="BH6" s="31" t="s">
        <v>4684</v>
      </c>
      <c r="BI6" s="32" t="s">
        <v>4423</v>
      </c>
      <c r="BJ6" s="30" t="n">
        <v>15282127</v>
      </c>
    </row>
    <row r="7" customFormat="false" ht="12" hidden="false" customHeight="false" outlineLevel="0" collapsed="false">
      <c r="A7" s="30" t="s">
        <v>4633</v>
      </c>
      <c r="B7" s="31" t="s">
        <v>4376</v>
      </c>
      <c r="C7" s="31"/>
      <c r="D7" s="31"/>
      <c r="E7" s="31"/>
      <c r="F7" s="32" t="s">
        <v>4376</v>
      </c>
      <c r="G7" s="31"/>
      <c r="H7" s="31"/>
      <c r="I7" s="32" t="s">
        <v>4377</v>
      </c>
      <c r="J7" s="32" t="s">
        <v>4378</v>
      </c>
      <c r="K7" s="31"/>
      <c r="L7" s="31"/>
      <c r="M7" s="32" t="s">
        <v>56</v>
      </c>
      <c r="N7" s="32" t="s">
        <v>79</v>
      </c>
      <c r="O7" s="31"/>
      <c r="P7" s="31"/>
      <c r="Q7" s="31"/>
      <c r="R7" s="31"/>
      <c r="S7" s="31"/>
      <c r="T7" s="31" t="s">
        <v>4685</v>
      </c>
      <c r="U7" s="31" t="s">
        <v>4686</v>
      </c>
      <c r="V7" s="34" t="s">
        <v>4687</v>
      </c>
      <c r="W7" s="32" t="s">
        <v>4379</v>
      </c>
      <c r="X7" s="32" t="s">
        <v>4380</v>
      </c>
      <c r="Y7" s="32" t="s">
        <v>4381</v>
      </c>
      <c r="Z7" s="31" t="s">
        <v>4688</v>
      </c>
      <c r="AA7" s="31"/>
      <c r="AB7" s="31"/>
      <c r="AC7" s="31"/>
      <c r="AD7" s="31"/>
      <c r="AE7" s="31" t="n">
        <v>27</v>
      </c>
      <c r="AF7" s="31" t="n">
        <v>290</v>
      </c>
      <c r="AG7" s="31" t="n">
        <v>324</v>
      </c>
      <c r="AH7" s="31" t="n">
        <v>13</v>
      </c>
      <c r="AI7" s="31" t="n">
        <v>46</v>
      </c>
      <c r="AJ7" s="31" t="s">
        <v>4638</v>
      </c>
      <c r="AK7" s="31" t="s">
        <v>4639</v>
      </c>
      <c r="AL7" s="31" t="s">
        <v>4640</v>
      </c>
      <c r="AM7" s="32" t="s">
        <v>4382</v>
      </c>
      <c r="AN7" s="31"/>
      <c r="AO7" s="31"/>
      <c r="AP7" s="32" t="s">
        <v>4383</v>
      </c>
      <c r="AQ7" s="33" t="s">
        <v>4689</v>
      </c>
      <c r="AR7" s="35" t="n">
        <v>42327</v>
      </c>
      <c r="AS7" s="32" t="n">
        <v>2004</v>
      </c>
      <c r="AT7" s="32" t="n">
        <v>36</v>
      </c>
      <c r="AU7" s="32" t="n">
        <v>4</v>
      </c>
      <c r="AV7" s="31"/>
      <c r="AW7" s="31"/>
      <c r="AX7" s="31"/>
      <c r="AY7" s="31"/>
      <c r="AZ7" s="32" t="n">
        <v>915</v>
      </c>
      <c r="BA7" s="32" t="n">
        <v>919</v>
      </c>
      <c r="BB7" s="31"/>
      <c r="BC7" s="32" t="s">
        <v>4384</v>
      </c>
      <c r="BD7" s="31"/>
      <c r="BE7" s="31" t="n">
        <v>5</v>
      </c>
      <c r="BF7" s="31" t="s">
        <v>4690</v>
      </c>
      <c r="BG7" s="31" t="s">
        <v>4691</v>
      </c>
      <c r="BH7" s="31" t="s">
        <v>4692</v>
      </c>
      <c r="BI7" s="32" t="s">
        <v>4370</v>
      </c>
      <c r="BJ7" s="30" t="n">
        <v>15533690</v>
      </c>
    </row>
    <row r="8" customFormat="false" ht="12" hidden="false" customHeight="false" outlineLevel="0" collapsed="false">
      <c r="A8" s="30" t="s">
        <v>4633</v>
      </c>
      <c r="B8" s="31" t="s">
        <v>464</v>
      </c>
      <c r="C8" s="31"/>
      <c r="D8" s="31"/>
      <c r="E8" s="31"/>
      <c r="F8" s="32" t="s">
        <v>464</v>
      </c>
      <c r="G8" s="31"/>
      <c r="H8" s="31"/>
      <c r="I8" s="32" t="s">
        <v>465</v>
      </c>
      <c r="J8" s="32" t="s">
        <v>466</v>
      </c>
      <c r="K8" s="31"/>
      <c r="L8" s="31"/>
      <c r="M8" s="32" t="s">
        <v>56</v>
      </c>
      <c r="N8" s="32" t="s">
        <v>79</v>
      </c>
      <c r="O8" s="31"/>
      <c r="P8" s="31"/>
      <c r="Q8" s="31"/>
      <c r="R8" s="31"/>
      <c r="S8" s="31"/>
      <c r="T8" s="31"/>
      <c r="U8" s="31" t="s">
        <v>4693</v>
      </c>
      <c r="V8" s="34" t="s">
        <v>4694</v>
      </c>
      <c r="W8" s="32" t="s">
        <v>467</v>
      </c>
      <c r="X8" s="32" t="s">
        <v>468</v>
      </c>
      <c r="Y8" s="32" t="s">
        <v>469</v>
      </c>
      <c r="Z8" s="31" t="s">
        <v>4695</v>
      </c>
      <c r="AA8" s="31" t="s">
        <v>4696</v>
      </c>
      <c r="AB8" s="31"/>
      <c r="AC8" s="31"/>
      <c r="AD8" s="31"/>
      <c r="AE8" s="31" t="n">
        <v>36</v>
      </c>
      <c r="AF8" s="31" t="n">
        <v>235</v>
      </c>
      <c r="AG8" s="31" t="n">
        <v>261</v>
      </c>
      <c r="AH8" s="31" t="n">
        <v>15</v>
      </c>
      <c r="AI8" s="31" t="n">
        <v>118</v>
      </c>
      <c r="AJ8" s="31" t="s">
        <v>4668</v>
      </c>
      <c r="AK8" s="31" t="s">
        <v>4669</v>
      </c>
      <c r="AL8" s="31" t="s">
        <v>4670</v>
      </c>
      <c r="AM8" s="32" t="s">
        <v>470</v>
      </c>
      <c r="AN8" s="31"/>
      <c r="AO8" s="31"/>
      <c r="AP8" s="32" t="s">
        <v>459</v>
      </c>
      <c r="AQ8" s="33" t="s">
        <v>4697</v>
      </c>
      <c r="AR8" s="35" t="n">
        <v>42087</v>
      </c>
      <c r="AS8" s="32" t="n">
        <v>2005</v>
      </c>
      <c r="AT8" s="32" t="n">
        <v>109</v>
      </c>
      <c r="AU8" s="32" t="n">
        <v>11</v>
      </c>
      <c r="AV8" s="31"/>
      <c r="AW8" s="31"/>
      <c r="AX8" s="31"/>
      <c r="AY8" s="31"/>
      <c r="AZ8" s="32" t="n">
        <v>4947</v>
      </c>
      <c r="BA8" s="32" t="n">
        <v>4952</v>
      </c>
      <c r="BB8" s="31"/>
      <c r="BC8" s="32" t="s">
        <v>471</v>
      </c>
      <c r="BD8" s="31"/>
      <c r="BE8" s="31" t="n">
        <v>6</v>
      </c>
      <c r="BF8" s="31" t="s">
        <v>4698</v>
      </c>
      <c r="BG8" s="31" t="s">
        <v>4673</v>
      </c>
      <c r="BH8" s="31" t="s">
        <v>4699</v>
      </c>
      <c r="BI8" s="32" t="s">
        <v>456</v>
      </c>
      <c r="BJ8" s="30" t="n">
        <v>16863152</v>
      </c>
    </row>
    <row r="9" customFormat="false" ht="12" hidden="false" customHeight="false" outlineLevel="0" collapsed="false">
      <c r="A9" s="30" t="s">
        <v>4633</v>
      </c>
      <c r="B9" s="31" t="s">
        <v>497</v>
      </c>
      <c r="C9" s="31"/>
      <c r="D9" s="31"/>
      <c r="E9" s="31"/>
      <c r="F9" s="32" t="s">
        <v>497</v>
      </c>
      <c r="G9" s="31"/>
      <c r="H9" s="31"/>
      <c r="I9" s="32" t="s">
        <v>498</v>
      </c>
      <c r="J9" s="32" t="s">
        <v>499</v>
      </c>
      <c r="K9" s="31"/>
      <c r="L9" s="31"/>
      <c r="M9" s="32" t="s">
        <v>56</v>
      </c>
      <c r="N9" s="32" t="s">
        <v>79</v>
      </c>
      <c r="O9" s="31"/>
      <c r="P9" s="31"/>
      <c r="Q9" s="31"/>
      <c r="R9" s="31"/>
      <c r="S9" s="31"/>
      <c r="T9" s="31" t="s">
        <v>4700</v>
      </c>
      <c r="U9" s="31" t="s">
        <v>4701</v>
      </c>
      <c r="V9" s="34" t="s">
        <v>4702</v>
      </c>
      <c r="W9" s="32" t="s">
        <v>500</v>
      </c>
      <c r="X9" s="32" t="s">
        <v>501</v>
      </c>
      <c r="Y9" s="32" t="s">
        <v>502</v>
      </c>
      <c r="Z9" s="31"/>
      <c r="AA9" s="31"/>
      <c r="AB9" s="31"/>
      <c r="AC9" s="31"/>
      <c r="AD9" s="31"/>
      <c r="AE9" s="31" t="n">
        <v>28</v>
      </c>
      <c r="AF9" s="31" t="n">
        <v>214</v>
      </c>
      <c r="AG9" s="31" t="n">
        <v>231</v>
      </c>
      <c r="AH9" s="31" t="n">
        <v>9</v>
      </c>
      <c r="AI9" s="31" t="n">
        <v>30</v>
      </c>
      <c r="AJ9" s="31" t="s">
        <v>4679</v>
      </c>
      <c r="AK9" s="31" t="s">
        <v>4680</v>
      </c>
      <c r="AL9" s="31" t="s">
        <v>4681</v>
      </c>
      <c r="AM9" s="32" t="s">
        <v>503</v>
      </c>
      <c r="AN9" s="31"/>
      <c r="AO9" s="31"/>
      <c r="AP9" s="32" t="s">
        <v>492</v>
      </c>
      <c r="AQ9" s="33" t="s">
        <v>4703</v>
      </c>
      <c r="AR9" s="35" t="n">
        <v>42231</v>
      </c>
      <c r="AS9" s="32" t="n">
        <v>2005</v>
      </c>
      <c r="AT9" s="32" t="n">
        <v>750</v>
      </c>
      <c r="AU9" s="36" t="n">
        <v>42007</v>
      </c>
      <c r="AV9" s="31"/>
      <c r="AW9" s="31"/>
      <c r="AX9" s="31"/>
      <c r="AY9" s="31"/>
      <c r="AZ9" s="32" t="n">
        <v>174</v>
      </c>
      <c r="BA9" s="32" t="n">
        <v>178</v>
      </c>
      <c r="BB9" s="31"/>
      <c r="BC9" s="32" t="s">
        <v>505</v>
      </c>
      <c r="BD9" s="31"/>
      <c r="BE9" s="31" t="n">
        <v>5</v>
      </c>
      <c r="BF9" s="31" t="s">
        <v>4698</v>
      </c>
      <c r="BG9" s="31" t="s">
        <v>4673</v>
      </c>
      <c r="BH9" s="31" t="s">
        <v>4704</v>
      </c>
      <c r="BI9" s="32" t="s">
        <v>491</v>
      </c>
      <c r="BJ9" s="30"/>
    </row>
    <row r="10" customFormat="false" ht="12" hidden="false" customHeight="false" outlineLevel="0" collapsed="false">
      <c r="A10" s="30" t="s">
        <v>4633</v>
      </c>
      <c r="B10" s="31" t="s">
        <v>982</v>
      </c>
      <c r="C10" s="31"/>
      <c r="D10" s="31"/>
      <c r="E10" s="31"/>
      <c r="F10" s="32" t="s">
        <v>982</v>
      </c>
      <c r="G10" s="31"/>
      <c r="H10" s="31"/>
      <c r="I10" s="32" t="s">
        <v>983</v>
      </c>
      <c r="J10" s="32" t="s">
        <v>984</v>
      </c>
      <c r="K10" s="31"/>
      <c r="L10" s="31"/>
      <c r="M10" s="32" t="s">
        <v>56</v>
      </c>
      <c r="N10" s="32" t="s">
        <v>79</v>
      </c>
      <c r="O10" s="31"/>
      <c r="P10" s="31"/>
      <c r="Q10" s="31"/>
      <c r="R10" s="31"/>
      <c r="S10" s="31"/>
      <c r="T10" s="31" t="s">
        <v>4705</v>
      </c>
      <c r="U10" s="31" t="s">
        <v>4706</v>
      </c>
      <c r="V10" s="34" t="s">
        <v>4707</v>
      </c>
      <c r="W10" s="32" t="s">
        <v>985</v>
      </c>
      <c r="X10" s="32" t="s">
        <v>986</v>
      </c>
      <c r="Y10" s="32" t="s">
        <v>987</v>
      </c>
      <c r="Z10" s="31"/>
      <c r="AA10" s="31"/>
      <c r="AB10" s="31"/>
      <c r="AC10" s="31"/>
      <c r="AD10" s="31"/>
      <c r="AE10" s="31" t="n">
        <v>37</v>
      </c>
      <c r="AF10" s="31" t="n">
        <v>157</v>
      </c>
      <c r="AG10" s="31" t="n">
        <v>179</v>
      </c>
      <c r="AH10" s="31" t="n">
        <v>0</v>
      </c>
      <c r="AI10" s="31" t="n">
        <v>44</v>
      </c>
      <c r="AJ10" s="31" t="s">
        <v>4679</v>
      </c>
      <c r="AK10" s="31" t="s">
        <v>4680</v>
      </c>
      <c r="AL10" s="31" t="s">
        <v>4681</v>
      </c>
      <c r="AM10" s="32" t="s">
        <v>988</v>
      </c>
      <c r="AN10" s="31"/>
      <c r="AO10" s="31"/>
      <c r="AP10" s="32" t="s">
        <v>976</v>
      </c>
      <c r="AQ10" s="33" t="s">
        <v>4708</v>
      </c>
      <c r="AR10" s="35" t="n">
        <v>42294</v>
      </c>
      <c r="AS10" s="32" t="n">
        <v>2005</v>
      </c>
      <c r="AT10" s="32" t="n">
        <v>125</v>
      </c>
      <c r="AU10" s="36" t="n">
        <v>42007</v>
      </c>
      <c r="AV10" s="31"/>
      <c r="AW10" s="31"/>
      <c r="AX10" s="31"/>
      <c r="AY10" s="31"/>
      <c r="AZ10" s="32" t="n">
        <v>166</v>
      </c>
      <c r="BA10" s="32" t="n">
        <v>174</v>
      </c>
      <c r="BB10" s="31"/>
      <c r="BC10" s="32" t="s">
        <v>989</v>
      </c>
      <c r="BD10" s="31"/>
      <c r="BE10" s="31" t="n">
        <v>9</v>
      </c>
      <c r="BF10" s="31" t="s">
        <v>4709</v>
      </c>
      <c r="BG10" s="31" t="s">
        <v>4710</v>
      </c>
      <c r="BH10" s="31" t="s">
        <v>4711</v>
      </c>
      <c r="BI10" s="32" t="s">
        <v>974</v>
      </c>
      <c r="BJ10" s="30" t="n">
        <v>16011874</v>
      </c>
    </row>
    <row r="11" customFormat="false" ht="12" hidden="false" customHeight="false" outlineLevel="0" collapsed="false">
      <c r="A11" s="30" t="s">
        <v>4633</v>
      </c>
      <c r="B11" s="31" t="s">
        <v>76</v>
      </c>
      <c r="C11" s="31"/>
      <c r="D11" s="31"/>
      <c r="E11" s="31"/>
      <c r="F11" s="32" t="s">
        <v>76</v>
      </c>
      <c r="G11" s="31"/>
      <c r="H11" s="31"/>
      <c r="I11" s="32" t="s">
        <v>77</v>
      </c>
      <c r="J11" s="32" t="s">
        <v>78</v>
      </c>
      <c r="K11" s="31"/>
      <c r="L11" s="31"/>
      <c r="M11" s="32" t="s">
        <v>56</v>
      </c>
      <c r="N11" s="32" t="s">
        <v>79</v>
      </c>
      <c r="O11" s="31"/>
      <c r="P11" s="31"/>
      <c r="Q11" s="31"/>
      <c r="R11" s="31"/>
      <c r="S11" s="31"/>
      <c r="T11" s="31"/>
      <c r="U11" s="31" t="s">
        <v>4712</v>
      </c>
      <c r="V11" s="34" t="s">
        <v>4713</v>
      </c>
      <c r="W11" s="32" t="s">
        <v>80</v>
      </c>
      <c r="X11" s="32" t="s">
        <v>81</v>
      </c>
      <c r="Y11" s="32" t="s">
        <v>82</v>
      </c>
      <c r="Z11" s="31"/>
      <c r="AA11" s="31"/>
      <c r="AB11" s="31"/>
      <c r="AC11" s="31"/>
      <c r="AD11" s="31"/>
      <c r="AE11" s="31" t="n">
        <v>43</v>
      </c>
      <c r="AF11" s="31" t="n">
        <v>927</v>
      </c>
      <c r="AG11" s="31" t="n">
        <v>998</v>
      </c>
      <c r="AH11" s="31" t="n">
        <v>11</v>
      </c>
      <c r="AI11" s="31" t="n">
        <v>59</v>
      </c>
      <c r="AJ11" s="31" t="s">
        <v>4714</v>
      </c>
      <c r="AK11" s="31" t="s">
        <v>4715</v>
      </c>
      <c r="AL11" s="31" t="s">
        <v>4716</v>
      </c>
      <c r="AM11" s="32" t="s">
        <v>83</v>
      </c>
      <c r="AN11" s="31"/>
      <c r="AO11" s="31"/>
      <c r="AP11" s="32" t="s">
        <v>70</v>
      </c>
      <c r="AQ11" s="33" t="s">
        <v>4717</v>
      </c>
      <c r="AR11" s="35" t="n">
        <v>42263</v>
      </c>
      <c r="AS11" s="32" t="n">
        <v>2005</v>
      </c>
      <c r="AT11" s="32" t="n">
        <v>19</v>
      </c>
      <c r="AU11" s="32" t="n">
        <v>6</v>
      </c>
      <c r="AV11" s="31"/>
      <c r="AW11" s="31"/>
      <c r="AX11" s="31"/>
      <c r="AY11" s="31"/>
      <c r="AZ11" s="32" t="n">
        <v>727</v>
      </c>
      <c r="BA11" s="32" t="n">
        <v>740</v>
      </c>
      <c r="BB11" s="31"/>
      <c r="BC11" s="32" t="s">
        <v>84</v>
      </c>
      <c r="BD11" s="31"/>
      <c r="BE11" s="31" t="n">
        <v>14</v>
      </c>
      <c r="BF11" s="31" t="s">
        <v>4718</v>
      </c>
      <c r="BG11" s="31" t="s">
        <v>4718</v>
      </c>
      <c r="BH11" s="31" t="s">
        <v>4719</v>
      </c>
      <c r="BI11" s="32" t="s">
        <v>67</v>
      </c>
      <c r="BJ11" s="30" t="n">
        <v>16153868</v>
      </c>
    </row>
    <row r="12" customFormat="false" ht="12" hidden="false" customHeight="false" outlineLevel="0" collapsed="false">
      <c r="A12" s="30" t="s">
        <v>4633</v>
      </c>
      <c r="B12" s="31" t="s">
        <v>357</v>
      </c>
      <c r="C12" s="31"/>
      <c r="D12" s="31"/>
      <c r="E12" s="31"/>
      <c r="F12" s="32" t="s">
        <v>357</v>
      </c>
      <c r="G12" s="31"/>
      <c r="H12" s="31"/>
      <c r="I12" s="32" t="s">
        <v>358</v>
      </c>
      <c r="J12" s="32" t="s">
        <v>353</v>
      </c>
      <c r="K12" s="31"/>
      <c r="L12" s="31"/>
      <c r="M12" s="32" t="s">
        <v>56</v>
      </c>
      <c r="N12" s="32" t="s">
        <v>79</v>
      </c>
      <c r="O12" s="31"/>
      <c r="P12" s="31"/>
      <c r="Q12" s="31"/>
      <c r="R12" s="31"/>
      <c r="S12" s="31"/>
      <c r="T12" s="31"/>
      <c r="U12" s="31" t="s">
        <v>4720</v>
      </c>
      <c r="V12" s="34" t="s">
        <v>4721</v>
      </c>
      <c r="W12" s="32" t="s">
        <v>359</v>
      </c>
      <c r="X12" s="32" t="s">
        <v>311</v>
      </c>
      <c r="Y12" s="32" t="s">
        <v>312</v>
      </c>
      <c r="Z12" s="31" t="s">
        <v>4722</v>
      </c>
      <c r="AA12" s="31" t="s">
        <v>4723</v>
      </c>
      <c r="AB12" s="31"/>
      <c r="AC12" s="31"/>
      <c r="AD12" s="31"/>
      <c r="AE12" s="31" t="n">
        <v>46</v>
      </c>
      <c r="AF12" s="31" t="n">
        <v>264</v>
      </c>
      <c r="AG12" s="31" t="n">
        <v>276</v>
      </c>
      <c r="AH12" s="31" t="n">
        <v>20</v>
      </c>
      <c r="AI12" s="31" t="n">
        <v>83</v>
      </c>
      <c r="AJ12" s="31" t="s">
        <v>4668</v>
      </c>
      <c r="AK12" s="31" t="s">
        <v>4669</v>
      </c>
      <c r="AL12" s="31" t="s">
        <v>4670</v>
      </c>
      <c r="AM12" s="32" t="s">
        <v>360</v>
      </c>
      <c r="AN12" s="31"/>
      <c r="AO12" s="31"/>
      <c r="AP12" s="32" t="s">
        <v>353</v>
      </c>
      <c r="AQ12" s="33" t="s">
        <v>4724</v>
      </c>
      <c r="AR12" s="35" t="n">
        <v>42274</v>
      </c>
      <c r="AS12" s="32" t="n">
        <v>2005</v>
      </c>
      <c r="AT12" s="32" t="n">
        <v>21</v>
      </c>
      <c r="AU12" s="32" t="n">
        <v>20</v>
      </c>
      <c r="AV12" s="31"/>
      <c r="AW12" s="31"/>
      <c r="AX12" s="31"/>
      <c r="AY12" s="31"/>
      <c r="AZ12" s="32" t="n">
        <v>9260</v>
      </c>
      <c r="BA12" s="32" t="n">
        <v>9266</v>
      </c>
      <c r="BB12" s="31"/>
      <c r="BC12" s="32" t="s">
        <v>361</v>
      </c>
      <c r="BD12" s="31"/>
      <c r="BE12" s="31" t="n">
        <v>7</v>
      </c>
      <c r="BF12" s="31" t="s">
        <v>4725</v>
      </c>
      <c r="BG12" s="31" t="s">
        <v>4726</v>
      </c>
      <c r="BH12" s="31" t="s">
        <v>4727</v>
      </c>
      <c r="BI12" s="32" t="s">
        <v>351</v>
      </c>
      <c r="BJ12" s="30" t="n">
        <v>16171360</v>
      </c>
    </row>
    <row r="13" customFormat="false" ht="12" hidden="false" customHeight="false" outlineLevel="0" collapsed="false">
      <c r="A13" s="30" t="s">
        <v>4633</v>
      </c>
      <c r="B13" s="31" t="s">
        <v>408</v>
      </c>
      <c r="C13" s="31"/>
      <c r="D13" s="31"/>
      <c r="E13" s="31"/>
      <c r="F13" s="32" t="s">
        <v>408</v>
      </c>
      <c r="G13" s="31"/>
      <c r="H13" s="31"/>
      <c r="I13" s="32" t="s">
        <v>409</v>
      </c>
      <c r="J13" s="32" t="s">
        <v>375</v>
      </c>
      <c r="K13" s="31"/>
      <c r="L13" s="31"/>
      <c r="M13" s="32" t="s">
        <v>56</v>
      </c>
      <c r="N13" s="32" t="s">
        <v>79</v>
      </c>
      <c r="O13" s="31"/>
      <c r="P13" s="31"/>
      <c r="Q13" s="31"/>
      <c r="R13" s="31"/>
      <c r="S13" s="31"/>
      <c r="T13" s="31"/>
      <c r="U13" s="31" t="s">
        <v>4728</v>
      </c>
      <c r="V13" s="34" t="s">
        <v>4729</v>
      </c>
      <c r="W13" s="32" t="s">
        <v>410</v>
      </c>
      <c r="X13" s="32" t="s">
        <v>411</v>
      </c>
      <c r="Y13" s="32" t="s">
        <v>412</v>
      </c>
      <c r="Z13" s="31" t="s">
        <v>4730</v>
      </c>
      <c r="AA13" s="31" t="s">
        <v>4731</v>
      </c>
      <c r="AB13" s="31"/>
      <c r="AC13" s="31"/>
      <c r="AD13" s="31"/>
      <c r="AE13" s="31" t="n">
        <v>42</v>
      </c>
      <c r="AF13" s="31" t="n">
        <v>240</v>
      </c>
      <c r="AG13" s="31" t="n">
        <v>246</v>
      </c>
      <c r="AH13" s="31" t="n">
        <v>15</v>
      </c>
      <c r="AI13" s="31" t="n">
        <v>91</v>
      </c>
      <c r="AJ13" s="31" t="s">
        <v>4668</v>
      </c>
      <c r="AK13" s="31" t="s">
        <v>4669</v>
      </c>
      <c r="AL13" s="31" t="s">
        <v>4670</v>
      </c>
      <c r="AM13" s="32" t="s">
        <v>379</v>
      </c>
      <c r="AN13" s="31"/>
      <c r="AO13" s="31"/>
      <c r="AP13" s="32" t="s">
        <v>368</v>
      </c>
      <c r="AQ13" s="33" t="s">
        <v>4671</v>
      </c>
      <c r="AR13" s="35" t="n">
        <v>42275</v>
      </c>
      <c r="AS13" s="32" t="n">
        <v>2005</v>
      </c>
      <c r="AT13" s="32" t="n">
        <v>127</v>
      </c>
      <c r="AU13" s="32" t="n">
        <v>38</v>
      </c>
      <c r="AV13" s="31"/>
      <c r="AW13" s="31"/>
      <c r="AX13" s="31"/>
      <c r="AY13" s="31"/>
      <c r="AZ13" s="32" t="n">
        <v>13281</v>
      </c>
      <c r="BA13" s="32" t="n">
        <v>13286</v>
      </c>
      <c r="BB13" s="31"/>
      <c r="BC13" s="32" t="s">
        <v>413</v>
      </c>
      <c r="BD13" s="31"/>
      <c r="BE13" s="31" t="n">
        <v>6</v>
      </c>
      <c r="BF13" s="31" t="s">
        <v>4672</v>
      </c>
      <c r="BG13" s="31" t="s">
        <v>4673</v>
      </c>
      <c r="BH13" s="31" t="s">
        <v>4732</v>
      </c>
      <c r="BI13" s="32" t="s">
        <v>403</v>
      </c>
      <c r="BJ13" s="30" t="n">
        <v>16173758</v>
      </c>
    </row>
    <row r="14" customFormat="false" ht="12" hidden="false" customHeight="false" outlineLevel="0" collapsed="false">
      <c r="A14" s="30" t="s">
        <v>4633</v>
      </c>
      <c r="B14" s="31" t="s">
        <v>807</v>
      </c>
      <c r="C14" s="31"/>
      <c r="D14" s="31"/>
      <c r="E14" s="31"/>
      <c r="F14" s="32" t="s">
        <v>807</v>
      </c>
      <c r="G14" s="31"/>
      <c r="H14" s="31"/>
      <c r="I14" s="32" t="s">
        <v>808</v>
      </c>
      <c r="J14" s="32" t="s">
        <v>803</v>
      </c>
      <c r="K14" s="31"/>
      <c r="L14" s="31"/>
      <c r="M14" s="32" t="s">
        <v>56</v>
      </c>
      <c r="N14" s="32" t="s">
        <v>79</v>
      </c>
      <c r="O14" s="31"/>
      <c r="P14" s="31"/>
      <c r="Q14" s="31"/>
      <c r="R14" s="31"/>
      <c r="S14" s="31"/>
      <c r="T14" s="31" t="s">
        <v>4733</v>
      </c>
      <c r="U14" s="31" t="s">
        <v>4734</v>
      </c>
      <c r="V14" s="34" t="s">
        <v>4735</v>
      </c>
      <c r="W14" s="32" t="s">
        <v>809</v>
      </c>
      <c r="X14" s="32" t="s">
        <v>810</v>
      </c>
      <c r="Y14" s="32" t="s">
        <v>811</v>
      </c>
      <c r="Z14" s="31" t="s">
        <v>4736</v>
      </c>
      <c r="AA14" s="31"/>
      <c r="AB14" s="31"/>
      <c r="AC14" s="31"/>
      <c r="AD14" s="31"/>
      <c r="AE14" s="31" t="n">
        <v>27</v>
      </c>
      <c r="AF14" s="31" t="n">
        <v>171</v>
      </c>
      <c r="AG14" s="31" t="n">
        <v>181</v>
      </c>
      <c r="AH14" s="31" t="n">
        <v>15</v>
      </c>
      <c r="AI14" s="31" t="n">
        <v>134</v>
      </c>
      <c r="AJ14" s="31" t="s">
        <v>4737</v>
      </c>
      <c r="AK14" s="31" t="s">
        <v>4639</v>
      </c>
      <c r="AL14" s="31" t="s">
        <v>4738</v>
      </c>
      <c r="AM14" s="32" t="s">
        <v>812</v>
      </c>
      <c r="AN14" s="31"/>
      <c r="AO14" s="31"/>
      <c r="AP14" s="32" t="s">
        <v>803</v>
      </c>
      <c r="AQ14" s="33" t="s">
        <v>4739</v>
      </c>
      <c r="AR14" s="33" t="s">
        <v>4740</v>
      </c>
      <c r="AS14" s="32" t="n">
        <v>2006</v>
      </c>
      <c r="AT14" s="32" t="n">
        <v>27</v>
      </c>
      <c r="AU14" s="32" t="n">
        <v>9</v>
      </c>
      <c r="AV14" s="31"/>
      <c r="AW14" s="31"/>
      <c r="AX14" s="31"/>
      <c r="AY14" s="31"/>
      <c r="AZ14" s="32" t="n">
        <v>2028</v>
      </c>
      <c r="BA14" s="32" t="n">
        <v>2034</v>
      </c>
      <c r="BB14" s="31"/>
      <c r="BC14" s="32" t="s">
        <v>813</v>
      </c>
      <c r="BD14" s="31"/>
      <c r="BE14" s="31" t="n">
        <v>7</v>
      </c>
      <c r="BF14" s="31" t="s">
        <v>4741</v>
      </c>
      <c r="BG14" s="31" t="s">
        <v>4742</v>
      </c>
      <c r="BH14" s="31" t="s">
        <v>4743</v>
      </c>
      <c r="BI14" s="32" t="s">
        <v>802</v>
      </c>
      <c r="BJ14" s="30" t="n">
        <v>16225918</v>
      </c>
    </row>
    <row r="15" customFormat="false" ht="12" hidden="false" customHeight="false" outlineLevel="0" collapsed="false">
      <c r="A15" s="30" t="s">
        <v>4633</v>
      </c>
      <c r="B15" s="31" t="s">
        <v>140</v>
      </c>
      <c r="C15" s="31"/>
      <c r="D15" s="31"/>
      <c r="E15" s="31"/>
      <c r="F15" s="32" t="s">
        <v>140</v>
      </c>
      <c r="G15" s="31"/>
      <c r="H15" s="31"/>
      <c r="I15" s="32" t="s">
        <v>141</v>
      </c>
      <c r="J15" s="32" t="s">
        <v>142</v>
      </c>
      <c r="K15" s="31"/>
      <c r="L15" s="31"/>
      <c r="M15" s="32" t="s">
        <v>56</v>
      </c>
      <c r="N15" s="32" t="s">
        <v>57</v>
      </c>
      <c r="O15" s="31"/>
      <c r="P15" s="31"/>
      <c r="Q15" s="31"/>
      <c r="R15" s="31"/>
      <c r="S15" s="31"/>
      <c r="T15" s="31"/>
      <c r="U15" s="31" t="s">
        <v>4744</v>
      </c>
      <c r="V15" s="34" t="s">
        <v>4745</v>
      </c>
      <c r="W15" s="37" t="s">
        <v>143</v>
      </c>
      <c r="X15" s="32" t="s">
        <v>144</v>
      </c>
      <c r="Y15" s="32"/>
      <c r="Z15" s="31"/>
      <c r="AA15" s="31"/>
      <c r="AB15" s="31"/>
      <c r="AC15" s="31"/>
      <c r="AD15" s="31"/>
      <c r="AE15" s="31" t="n">
        <v>31</v>
      </c>
      <c r="AF15" s="31" t="n">
        <v>539</v>
      </c>
      <c r="AG15" s="31" t="n">
        <v>557</v>
      </c>
      <c r="AH15" s="31" t="n">
        <v>69</v>
      </c>
      <c r="AI15" s="31" t="n">
        <v>397</v>
      </c>
      <c r="AJ15" s="31" t="s">
        <v>4746</v>
      </c>
      <c r="AK15" s="31" t="s">
        <v>4715</v>
      </c>
      <c r="AL15" s="31" t="s">
        <v>4747</v>
      </c>
      <c r="AM15" s="32" t="s">
        <v>145</v>
      </c>
      <c r="AN15" s="31"/>
      <c r="AO15" s="31"/>
      <c r="AP15" s="32" t="s">
        <v>135</v>
      </c>
      <c r="AQ15" s="33" t="s">
        <v>4748</v>
      </c>
      <c r="AR15" s="33"/>
      <c r="AS15" s="32" t="n">
        <v>2006</v>
      </c>
      <c r="AT15" s="32" t="n">
        <v>8</v>
      </c>
      <c r="AU15" s="32" t="n">
        <v>4</v>
      </c>
      <c r="AV15" s="31"/>
      <c r="AW15" s="31"/>
      <c r="AX15" s="31"/>
      <c r="AY15" s="31"/>
      <c r="AZ15" s="32" t="n">
        <v>325</v>
      </c>
      <c r="BA15" s="32" t="n">
        <v>327</v>
      </c>
      <c r="BB15" s="31"/>
      <c r="BC15" s="32" t="s">
        <v>146</v>
      </c>
      <c r="BD15" s="31"/>
      <c r="BE15" s="31" t="n">
        <v>3</v>
      </c>
      <c r="BF15" s="31" t="s">
        <v>4672</v>
      </c>
      <c r="BG15" s="31" t="s">
        <v>4673</v>
      </c>
      <c r="BH15" s="31" t="s">
        <v>4749</v>
      </c>
      <c r="BI15" s="32" t="s">
        <v>133</v>
      </c>
      <c r="BJ15" s="30"/>
    </row>
    <row r="16" customFormat="false" ht="12" hidden="false" customHeight="false" outlineLevel="0" collapsed="false">
      <c r="A16" s="30" t="s">
        <v>4633</v>
      </c>
      <c r="B16" s="31" t="s">
        <v>251</v>
      </c>
      <c r="C16" s="31"/>
      <c r="D16" s="31"/>
      <c r="E16" s="31"/>
      <c r="F16" s="32" t="s">
        <v>251</v>
      </c>
      <c r="G16" s="31"/>
      <c r="H16" s="31"/>
      <c r="I16" s="32" t="s">
        <v>252</v>
      </c>
      <c r="J16" s="32" t="s">
        <v>253</v>
      </c>
      <c r="K16" s="31"/>
      <c r="L16" s="31"/>
      <c r="M16" s="32" t="s">
        <v>56</v>
      </c>
      <c r="N16" s="32" t="s">
        <v>79</v>
      </c>
      <c r="O16" s="31"/>
      <c r="P16" s="31"/>
      <c r="Q16" s="31"/>
      <c r="R16" s="31"/>
      <c r="S16" s="31"/>
      <c r="T16" s="31" t="s">
        <v>4750</v>
      </c>
      <c r="U16" s="31" t="s">
        <v>4751</v>
      </c>
      <c r="V16" s="34" t="s">
        <v>4752</v>
      </c>
      <c r="W16" s="32" t="s">
        <v>254</v>
      </c>
      <c r="X16" s="32" t="s">
        <v>255</v>
      </c>
      <c r="Y16" s="32" t="s">
        <v>256</v>
      </c>
      <c r="Z16" s="31" t="s">
        <v>4753</v>
      </c>
      <c r="AA16" s="31" t="s">
        <v>4754</v>
      </c>
      <c r="AB16" s="31"/>
      <c r="AC16" s="31"/>
      <c r="AD16" s="31"/>
      <c r="AE16" s="31" t="n">
        <v>20</v>
      </c>
      <c r="AF16" s="31" t="n">
        <v>376</v>
      </c>
      <c r="AG16" s="31" t="n">
        <v>417</v>
      </c>
      <c r="AH16" s="31" t="n">
        <v>12</v>
      </c>
      <c r="AI16" s="31" t="n">
        <v>57</v>
      </c>
      <c r="AJ16" s="31" t="s">
        <v>4755</v>
      </c>
      <c r="AK16" s="31" t="s">
        <v>4756</v>
      </c>
      <c r="AL16" s="31" t="s">
        <v>4757</v>
      </c>
      <c r="AM16" s="32" t="s">
        <v>257</v>
      </c>
      <c r="AN16" s="31"/>
      <c r="AO16" s="31"/>
      <c r="AP16" s="32" t="s">
        <v>258</v>
      </c>
      <c r="AQ16" s="33" t="s">
        <v>4758</v>
      </c>
      <c r="AR16" s="33" t="s">
        <v>4759</v>
      </c>
      <c r="AS16" s="32" t="n">
        <v>2006</v>
      </c>
      <c r="AT16" s="32" t="n">
        <v>51</v>
      </c>
      <c r="AU16" s="32" t="n">
        <v>4</v>
      </c>
      <c r="AV16" s="31"/>
      <c r="AW16" s="31"/>
      <c r="AX16" s="31"/>
      <c r="AY16" s="31"/>
      <c r="AZ16" s="32" t="n">
        <v>652</v>
      </c>
      <c r="BA16" s="32" t="n">
        <v>656</v>
      </c>
      <c r="BB16" s="31"/>
      <c r="BC16" s="32" t="s">
        <v>259</v>
      </c>
      <c r="BD16" s="31"/>
      <c r="BE16" s="31" t="n">
        <v>5</v>
      </c>
      <c r="BF16" s="31" t="s">
        <v>4760</v>
      </c>
      <c r="BG16" s="31" t="s">
        <v>4761</v>
      </c>
      <c r="BH16" s="31" t="s">
        <v>4762</v>
      </c>
      <c r="BI16" s="32" t="s">
        <v>242</v>
      </c>
      <c r="BJ16" s="30"/>
    </row>
    <row r="17" customFormat="false" ht="12" hidden="false" customHeight="false" outlineLevel="0" collapsed="false">
      <c r="A17" s="30" t="s">
        <v>4633</v>
      </c>
      <c r="B17" s="31" t="s">
        <v>629</v>
      </c>
      <c r="C17" s="31"/>
      <c r="D17" s="31"/>
      <c r="E17" s="31"/>
      <c r="F17" s="32" t="s">
        <v>629</v>
      </c>
      <c r="G17" s="31"/>
      <c r="H17" s="31"/>
      <c r="I17" s="32" t="s">
        <v>630</v>
      </c>
      <c r="J17" s="32" t="s">
        <v>631</v>
      </c>
      <c r="K17" s="31"/>
      <c r="L17" s="31"/>
      <c r="M17" s="32" t="s">
        <v>56</v>
      </c>
      <c r="N17" s="32" t="s">
        <v>79</v>
      </c>
      <c r="O17" s="31"/>
      <c r="P17" s="31"/>
      <c r="Q17" s="31"/>
      <c r="R17" s="31"/>
      <c r="S17" s="31"/>
      <c r="T17" s="31" t="s">
        <v>4763</v>
      </c>
      <c r="U17" s="31" t="s">
        <v>4764</v>
      </c>
      <c r="V17" s="34" t="s">
        <v>4765</v>
      </c>
      <c r="W17" s="32" t="s">
        <v>632</v>
      </c>
      <c r="X17" s="32" t="s">
        <v>633</v>
      </c>
      <c r="Y17" s="32" t="s">
        <v>256</v>
      </c>
      <c r="Z17" s="31" t="s">
        <v>4766</v>
      </c>
      <c r="AA17" s="31" t="s">
        <v>4767</v>
      </c>
      <c r="AB17" s="31"/>
      <c r="AC17" s="31"/>
      <c r="AD17" s="31"/>
      <c r="AE17" s="31" t="n">
        <v>15</v>
      </c>
      <c r="AF17" s="31" t="n">
        <v>210</v>
      </c>
      <c r="AG17" s="31" t="n">
        <v>237</v>
      </c>
      <c r="AH17" s="31" t="n">
        <v>1</v>
      </c>
      <c r="AI17" s="31" t="n">
        <v>19</v>
      </c>
      <c r="AJ17" s="31" t="s">
        <v>4679</v>
      </c>
      <c r="AK17" s="31" t="s">
        <v>4680</v>
      </c>
      <c r="AL17" s="31" t="s">
        <v>4681</v>
      </c>
      <c r="AM17" s="32" t="s">
        <v>634</v>
      </c>
      <c r="AN17" s="31"/>
      <c r="AO17" s="31"/>
      <c r="AP17" s="32" t="s">
        <v>625</v>
      </c>
      <c r="AQ17" s="33" t="s">
        <v>4768</v>
      </c>
      <c r="AR17" s="35" t="n">
        <v>42139</v>
      </c>
      <c r="AS17" s="32" t="n">
        <v>2006</v>
      </c>
      <c r="AT17" s="32" t="n">
        <v>364</v>
      </c>
      <c r="AU17" s="32"/>
      <c r="AV17" s="31"/>
      <c r="AW17" s="31"/>
      <c r="AX17" s="31"/>
      <c r="AY17" s="31"/>
      <c r="AZ17" s="32" t="n">
        <v>103</v>
      </c>
      <c r="BA17" s="32" t="n">
        <v>110</v>
      </c>
      <c r="BB17" s="31"/>
      <c r="BC17" s="32" t="s">
        <v>635</v>
      </c>
      <c r="BD17" s="31"/>
      <c r="BE17" s="31" t="n">
        <v>8</v>
      </c>
      <c r="BF17" s="31" t="s">
        <v>4653</v>
      </c>
      <c r="BG17" s="31" t="s">
        <v>4654</v>
      </c>
      <c r="BH17" s="31" t="s">
        <v>4769</v>
      </c>
      <c r="BI17" s="32" t="s">
        <v>623</v>
      </c>
      <c r="BJ17" s="30"/>
    </row>
    <row r="18" customFormat="false" ht="12" hidden="false" customHeight="false" outlineLevel="0" collapsed="false">
      <c r="A18" s="30" t="s">
        <v>4633</v>
      </c>
      <c r="B18" s="31" t="s">
        <v>4770</v>
      </c>
      <c r="C18" s="31"/>
      <c r="D18" s="31"/>
      <c r="E18" s="31"/>
      <c r="F18" s="32" t="s">
        <v>553</v>
      </c>
      <c r="G18" s="31"/>
      <c r="H18" s="31"/>
      <c r="I18" s="32" t="s">
        <v>554</v>
      </c>
      <c r="J18" s="32" t="s">
        <v>393</v>
      </c>
      <c r="K18" s="31"/>
      <c r="L18" s="31"/>
      <c r="M18" s="32" t="s">
        <v>56</v>
      </c>
      <c r="N18" s="32" t="s">
        <v>79</v>
      </c>
      <c r="O18" s="31"/>
      <c r="P18" s="31"/>
      <c r="Q18" s="31"/>
      <c r="R18" s="31"/>
      <c r="S18" s="31"/>
      <c r="T18" s="31" t="s">
        <v>4771</v>
      </c>
      <c r="U18" s="31" t="s">
        <v>4772</v>
      </c>
      <c r="V18" s="31"/>
      <c r="W18" s="37" t="s">
        <v>555</v>
      </c>
      <c r="X18" s="32" t="s">
        <v>556</v>
      </c>
      <c r="Y18" s="32" t="s">
        <v>557</v>
      </c>
      <c r="Z18" s="31"/>
      <c r="AA18" s="31" t="s">
        <v>4773</v>
      </c>
      <c r="AB18" s="31"/>
      <c r="AC18" s="31"/>
      <c r="AD18" s="31"/>
      <c r="AE18" s="31" t="n">
        <v>58</v>
      </c>
      <c r="AF18" s="31" t="n">
        <v>191</v>
      </c>
      <c r="AG18" s="31" t="n">
        <v>192</v>
      </c>
      <c r="AH18" s="31" t="n">
        <v>2</v>
      </c>
      <c r="AI18" s="31" t="n">
        <v>51</v>
      </c>
      <c r="AJ18" s="31" t="s">
        <v>4774</v>
      </c>
      <c r="AK18" s="31" t="s">
        <v>4775</v>
      </c>
      <c r="AL18" s="31" t="s">
        <v>4776</v>
      </c>
      <c r="AM18" s="32" t="s">
        <v>396</v>
      </c>
      <c r="AN18" s="31"/>
      <c r="AO18" s="31"/>
      <c r="AP18" s="32" t="s">
        <v>397</v>
      </c>
      <c r="AQ18" s="33" t="s">
        <v>4777</v>
      </c>
      <c r="AR18" s="33"/>
      <c r="AS18" s="32" t="n">
        <v>2006</v>
      </c>
      <c r="AT18" s="32" t="n">
        <v>45</v>
      </c>
      <c r="AU18" s="32" t="n">
        <v>19</v>
      </c>
      <c r="AV18" s="31"/>
      <c r="AW18" s="31"/>
      <c r="AX18" s="31"/>
      <c r="AY18" s="31"/>
      <c r="AZ18" s="32" t="n">
        <v>3150</v>
      </c>
      <c r="BA18" s="32" t="n">
        <v>3154</v>
      </c>
      <c r="BB18" s="31"/>
      <c r="BC18" s="32" t="s">
        <v>558</v>
      </c>
      <c r="BD18" s="31"/>
      <c r="BE18" s="31" t="n">
        <v>5</v>
      </c>
      <c r="BF18" s="31" t="s">
        <v>4672</v>
      </c>
      <c r="BG18" s="31" t="s">
        <v>4673</v>
      </c>
      <c r="BH18" s="31" t="s">
        <v>4778</v>
      </c>
      <c r="BI18" s="32" t="s">
        <v>547</v>
      </c>
      <c r="BJ18" s="30" t="n">
        <v>16586421</v>
      </c>
    </row>
    <row r="19" customFormat="false" ht="12" hidden="false" customHeight="false" outlineLevel="0" collapsed="false">
      <c r="A19" s="30" t="s">
        <v>4633</v>
      </c>
      <c r="B19" s="31" t="s">
        <v>4779</v>
      </c>
      <c r="C19" s="31"/>
      <c r="D19" s="31"/>
      <c r="E19" s="31"/>
      <c r="F19" s="32" t="s">
        <v>427</v>
      </c>
      <c r="G19" s="31"/>
      <c r="H19" s="31"/>
      <c r="I19" s="32" t="s">
        <v>428</v>
      </c>
      <c r="J19" s="32" t="s">
        <v>429</v>
      </c>
      <c r="K19" s="31"/>
      <c r="L19" s="31"/>
      <c r="M19" s="32" t="s">
        <v>56</v>
      </c>
      <c r="N19" s="32" t="s">
        <v>79</v>
      </c>
      <c r="O19" s="31"/>
      <c r="P19" s="31"/>
      <c r="Q19" s="31"/>
      <c r="R19" s="31"/>
      <c r="S19" s="31"/>
      <c r="T19" s="31" t="s">
        <v>4780</v>
      </c>
      <c r="U19" s="31" t="s">
        <v>4781</v>
      </c>
      <c r="V19" s="34" t="s">
        <v>4782</v>
      </c>
      <c r="W19" s="32" t="s">
        <v>430</v>
      </c>
      <c r="X19" s="32" t="s">
        <v>431</v>
      </c>
      <c r="Y19" s="32" t="s">
        <v>432</v>
      </c>
      <c r="Z19" s="31" t="s">
        <v>4783</v>
      </c>
      <c r="AA19" s="31"/>
      <c r="AB19" s="31"/>
      <c r="AC19" s="31"/>
      <c r="AD19" s="31"/>
      <c r="AE19" s="31" t="n">
        <v>40</v>
      </c>
      <c r="AF19" s="31" t="n">
        <v>252</v>
      </c>
      <c r="AG19" s="31" t="n">
        <v>275</v>
      </c>
      <c r="AH19" s="31" t="n">
        <v>12</v>
      </c>
      <c r="AI19" s="31" t="n">
        <v>59</v>
      </c>
      <c r="AJ19" s="31" t="s">
        <v>4638</v>
      </c>
      <c r="AK19" s="31" t="s">
        <v>4639</v>
      </c>
      <c r="AL19" s="31" t="s">
        <v>4640</v>
      </c>
      <c r="AM19" s="32" t="s">
        <v>433</v>
      </c>
      <c r="AN19" s="31"/>
      <c r="AO19" s="31"/>
      <c r="AP19" s="32" t="s">
        <v>421</v>
      </c>
      <c r="AQ19" s="33" t="s">
        <v>4641</v>
      </c>
      <c r="AR19" s="35" t="n">
        <v>42139</v>
      </c>
      <c r="AS19" s="32" t="n">
        <v>2006</v>
      </c>
      <c r="AT19" s="32" t="n">
        <v>78</v>
      </c>
      <c r="AU19" s="32" t="n">
        <v>25</v>
      </c>
      <c r="AV19" s="31"/>
      <c r="AW19" s="31"/>
      <c r="AX19" s="31"/>
      <c r="AY19" s="31"/>
      <c r="AZ19" s="32" t="n">
        <v>2872</v>
      </c>
      <c r="BA19" s="32" t="n">
        <v>2888</v>
      </c>
      <c r="BB19" s="31"/>
      <c r="BC19" s="32" t="s">
        <v>434</v>
      </c>
      <c r="BD19" s="31"/>
      <c r="BE19" s="31" t="n">
        <v>17</v>
      </c>
      <c r="BF19" s="31" t="s">
        <v>4642</v>
      </c>
      <c r="BG19" s="31" t="s">
        <v>4643</v>
      </c>
      <c r="BH19" s="31" t="s">
        <v>4784</v>
      </c>
      <c r="BI19" s="32" t="s">
        <v>418</v>
      </c>
      <c r="BJ19" s="30" t="n">
        <v>16325868</v>
      </c>
    </row>
    <row r="20" customFormat="false" ht="12" hidden="false" customHeight="false" outlineLevel="0" collapsed="false">
      <c r="A20" s="30" t="s">
        <v>4633</v>
      </c>
      <c r="B20" s="31" t="s">
        <v>4785</v>
      </c>
      <c r="C20" s="31"/>
      <c r="D20" s="31"/>
      <c r="E20" s="31"/>
      <c r="F20" s="32" t="s">
        <v>1241</v>
      </c>
      <c r="G20" s="31"/>
      <c r="H20" s="31"/>
      <c r="I20" s="32" t="s">
        <v>1242</v>
      </c>
      <c r="J20" s="32" t="s">
        <v>984</v>
      </c>
      <c r="K20" s="31"/>
      <c r="L20" s="31"/>
      <c r="M20" s="32" t="s">
        <v>56</v>
      </c>
      <c r="N20" s="32" t="s">
        <v>79</v>
      </c>
      <c r="O20" s="31"/>
      <c r="P20" s="31"/>
      <c r="Q20" s="31"/>
      <c r="R20" s="31"/>
      <c r="S20" s="31"/>
      <c r="T20" s="31" t="s">
        <v>4786</v>
      </c>
      <c r="U20" s="31" t="s">
        <v>4787</v>
      </c>
      <c r="V20" s="34" t="s">
        <v>4788</v>
      </c>
      <c r="W20" s="32" t="s">
        <v>1243</v>
      </c>
      <c r="X20" s="32" t="s">
        <v>1244</v>
      </c>
      <c r="Y20" s="32" t="s">
        <v>987</v>
      </c>
      <c r="Z20" s="31"/>
      <c r="AA20" s="31"/>
      <c r="AB20" s="31"/>
      <c r="AC20" s="31"/>
      <c r="AD20" s="31"/>
      <c r="AE20" s="31" t="n">
        <v>41</v>
      </c>
      <c r="AF20" s="31" t="n">
        <v>114</v>
      </c>
      <c r="AG20" s="31" t="n">
        <v>134</v>
      </c>
      <c r="AH20" s="31" t="n">
        <v>9</v>
      </c>
      <c r="AI20" s="31" t="n">
        <v>63</v>
      </c>
      <c r="AJ20" s="31" t="s">
        <v>4679</v>
      </c>
      <c r="AK20" s="31" t="s">
        <v>4680</v>
      </c>
      <c r="AL20" s="31" t="s">
        <v>4681</v>
      </c>
      <c r="AM20" s="32" t="s">
        <v>988</v>
      </c>
      <c r="AN20" s="31"/>
      <c r="AO20" s="31"/>
      <c r="AP20" s="32" t="s">
        <v>976</v>
      </c>
      <c r="AQ20" s="33" t="s">
        <v>4708</v>
      </c>
      <c r="AR20" s="35" t="n">
        <v>42216</v>
      </c>
      <c r="AS20" s="32" t="n">
        <v>2006</v>
      </c>
      <c r="AT20" s="32" t="n">
        <v>135</v>
      </c>
      <c r="AU20" s="36" t="n">
        <v>42007</v>
      </c>
      <c r="AV20" s="31"/>
      <c r="AW20" s="31"/>
      <c r="AX20" s="31"/>
      <c r="AY20" s="31"/>
      <c r="AZ20" s="32" t="n">
        <v>106</v>
      </c>
      <c r="BA20" s="32" t="n">
        <v>111</v>
      </c>
      <c r="BB20" s="31"/>
      <c r="BC20" s="32" t="s">
        <v>1245</v>
      </c>
      <c r="BD20" s="31"/>
      <c r="BE20" s="31" t="n">
        <v>6</v>
      </c>
      <c r="BF20" s="31" t="s">
        <v>4709</v>
      </c>
      <c r="BG20" s="31" t="s">
        <v>4710</v>
      </c>
      <c r="BH20" s="31" t="s">
        <v>4789</v>
      </c>
      <c r="BI20" s="32" t="s">
        <v>1237</v>
      </c>
      <c r="BJ20" s="30" t="n">
        <v>16359785</v>
      </c>
    </row>
    <row r="21" customFormat="false" ht="12" hidden="false" customHeight="false" outlineLevel="0" collapsed="false">
      <c r="A21" s="30" t="s">
        <v>4633</v>
      </c>
      <c r="B21" s="31" t="s">
        <v>4790</v>
      </c>
      <c r="C21" s="31"/>
      <c r="D21" s="31"/>
      <c r="E21" s="31"/>
      <c r="F21" s="32" t="s">
        <v>792</v>
      </c>
      <c r="G21" s="31"/>
      <c r="H21" s="31"/>
      <c r="I21" s="32" t="s">
        <v>793</v>
      </c>
      <c r="J21" s="32" t="s">
        <v>794</v>
      </c>
      <c r="K21" s="31"/>
      <c r="L21" s="31"/>
      <c r="M21" s="32" t="s">
        <v>56</v>
      </c>
      <c r="N21" s="32" t="s">
        <v>79</v>
      </c>
      <c r="O21" s="31"/>
      <c r="P21" s="31"/>
      <c r="Q21" s="31"/>
      <c r="R21" s="31"/>
      <c r="S21" s="31"/>
      <c r="T21" s="31" t="s">
        <v>4791</v>
      </c>
      <c r="U21" s="31" t="s">
        <v>4792</v>
      </c>
      <c r="V21" s="34" t="s">
        <v>4793</v>
      </c>
      <c r="W21" s="32" t="s">
        <v>795</v>
      </c>
      <c r="X21" s="32" t="s">
        <v>796</v>
      </c>
      <c r="Y21" s="32" t="s">
        <v>797</v>
      </c>
      <c r="Z21" s="31"/>
      <c r="AA21" s="31"/>
      <c r="AB21" s="31"/>
      <c r="AC21" s="31"/>
      <c r="AD21" s="31"/>
      <c r="AE21" s="31" t="n">
        <v>35</v>
      </c>
      <c r="AF21" s="31" t="n">
        <v>211</v>
      </c>
      <c r="AG21" s="31" t="n">
        <v>268</v>
      </c>
      <c r="AH21" s="31" t="n">
        <v>52</v>
      </c>
      <c r="AI21" s="31" t="n">
        <v>229</v>
      </c>
      <c r="AJ21" s="31" t="s">
        <v>4794</v>
      </c>
      <c r="AK21" s="31" t="s">
        <v>4795</v>
      </c>
      <c r="AL21" s="31" t="s">
        <v>4796</v>
      </c>
      <c r="AM21" s="32" t="s">
        <v>798</v>
      </c>
      <c r="AN21" s="31"/>
      <c r="AO21" s="31"/>
      <c r="AP21" s="32" t="s">
        <v>786</v>
      </c>
      <c r="AQ21" s="33" t="s">
        <v>4797</v>
      </c>
      <c r="AR21" s="35" t="n">
        <v>42277</v>
      </c>
      <c r="AS21" s="32" t="n">
        <v>2006</v>
      </c>
      <c r="AT21" s="32" t="n">
        <v>104</v>
      </c>
      <c r="AU21" s="32" t="n">
        <v>2</v>
      </c>
      <c r="AV21" s="31"/>
      <c r="AW21" s="31"/>
      <c r="AX21" s="31" t="s">
        <v>4624</v>
      </c>
      <c r="AY21" s="31"/>
      <c r="AZ21" s="32" t="n">
        <v>133</v>
      </c>
      <c r="BA21" s="32" t="n">
        <v>146</v>
      </c>
      <c r="BB21" s="31"/>
      <c r="BC21" s="32" t="s">
        <v>799</v>
      </c>
      <c r="BD21" s="31"/>
      <c r="BE21" s="31" t="n">
        <v>14</v>
      </c>
      <c r="BF21" s="31" t="s">
        <v>4798</v>
      </c>
      <c r="BG21" s="31" t="s">
        <v>4799</v>
      </c>
      <c r="BH21" s="31" t="s">
        <v>4800</v>
      </c>
      <c r="BI21" s="32" t="s">
        <v>782</v>
      </c>
      <c r="BJ21" s="30"/>
    </row>
    <row r="22" customFormat="false" ht="12" hidden="false" customHeight="false" outlineLevel="0" collapsed="false">
      <c r="A22" s="30" t="s">
        <v>4633</v>
      </c>
      <c r="B22" s="31" t="s">
        <v>4801</v>
      </c>
      <c r="C22" s="31"/>
      <c r="D22" s="31"/>
      <c r="E22" s="31"/>
      <c r="F22" s="32" t="s">
        <v>676</v>
      </c>
      <c r="G22" s="31"/>
      <c r="H22" s="31"/>
      <c r="I22" s="32" t="s">
        <v>677</v>
      </c>
      <c r="J22" s="32" t="s">
        <v>309</v>
      </c>
      <c r="K22" s="31"/>
      <c r="L22" s="31"/>
      <c r="M22" s="32" t="s">
        <v>56</v>
      </c>
      <c r="N22" s="32" t="s">
        <v>79</v>
      </c>
      <c r="O22" s="31"/>
      <c r="P22" s="31"/>
      <c r="Q22" s="31"/>
      <c r="R22" s="31"/>
      <c r="S22" s="31"/>
      <c r="T22" s="31"/>
      <c r="U22" s="31" t="s">
        <v>4802</v>
      </c>
      <c r="V22" s="34" t="s">
        <v>4803</v>
      </c>
      <c r="W22" s="37" t="s">
        <v>678</v>
      </c>
      <c r="X22" s="32" t="s">
        <v>679</v>
      </c>
      <c r="Y22" s="32" t="s">
        <v>680</v>
      </c>
      <c r="Z22" s="31" t="s">
        <v>4804</v>
      </c>
      <c r="AA22" s="31" t="s">
        <v>4805</v>
      </c>
      <c r="AB22" s="31"/>
      <c r="AC22" s="31"/>
      <c r="AD22" s="31"/>
      <c r="AE22" s="31" t="n">
        <v>43</v>
      </c>
      <c r="AF22" s="31" t="n">
        <v>178</v>
      </c>
      <c r="AG22" s="31" t="n">
        <v>179</v>
      </c>
      <c r="AH22" s="31" t="n">
        <v>23</v>
      </c>
      <c r="AI22" s="31" t="n">
        <v>129</v>
      </c>
      <c r="AJ22" s="31" t="s">
        <v>4746</v>
      </c>
      <c r="AK22" s="31" t="s">
        <v>4715</v>
      </c>
      <c r="AL22" s="31" t="s">
        <v>4747</v>
      </c>
      <c r="AM22" s="32" t="s">
        <v>313</v>
      </c>
      <c r="AN22" s="31"/>
      <c r="AO22" s="31"/>
      <c r="AP22" s="32" t="s">
        <v>303</v>
      </c>
      <c r="AQ22" s="33" t="s">
        <v>4806</v>
      </c>
      <c r="AR22" s="33"/>
      <c r="AS22" s="32" t="n">
        <v>2007</v>
      </c>
      <c r="AT22" s="32"/>
      <c r="AU22" s="32" t="n">
        <v>1</v>
      </c>
      <c r="AV22" s="31"/>
      <c r="AW22" s="31"/>
      <c r="AX22" s="31"/>
      <c r="AY22" s="31"/>
      <c r="AZ22" s="32" t="n">
        <v>70</v>
      </c>
      <c r="BA22" s="32" t="n">
        <v>72</v>
      </c>
      <c r="BB22" s="31"/>
      <c r="BC22" s="32" t="s">
        <v>681</v>
      </c>
      <c r="BD22" s="31"/>
      <c r="BE22" s="31" t="n">
        <v>3</v>
      </c>
      <c r="BF22" s="31" t="s">
        <v>4672</v>
      </c>
      <c r="BG22" s="31" t="s">
        <v>4673</v>
      </c>
      <c r="BH22" s="31" t="s">
        <v>4807</v>
      </c>
      <c r="BI22" s="32" t="s">
        <v>671</v>
      </c>
      <c r="BJ22" s="30" t="n">
        <v>17279264</v>
      </c>
    </row>
    <row r="23" customFormat="false" ht="12" hidden="false" customHeight="false" outlineLevel="0" collapsed="false">
      <c r="A23" s="30" t="s">
        <v>4633</v>
      </c>
      <c r="B23" s="31" t="s">
        <v>4808</v>
      </c>
      <c r="C23" s="31"/>
      <c r="D23" s="31"/>
      <c r="E23" s="31"/>
      <c r="F23" s="32" t="s">
        <v>340</v>
      </c>
      <c r="G23" s="31"/>
      <c r="H23" s="31"/>
      <c r="I23" s="32" t="s">
        <v>341</v>
      </c>
      <c r="J23" s="32" t="s">
        <v>342</v>
      </c>
      <c r="K23" s="31"/>
      <c r="L23" s="31"/>
      <c r="M23" s="32" t="s">
        <v>56</v>
      </c>
      <c r="N23" s="32" t="s">
        <v>79</v>
      </c>
      <c r="O23" s="31"/>
      <c r="P23" s="31"/>
      <c r="Q23" s="31"/>
      <c r="R23" s="31"/>
      <c r="S23" s="31"/>
      <c r="T23" s="31"/>
      <c r="U23" s="31" t="s">
        <v>4809</v>
      </c>
      <c r="V23" s="34" t="s">
        <v>4810</v>
      </c>
      <c r="W23" s="32" t="s">
        <v>343</v>
      </c>
      <c r="X23" s="32" t="s">
        <v>344</v>
      </c>
      <c r="Y23" s="32" t="s">
        <v>345</v>
      </c>
      <c r="Z23" s="31" t="s">
        <v>4811</v>
      </c>
      <c r="AA23" s="31"/>
      <c r="AB23" s="31"/>
      <c r="AC23" s="31"/>
      <c r="AD23" s="31"/>
      <c r="AE23" s="31" t="n">
        <v>31</v>
      </c>
      <c r="AF23" s="31" t="n">
        <v>275</v>
      </c>
      <c r="AG23" s="31" t="n">
        <v>278</v>
      </c>
      <c r="AH23" s="31" t="n">
        <v>32</v>
      </c>
      <c r="AI23" s="31" t="n">
        <v>145</v>
      </c>
      <c r="AJ23" s="31" t="s">
        <v>4668</v>
      </c>
      <c r="AK23" s="31" t="s">
        <v>4669</v>
      </c>
      <c r="AL23" s="31" t="s">
        <v>4670</v>
      </c>
      <c r="AM23" s="32" t="s">
        <v>346</v>
      </c>
      <c r="AN23" s="31"/>
      <c r="AO23" s="31"/>
      <c r="AP23" s="32" t="s">
        <v>336</v>
      </c>
      <c r="AQ23" s="33" t="s">
        <v>4812</v>
      </c>
      <c r="AR23" s="35" t="n">
        <v>42043</v>
      </c>
      <c r="AS23" s="32" t="n">
        <v>2007</v>
      </c>
      <c r="AT23" s="32" t="n">
        <v>111</v>
      </c>
      <c r="AU23" s="32" t="n">
        <v>5</v>
      </c>
      <c r="AV23" s="31"/>
      <c r="AW23" s="31"/>
      <c r="AX23" s="31"/>
      <c r="AY23" s="31"/>
      <c r="AZ23" s="32" t="n">
        <v>1900</v>
      </c>
      <c r="BA23" s="32" t="n">
        <v>1903</v>
      </c>
      <c r="BB23" s="31"/>
      <c r="BC23" s="32" t="s">
        <v>347</v>
      </c>
      <c r="BD23" s="31"/>
      <c r="BE23" s="31" t="n">
        <v>4</v>
      </c>
      <c r="BF23" s="31" t="s">
        <v>4813</v>
      </c>
      <c r="BG23" s="31" t="s">
        <v>4814</v>
      </c>
      <c r="BH23" s="31" t="s">
        <v>4815</v>
      </c>
      <c r="BI23" s="32" t="s">
        <v>334</v>
      </c>
      <c r="BJ23" s="30"/>
    </row>
    <row r="24" customFormat="false" ht="12" hidden="false" customHeight="false" outlineLevel="0" collapsed="false">
      <c r="A24" s="30" t="s">
        <v>4633</v>
      </c>
      <c r="B24" s="31" t="s">
        <v>4816</v>
      </c>
      <c r="C24" s="31"/>
      <c r="D24" s="31"/>
      <c r="E24" s="31"/>
      <c r="F24" s="32" t="s">
        <v>612</v>
      </c>
      <c r="G24" s="31"/>
      <c r="H24" s="31"/>
      <c r="I24" s="32" t="s">
        <v>613</v>
      </c>
      <c r="J24" s="32" t="s">
        <v>607</v>
      </c>
      <c r="K24" s="31"/>
      <c r="L24" s="31"/>
      <c r="M24" s="32" t="s">
        <v>56</v>
      </c>
      <c r="N24" s="32" t="s">
        <v>79</v>
      </c>
      <c r="O24" s="31"/>
      <c r="P24" s="31"/>
      <c r="Q24" s="31"/>
      <c r="R24" s="31"/>
      <c r="S24" s="31"/>
      <c r="T24" s="31"/>
      <c r="U24" s="31" t="s">
        <v>4817</v>
      </c>
      <c r="V24" s="34" t="s">
        <v>4818</v>
      </c>
      <c r="W24" s="32" t="s">
        <v>614</v>
      </c>
      <c r="X24" s="32" t="s">
        <v>615</v>
      </c>
      <c r="Y24" s="32" t="s">
        <v>616</v>
      </c>
      <c r="Z24" s="31"/>
      <c r="AA24" s="31"/>
      <c r="AB24" s="31"/>
      <c r="AC24" s="31"/>
      <c r="AD24" s="31"/>
      <c r="AE24" s="31" t="n">
        <v>14</v>
      </c>
      <c r="AF24" s="31" t="n">
        <v>192</v>
      </c>
      <c r="AG24" s="31" t="n">
        <v>203</v>
      </c>
      <c r="AH24" s="31" t="n">
        <v>21</v>
      </c>
      <c r="AI24" s="31" t="n">
        <v>144</v>
      </c>
      <c r="AJ24" s="31" t="s">
        <v>4638</v>
      </c>
      <c r="AK24" s="31" t="s">
        <v>4639</v>
      </c>
      <c r="AL24" s="31" t="s">
        <v>4640</v>
      </c>
      <c r="AM24" s="32" t="s">
        <v>617</v>
      </c>
      <c r="AN24" s="31"/>
      <c r="AO24" s="31"/>
      <c r="AP24" s="32" t="s">
        <v>607</v>
      </c>
      <c r="AQ24" s="33" t="s">
        <v>4819</v>
      </c>
      <c r="AR24" s="33" t="s">
        <v>4759</v>
      </c>
      <c r="AS24" s="32" t="n">
        <v>2007</v>
      </c>
      <c r="AT24" s="32" t="n">
        <v>45</v>
      </c>
      <c r="AU24" s="32" t="n">
        <v>4</v>
      </c>
      <c r="AV24" s="31"/>
      <c r="AW24" s="31"/>
      <c r="AX24" s="31"/>
      <c r="AY24" s="31"/>
      <c r="AZ24" s="32" t="n">
        <v>717</v>
      </c>
      <c r="BA24" s="32" t="n">
        <v>721</v>
      </c>
      <c r="BB24" s="31"/>
      <c r="BC24" s="32" t="s">
        <v>618</v>
      </c>
      <c r="BD24" s="31"/>
      <c r="BE24" s="31" t="n">
        <v>5</v>
      </c>
      <c r="BF24" s="31" t="s">
        <v>4820</v>
      </c>
      <c r="BG24" s="31" t="s">
        <v>4726</v>
      </c>
      <c r="BH24" s="31" t="s">
        <v>4821</v>
      </c>
      <c r="BI24" s="32" t="s">
        <v>605</v>
      </c>
      <c r="BJ24" s="30"/>
    </row>
    <row r="25" customFormat="false" ht="12" hidden="false" customHeight="false" outlineLevel="0" collapsed="false">
      <c r="A25" s="30" t="s">
        <v>4633</v>
      </c>
      <c r="B25" s="31" t="s">
        <v>4822</v>
      </c>
      <c r="C25" s="31"/>
      <c r="D25" s="31"/>
      <c r="E25" s="31"/>
      <c r="F25" s="32" t="s">
        <v>3656</v>
      </c>
      <c r="G25" s="31"/>
      <c r="H25" s="31"/>
      <c r="I25" s="32" t="s">
        <v>3657</v>
      </c>
      <c r="J25" s="32" t="s">
        <v>290</v>
      </c>
      <c r="K25" s="31"/>
      <c r="L25" s="31"/>
      <c r="M25" s="32" t="s">
        <v>56</v>
      </c>
      <c r="N25" s="32" t="s">
        <v>79</v>
      </c>
      <c r="O25" s="31"/>
      <c r="P25" s="31"/>
      <c r="Q25" s="31"/>
      <c r="R25" s="31"/>
      <c r="S25" s="31"/>
      <c r="T25" s="31"/>
      <c r="U25" s="31" t="s">
        <v>4823</v>
      </c>
      <c r="V25" s="34" t="s">
        <v>4824</v>
      </c>
      <c r="W25" s="37" t="s">
        <v>3658</v>
      </c>
      <c r="X25" s="32" t="s">
        <v>1257</v>
      </c>
      <c r="Y25" s="32" t="s">
        <v>1258</v>
      </c>
      <c r="Z25" s="31" t="s">
        <v>4825</v>
      </c>
      <c r="AA25" s="31"/>
      <c r="AB25" s="31"/>
      <c r="AC25" s="31"/>
      <c r="AD25" s="31"/>
      <c r="AE25" s="31" t="n">
        <v>17</v>
      </c>
      <c r="AF25" s="31" t="n">
        <v>165</v>
      </c>
      <c r="AG25" s="31" t="n">
        <v>174</v>
      </c>
      <c r="AH25" s="31" t="n">
        <v>51</v>
      </c>
      <c r="AI25" s="31" t="n">
        <v>179</v>
      </c>
      <c r="AJ25" s="31" t="s">
        <v>4774</v>
      </c>
      <c r="AK25" s="31" t="s">
        <v>4775</v>
      </c>
      <c r="AL25" s="31" t="s">
        <v>4776</v>
      </c>
      <c r="AM25" s="32" t="s">
        <v>294</v>
      </c>
      <c r="AN25" s="31"/>
      <c r="AO25" s="31"/>
      <c r="AP25" s="32" t="s">
        <v>295</v>
      </c>
      <c r="AQ25" s="33" t="s">
        <v>4826</v>
      </c>
      <c r="AR25" s="35" t="n">
        <v>42082</v>
      </c>
      <c r="AS25" s="32" t="n">
        <v>2007</v>
      </c>
      <c r="AT25" s="32" t="n">
        <v>19</v>
      </c>
      <c r="AU25" s="32" t="n">
        <v>6</v>
      </c>
      <c r="AV25" s="31"/>
      <c r="AW25" s="31"/>
      <c r="AX25" s="31"/>
      <c r="AY25" s="31"/>
      <c r="AZ25" s="32" t="n">
        <v>821</v>
      </c>
      <c r="BA25" s="32" t="s">
        <v>296</v>
      </c>
      <c r="BB25" s="31"/>
      <c r="BC25" s="32" t="s">
        <v>3659</v>
      </c>
      <c r="BD25" s="31"/>
      <c r="BE25" s="31" t="n">
        <v>6</v>
      </c>
      <c r="BF25" s="31" t="s">
        <v>4827</v>
      </c>
      <c r="BG25" s="31" t="s">
        <v>4828</v>
      </c>
      <c r="BH25" s="31" t="s">
        <v>4829</v>
      </c>
      <c r="BI25" s="32" t="s">
        <v>3650</v>
      </c>
      <c r="BJ25" s="30"/>
    </row>
    <row r="26" customFormat="false" ht="12" hidden="false" customHeight="false" outlineLevel="0" collapsed="false">
      <c r="A26" s="30" t="s">
        <v>4633</v>
      </c>
      <c r="B26" s="31" t="s">
        <v>4830</v>
      </c>
      <c r="C26" s="31"/>
      <c r="D26" s="31"/>
      <c r="E26" s="31"/>
      <c r="F26" s="32" t="s">
        <v>710</v>
      </c>
      <c r="G26" s="31"/>
      <c r="H26" s="31"/>
      <c r="I26" s="32" t="s">
        <v>711</v>
      </c>
      <c r="J26" s="32" t="s">
        <v>712</v>
      </c>
      <c r="K26" s="31"/>
      <c r="L26" s="31"/>
      <c r="M26" s="32" t="s">
        <v>56</v>
      </c>
      <c r="N26" s="32" t="s">
        <v>79</v>
      </c>
      <c r="O26" s="31"/>
      <c r="P26" s="31"/>
      <c r="Q26" s="31"/>
      <c r="R26" s="31"/>
      <c r="S26" s="31"/>
      <c r="T26" s="31" t="s">
        <v>4831</v>
      </c>
      <c r="U26" s="31"/>
      <c r="V26" s="34" t="s">
        <v>4832</v>
      </c>
      <c r="W26" s="32" t="s">
        <v>713</v>
      </c>
      <c r="X26" s="32" t="s">
        <v>714</v>
      </c>
      <c r="Y26" s="32"/>
      <c r="Z26" s="31"/>
      <c r="AA26" s="31"/>
      <c r="AB26" s="31"/>
      <c r="AC26" s="31"/>
      <c r="AD26" s="31"/>
      <c r="AE26" s="31" t="n">
        <v>10</v>
      </c>
      <c r="AF26" s="31" t="n">
        <v>334</v>
      </c>
      <c r="AG26" s="31" t="n">
        <v>356</v>
      </c>
      <c r="AH26" s="31" t="n">
        <v>35</v>
      </c>
      <c r="AI26" s="31" t="n">
        <v>128</v>
      </c>
      <c r="AJ26" s="31" t="s">
        <v>4755</v>
      </c>
      <c r="AK26" s="31" t="s">
        <v>4756</v>
      </c>
      <c r="AL26" s="31" t="s">
        <v>4757</v>
      </c>
      <c r="AM26" s="32" t="s">
        <v>715</v>
      </c>
      <c r="AN26" s="31"/>
      <c r="AO26" s="31"/>
      <c r="AP26" s="32" t="s">
        <v>716</v>
      </c>
      <c r="AQ26" s="33" t="s">
        <v>4833</v>
      </c>
      <c r="AR26" s="33" t="s">
        <v>4759</v>
      </c>
      <c r="AS26" s="32" t="n">
        <v>2007</v>
      </c>
      <c r="AT26" s="32" t="n">
        <v>95</v>
      </c>
      <c r="AU26" s="32" t="n">
        <v>4</v>
      </c>
      <c r="AV26" s="31"/>
      <c r="AW26" s="31"/>
      <c r="AX26" s="31"/>
      <c r="AY26" s="31"/>
      <c r="AZ26" s="32" t="n">
        <v>704</v>
      </c>
      <c r="BA26" s="32" t="n">
        <v>718</v>
      </c>
      <c r="BB26" s="31"/>
      <c r="BC26" s="32" t="s">
        <v>717</v>
      </c>
      <c r="BD26" s="31"/>
      <c r="BE26" s="31" t="n">
        <v>15</v>
      </c>
      <c r="BF26" s="31" t="s">
        <v>4834</v>
      </c>
      <c r="BG26" s="31" t="s">
        <v>4835</v>
      </c>
      <c r="BH26" s="31" t="s">
        <v>4836</v>
      </c>
      <c r="BI26" s="32" t="s">
        <v>701</v>
      </c>
      <c r="BJ26" s="30"/>
    </row>
    <row r="27" customFormat="false" ht="12" hidden="false" customHeight="false" outlineLevel="0" collapsed="false">
      <c r="A27" s="30" t="s">
        <v>4633</v>
      </c>
      <c r="B27" s="31" t="s">
        <v>4837</v>
      </c>
      <c r="C27" s="31"/>
      <c r="D27" s="31"/>
      <c r="E27" s="31"/>
      <c r="F27" s="32" t="s">
        <v>1421</v>
      </c>
      <c r="G27" s="31"/>
      <c r="H27" s="31"/>
      <c r="I27" s="32" t="s">
        <v>1422</v>
      </c>
      <c r="J27" s="32" t="s">
        <v>1423</v>
      </c>
      <c r="K27" s="31"/>
      <c r="L27" s="31"/>
      <c r="M27" s="32" t="s">
        <v>56</v>
      </c>
      <c r="N27" s="32" t="s">
        <v>79</v>
      </c>
      <c r="O27" s="31"/>
      <c r="P27" s="31"/>
      <c r="Q27" s="31"/>
      <c r="R27" s="31"/>
      <c r="S27" s="31"/>
      <c r="T27" s="31" t="s">
        <v>4838</v>
      </c>
      <c r="U27" s="31" t="s">
        <v>4839</v>
      </c>
      <c r="V27" s="34" t="s">
        <v>4840</v>
      </c>
      <c r="W27" s="37" t="s">
        <v>1424</v>
      </c>
      <c r="X27" s="32" t="s">
        <v>1425</v>
      </c>
      <c r="Y27" s="32" t="s">
        <v>1426</v>
      </c>
      <c r="Z27" s="31" t="s">
        <v>4841</v>
      </c>
      <c r="AA27" s="31"/>
      <c r="AB27" s="31"/>
      <c r="AC27" s="31"/>
      <c r="AD27" s="31"/>
      <c r="AE27" s="31" t="n">
        <v>45</v>
      </c>
      <c r="AF27" s="31" t="n">
        <v>104</v>
      </c>
      <c r="AG27" s="31" t="n">
        <v>116</v>
      </c>
      <c r="AH27" s="31" t="n">
        <v>17</v>
      </c>
      <c r="AI27" s="31" t="n">
        <v>62</v>
      </c>
      <c r="AJ27" s="31" t="s">
        <v>4679</v>
      </c>
      <c r="AK27" s="31" t="s">
        <v>4680</v>
      </c>
      <c r="AL27" s="31" t="s">
        <v>4681</v>
      </c>
      <c r="AM27" s="32" t="s">
        <v>1427</v>
      </c>
      <c r="AN27" s="31"/>
      <c r="AO27" s="31"/>
      <c r="AP27" s="32" t="s">
        <v>1415</v>
      </c>
      <c r="AQ27" s="33" t="s">
        <v>4842</v>
      </c>
      <c r="AR27" s="35" t="n">
        <v>42292</v>
      </c>
      <c r="AS27" s="32" t="n">
        <v>2007</v>
      </c>
      <c r="AT27" s="32" t="n">
        <v>344</v>
      </c>
      <c r="AU27" s="36" t="n">
        <v>42067</v>
      </c>
      <c r="AV27" s="31"/>
      <c r="AW27" s="31"/>
      <c r="AX27" s="31"/>
      <c r="AY27" s="31"/>
      <c r="AZ27" s="32" t="n">
        <v>171</v>
      </c>
      <c r="BA27" s="32" t="n">
        <v>184</v>
      </c>
      <c r="BB27" s="31"/>
      <c r="BC27" s="32" t="s">
        <v>1428</v>
      </c>
      <c r="BD27" s="31"/>
      <c r="BE27" s="31" t="n">
        <v>14</v>
      </c>
      <c r="BF27" s="31" t="s">
        <v>4843</v>
      </c>
      <c r="BG27" s="31" t="s">
        <v>4844</v>
      </c>
      <c r="BH27" s="31" t="s">
        <v>4845</v>
      </c>
      <c r="BI27" s="32" t="s">
        <v>1412</v>
      </c>
      <c r="BJ27" s="30"/>
    </row>
    <row r="28" customFormat="false" ht="12" hidden="false" customHeight="false" outlineLevel="0" collapsed="false">
      <c r="A28" s="30" t="s">
        <v>4633</v>
      </c>
      <c r="B28" s="31" t="s">
        <v>4846</v>
      </c>
      <c r="C28" s="31"/>
      <c r="D28" s="31"/>
      <c r="E28" s="31"/>
      <c r="F28" s="32" t="s">
        <v>1485</v>
      </c>
      <c r="G28" s="31"/>
      <c r="H28" s="31"/>
      <c r="I28" s="32" t="s">
        <v>1486</v>
      </c>
      <c r="J28" s="32" t="s">
        <v>1487</v>
      </c>
      <c r="K28" s="31"/>
      <c r="L28" s="31"/>
      <c r="M28" s="32" t="s">
        <v>56</v>
      </c>
      <c r="N28" s="32" t="s">
        <v>79</v>
      </c>
      <c r="O28" s="31"/>
      <c r="P28" s="31"/>
      <c r="Q28" s="31"/>
      <c r="R28" s="31"/>
      <c r="S28" s="31"/>
      <c r="T28" s="31" t="s">
        <v>4847</v>
      </c>
      <c r="U28" s="31" t="s">
        <v>4848</v>
      </c>
      <c r="V28" s="34" t="s">
        <v>4849</v>
      </c>
      <c r="W28" s="37" t="s">
        <v>1488</v>
      </c>
      <c r="X28" s="32" t="s">
        <v>1489</v>
      </c>
      <c r="Y28" s="32" t="s">
        <v>1490</v>
      </c>
      <c r="Z28" s="31" t="s">
        <v>4753</v>
      </c>
      <c r="AA28" s="31" t="s">
        <v>4754</v>
      </c>
      <c r="AB28" s="31"/>
      <c r="AC28" s="31"/>
      <c r="AD28" s="31"/>
      <c r="AE28" s="31" t="n">
        <v>18</v>
      </c>
      <c r="AF28" s="31" t="n">
        <v>102</v>
      </c>
      <c r="AG28" s="31" t="n">
        <v>112</v>
      </c>
      <c r="AH28" s="31" t="n">
        <v>6</v>
      </c>
      <c r="AI28" s="31" t="n">
        <v>36</v>
      </c>
      <c r="AJ28" s="31" t="s">
        <v>4755</v>
      </c>
      <c r="AK28" s="31" t="s">
        <v>4756</v>
      </c>
      <c r="AL28" s="31" t="s">
        <v>4850</v>
      </c>
      <c r="AM28" s="32" t="s">
        <v>1491</v>
      </c>
      <c r="AN28" s="31"/>
      <c r="AO28" s="31"/>
      <c r="AP28" s="32" t="s">
        <v>1492</v>
      </c>
      <c r="AQ28" s="33" t="s">
        <v>4851</v>
      </c>
      <c r="AR28" s="33" t="s">
        <v>4852</v>
      </c>
      <c r="AS28" s="32" t="n">
        <v>2008</v>
      </c>
      <c r="AT28" s="32" t="n">
        <v>55</v>
      </c>
      <c r="AU28" s="32" t="n">
        <v>2</v>
      </c>
      <c r="AV28" s="31"/>
      <c r="AW28" s="31"/>
      <c r="AX28" s="31"/>
      <c r="AY28" s="31"/>
      <c r="AZ28" s="32" t="n">
        <v>183</v>
      </c>
      <c r="BA28" s="32" t="n">
        <v>187</v>
      </c>
      <c r="BB28" s="31"/>
      <c r="BC28" s="32" t="s">
        <v>1493</v>
      </c>
      <c r="BD28" s="31"/>
      <c r="BE28" s="31" t="n">
        <v>5</v>
      </c>
      <c r="BF28" s="31" t="s">
        <v>4834</v>
      </c>
      <c r="BG28" s="31" t="s">
        <v>4835</v>
      </c>
      <c r="BH28" s="31" t="s">
        <v>4853</v>
      </c>
      <c r="BI28" s="32" t="s">
        <v>1480</v>
      </c>
      <c r="BJ28" s="30"/>
    </row>
    <row r="29" customFormat="false" ht="12" hidden="false" customHeight="false" outlineLevel="0" collapsed="false">
      <c r="A29" s="30" t="s">
        <v>4633</v>
      </c>
      <c r="B29" s="31" t="s">
        <v>4854</v>
      </c>
      <c r="C29" s="31"/>
      <c r="D29" s="31"/>
      <c r="E29" s="31"/>
      <c r="F29" s="32" t="s">
        <v>583</v>
      </c>
      <c r="G29" s="31"/>
      <c r="H29" s="31"/>
      <c r="I29" s="32" t="s">
        <v>584</v>
      </c>
      <c r="J29" s="32" t="s">
        <v>309</v>
      </c>
      <c r="K29" s="31"/>
      <c r="L29" s="31"/>
      <c r="M29" s="32" t="s">
        <v>56</v>
      </c>
      <c r="N29" s="32" t="s">
        <v>79</v>
      </c>
      <c r="O29" s="31"/>
      <c r="P29" s="31"/>
      <c r="Q29" s="31"/>
      <c r="R29" s="31"/>
      <c r="S29" s="31"/>
      <c r="T29" s="31"/>
      <c r="U29" s="31" t="s">
        <v>4855</v>
      </c>
      <c r="V29" s="34" t="s">
        <v>4856</v>
      </c>
      <c r="W29" s="32" t="s">
        <v>585</v>
      </c>
      <c r="X29" s="32" t="s">
        <v>586</v>
      </c>
      <c r="Y29" s="32" t="s">
        <v>587</v>
      </c>
      <c r="Z29" s="31"/>
      <c r="AA29" s="31"/>
      <c r="AB29" s="31"/>
      <c r="AC29" s="31"/>
      <c r="AD29" s="31"/>
      <c r="AE29" s="31" t="n">
        <v>48</v>
      </c>
      <c r="AF29" s="31" t="n">
        <v>187</v>
      </c>
      <c r="AG29" s="31" t="n">
        <v>187</v>
      </c>
      <c r="AH29" s="31" t="n">
        <v>8</v>
      </c>
      <c r="AI29" s="31" t="n">
        <v>45</v>
      </c>
      <c r="AJ29" s="31" t="s">
        <v>4746</v>
      </c>
      <c r="AK29" s="31" t="s">
        <v>4715</v>
      </c>
      <c r="AL29" s="31" t="s">
        <v>4747</v>
      </c>
      <c r="AM29" s="32" t="s">
        <v>313</v>
      </c>
      <c r="AN29" s="31"/>
      <c r="AO29" s="31"/>
      <c r="AP29" s="32" t="s">
        <v>303</v>
      </c>
      <c r="AQ29" s="33" t="s">
        <v>4806</v>
      </c>
      <c r="AR29" s="33"/>
      <c r="AS29" s="32" t="n">
        <v>2008</v>
      </c>
      <c r="AT29" s="32"/>
      <c r="AU29" s="32" t="n">
        <v>9</v>
      </c>
      <c r="AV29" s="31"/>
      <c r="AW29" s="31"/>
      <c r="AX29" s="31"/>
      <c r="AY29" s="31"/>
      <c r="AZ29" s="32" t="n">
        <v>1094</v>
      </c>
      <c r="BA29" s="32" t="n">
        <v>1096</v>
      </c>
      <c r="BB29" s="31"/>
      <c r="BC29" s="32" t="s">
        <v>588</v>
      </c>
      <c r="BD29" s="31"/>
      <c r="BE29" s="31" t="n">
        <v>3</v>
      </c>
      <c r="BF29" s="31" t="s">
        <v>4672</v>
      </c>
      <c r="BG29" s="31" t="s">
        <v>4673</v>
      </c>
      <c r="BH29" s="31" t="s">
        <v>4857</v>
      </c>
      <c r="BI29" s="32" t="s">
        <v>578</v>
      </c>
      <c r="BJ29" s="30" t="n">
        <v>18292901</v>
      </c>
    </row>
    <row r="30" customFormat="false" ht="12" hidden="false" customHeight="false" outlineLevel="0" collapsed="false">
      <c r="A30" s="30" t="s">
        <v>4633</v>
      </c>
      <c r="B30" s="31" t="s">
        <v>4858</v>
      </c>
      <c r="C30" s="31"/>
      <c r="D30" s="31"/>
      <c r="E30" s="31"/>
      <c r="F30" s="32" t="s">
        <v>1696</v>
      </c>
      <c r="G30" s="31"/>
      <c r="H30" s="31"/>
      <c r="I30" s="32" t="s">
        <v>1697</v>
      </c>
      <c r="J30" s="32" t="s">
        <v>1698</v>
      </c>
      <c r="K30" s="31"/>
      <c r="L30" s="31"/>
      <c r="M30" s="32" t="s">
        <v>56</v>
      </c>
      <c r="N30" s="32" t="s">
        <v>79</v>
      </c>
      <c r="O30" s="31"/>
      <c r="P30" s="31"/>
      <c r="Q30" s="31"/>
      <c r="R30" s="31"/>
      <c r="S30" s="31"/>
      <c r="T30" s="31" t="s">
        <v>4859</v>
      </c>
      <c r="U30" s="31"/>
      <c r="V30" s="34" t="s">
        <v>4860</v>
      </c>
      <c r="W30" s="37" t="s">
        <v>1699</v>
      </c>
      <c r="X30" s="32" t="s">
        <v>1700</v>
      </c>
      <c r="Y30" s="32" t="s">
        <v>1701</v>
      </c>
      <c r="Z30" s="31"/>
      <c r="AA30" s="31"/>
      <c r="AB30" s="31"/>
      <c r="AC30" s="31"/>
      <c r="AD30" s="31"/>
      <c r="AE30" s="31" t="n">
        <v>15</v>
      </c>
      <c r="AF30" s="31" t="n">
        <v>100</v>
      </c>
      <c r="AG30" s="31" t="n">
        <v>132</v>
      </c>
      <c r="AH30" s="31" t="n">
        <v>5</v>
      </c>
      <c r="AI30" s="31" t="n">
        <v>34</v>
      </c>
      <c r="AJ30" s="31" t="s">
        <v>4794</v>
      </c>
      <c r="AK30" s="31" t="s">
        <v>4795</v>
      </c>
      <c r="AL30" s="31" t="s">
        <v>4796</v>
      </c>
      <c r="AM30" s="32" t="s">
        <v>1702</v>
      </c>
      <c r="AN30" s="31" t="s">
        <v>4861</v>
      </c>
      <c r="AO30" s="31"/>
      <c r="AP30" s="32" t="s">
        <v>1691</v>
      </c>
      <c r="AQ30" s="33" t="s">
        <v>4862</v>
      </c>
      <c r="AR30" s="35" t="n">
        <v>42278</v>
      </c>
      <c r="AS30" s="32" t="n">
        <v>2007</v>
      </c>
      <c r="AT30" s="32" t="n">
        <v>193</v>
      </c>
      <c r="AU30" s="32" t="n">
        <v>1</v>
      </c>
      <c r="AV30" s="31"/>
      <c r="AW30" s="31"/>
      <c r="AX30" s="31"/>
      <c r="AY30" s="31"/>
      <c r="AZ30" s="32" t="n">
        <v>231</v>
      </c>
      <c r="BA30" s="32" t="n">
        <v>239</v>
      </c>
      <c r="BB30" s="31"/>
      <c r="BC30" s="32" t="s">
        <v>1703</v>
      </c>
      <c r="BD30" s="31"/>
      <c r="BE30" s="31" t="n">
        <v>9</v>
      </c>
      <c r="BF30" s="31" t="s">
        <v>4863</v>
      </c>
      <c r="BG30" s="31" t="s">
        <v>4864</v>
      </c>
      <c r="BH30" s="31" t="s">
        <v>4865</v>
      </c>
      <c r="BI30" s="32" t="s">
        <v>1687</v>
      </c>
      <c r="BJ30" s="30"/>
    </row>
    <row r="31" customFormat="false" ht="12" hidden="false" customHeight="false" outlineLevel="0" collapsed="false">
      <c r="A31" s="30" t="s">
        <v>4633</v>
      </c>
      <c r="B31" s="31" t="s">
        <v>4866</v>
      </c>
      <c r="C31" s="31"/>
      <c r="D31" s="31"/>
      <c r="E31" s="31"/>
      <c r="F31" s="32" t="s">
        <v>4103</v>
      </c>
      <c r="G31" s="31"/>
      <c r="H31" s="31"/>
      <c r="I31" s="32" t="s">
        <v>4104</v>
      </c>
      <c r="J31" s="32" t="s">
        <v>1404</v>
      </c>
      <c r="K31" s="31"/>
      <c r="L31" s="31"/>
      <c r="M31" s="32" t="s">
        <v>56</v>
      </c>
      <c r="N31" s="32" t="s">
        <v>79</v>
      </c>
      <c r="O31" s="31"/>
      <c r="P31" s="31"/>
      <c r="Q31" s="31"/>
      <c r="R31" s="31"/>
      <c r="S31" s="31"/>
      <c r="T31" s="31" t="s">
        <v>4867</v>
      </c>
      <c r="U31" s="31" t="s">
        <v>4868</v>
      </c>
      <c r="V31" s="34" t="s">
        <v>4869</v>
      </c>
      <c r="W31" s="32" t="s">
        <v>4105</v>
      </c>
      <c r="X31" s="32" t="s">
        <v>4106</v>
      </c>
      <c r="Y31" s="32" t="s">
        <v>469</v>
      </c>
      <c r="Z31" s="31"/>
      <c r="AA31" s="31"/>
      <c r="AB31" s="31"/>
      <c r="AC31" s="31"/>
      <c r="AD31" s="31"/>
      <c r="AE31" s="31" t="n">
        <v>37</v>
      </c>
      <c r="AF31" s="31" t="n">
        <v>72</v>
      </c>
      <c r="AG31" s="31" t="n">
        <v>75</v>
      </c>
      <c r="AH31" s="31" t="n">
        <v>15</v>
      </c>
      <c r="AI31" s="31" t="n">
        <v>66</v>
      </c>
      <c r="AJ31" s="31" t="s">
        <v>4638</v>
      </c>
      <c r="AK31" s="31" t="s">
        <v>4639</v>
      </c>
      <c r="AL31" s="31" t="s">
        <v>4640</v>
      </c>
      <c r="AM31" s="32" t="s">
        <v>1408</v>
      </c>
      <c r="AN31" s="31"/>
      <c r="AO31" s="31"/>
      <c r="AP31" s="32" t="s">
        <v>1399</v>
      </c>
      <c r="AQ31" s="33" t="s">
        <v>4870</v>
      </c>
      <c r="AR31" s="33" t="s">
        <v>4871</v>
      </c>
      <c r="AS31" s="32" t="n">
        <v>2008</v>
      </c>
      <c r="AT31" s="32" t="n">
        <v>33</v>
      </c>
      <c r="AU31" s="32" t="n">
        <v>2</v>
      </c>
      <c r="AV31" s="31"/>
      <c r="AW31" s="31"/>
      <c r="AX31" s="31"/>
      <c r="AY31" s="31"/>
      <c r="AZ31" s="32" t="n">
        <v>672</v>
      </c>
      <c r="BA31" s="32" t="n">
        <v>678</v>
      </c>
      <c r="BB31" s="31"/>
      <c r="BC31" s="32" t="s">
        <v>4107</v>
      </c>
      <c r="BD31" s="31"/>
      <c r="BE31" s="31" t="n">
        <v>7</v>
      </c>
      <c r="BF31" s="31" t="s">
        <v>4872</v>
      </c>
      <c r="BG31" s="31" t="s">
        <v>4873</v>
      </c>
      <c r="BH31" s="31" t="s">
        <v>4874</v>
      </c>
      <c r="BI31" s="32" t="s">
        <v>4099</v>
      </c>
      <c r="BJ31" s="30"/>
    </row>
    <row r="32" customFormat="false" ht="12" hidden="false" customHeight="false" outlineLevel="0" collapsed="false">
      <c r="A32" s="30" t="s">
        <v>4633</v>
      </c>
      <c r="B32" s="31" t="s">
        <v>4875</v>
      </c>
      <c r="C32" s="31"/>
      <c r="D32" s="31"/>
      <c r="E32" s="31"/>
      <c r="F32" s="32" t="s">
        <v>896</v>
      </c>
      <c r="G32" s="31"/>
      <c r="H32" s="31"/>
      <c r="I32" s="37" t="s">
        <v>897</v>
      </c>
      <c r="J32" s="32" t="s">
        <v>898</v>
      </c>
      <c r="K32" s="31"/>
      <c r="L32" s="31"/>
      <c r="M32" s="32" t="s">
        <v>56</v>
      </c>
      <c r="N32" s="32" t="s">
        <v>79</v>
      </c>
      <c r="O32" s="31"/>
      <c r="P32" s="31"/>
      <c r="Q32" s="31"/>
      <c r="R32" s="31"/>
      <c r="S32" s="31"/>
      <c r="T32" s="31" t="s">
        <v>4876</v>
      </c>
      <c r="U32" s="31" t="s">
        <v>4877</v>
      </c>
      <c r="V32" s="31"/>
      <c r="W32" s="32" t="s">
        <v>899</v>
      </c>
      <c r="X32" s="32" t="s">
        <v>900</v>
      </c>
      <c r="Y32" s="32" t="s">
        <v>901</v>
      </c>
      <c r="Z32" s="31"/>
      <c r="AA32" s="31"/>
      <c r="AB32" s="31"/>
      <c r="AC32" s="31"/>
      <c r="AD32" s="31"/>
      <c r="AE32" s="31" t="n">
        <v>39</v>
      </c>
      <c r="AF32" s="31" t="n">
        <v>163</v>
      </c>
      <c r="AG32" s="31" t="n">
        <v>176</v>
      </c>
      <c r="AH32" s="31" t="n">
        <v>5</v>
      </c>
      <c r="AI32" s="31" t="n">
        <v>72</v>
      </c>
      <c r="AJ32" s="31" t="s">
        <v>4638</v>
      </c>
      <c r="AK32" s="31" t="s">
        <v>4639</v>
      </c>
      <c r="AL32" s="31" t="s">
        <v>4640</v>
      </c>
      <c r="AM32" s="32" t="s">
        <v>902</v>
      </c>
      <c r="AN32" s="31"/>
      <c r="AO32" s="31"/>
      <c r="AP32" s="32" t="s">
        <v>903</v>
      </c>
      <c r="AQ32" s="33" t="s">
        <v>4878</v>
      </c>
      <c r="AR32" s="33" t="s">
        <v>4740</v>
      </c>
      <c r="AS32" s="32" t="n">
        <v>2008</v>
      </c>
      <c r="AT32" s="32" t="n">
        <v>63</v>
      </c>
      <c r="AU32" s="32" t="n">
        <v>3</v>
      </c>
      <c r="AV32" s="31"/>
      <c r="AW32" s="31"/>
      <c r="AX32" s="31"/>
      <c r="AY32" s="31"/>
      <c r="AZ32" s="32" t="n">
        <v>437</v>
      </c>
      <c r="BA32" s="32" t="n">
        <v>444</v>
      </c>
      <c r="BB32" s="31"/>
      <c r="BC32" s="32" t="s">
        <v>904</v>
      </c>
      <c r="BD32" s="31"/>
      <c r="BE32" s="31" t="n">
        <v>8</v>
      </c>
      <c r="BF32" s="31" t="s">
        <v>4879</v>
      </c>
      <c r="BG32" s="31" t="s">
        <v>4879</v>
      </c>
      <c r="BH32" s="31" t="s">
        <v>4880</v>
      </c>
      <c r="BI32" s="32" t="s">
        <v>892</v>
      </c>
      <c r="BJ32" s="30"/>
    </row>
    <row r="33" customFormat="false" ht="12" hidden="false" customHeight="false" outlineLevel="0" collapsed="false">
      <c r="A33" s="30" t="s">
        <v>4633</v>
      </c>
      <c r="B33" s="31" t="s">
        <v>4881</v>
      </c>
      <c r="C33" s="31"/>
      <c r="D33" s="31"/>
      <c r="E33" s="31"/>
      <c r="F33" s="32" t="s">
        <v>1402</v>
      </c>
      <c r="G33" s="31"/>
      <c r="H33" s="31"/>
      <c r="I33" s="32" t="s">
        <v>1403</v>
      </c>
      <c r="J33" s="32" t="s">
        <v>1404</v>
      </c>
      <c r="K33" s="31"/>
      <c r="L33" s="31"/>
      <c r="M33" s="32" t="s">
        <v>56</v>
      </c>
      <c r="N33" s="32" t="s">
        <v>79</v>
      </c>
      <c r="O33" s="31"/>
      <c r="P33" s="31"/>
      <c r="Q33" s="31"/>
      <c r="R33" s="31"/>
      <c r="S33" s="31"/>
      <c r="T33" s="31" t="s">
        <v>4882</v>
      </c>
      <c r="U33" s="31" t="s">
        <v>4883</v>
      </c>
      <c r="V33" s="34" t="s">
        <v>4884</v>
      </c>
      <c r="W33" s="32" t="s">
        <v>1405</v>
      </c>
      <c r="X33" s="32" t="s">
        <v>1406</v>
      </c>
      <c r="Y33" s="32" t="s">
        <v>1407</v>
      </c>
      <c r="Z33" s="31" t="s">
        <v>4885</v>
      </c>
      <c r="AA33" s="31"/>
      <c r="AB33" s="31"/>
      <c r="AC33" s="31"/>
      <c r="AD33" s="31"/>
      <c r="AE33" s="31" t="n">
        <v>62</v>
      </c>
      <c r="AF33" s="31" t="n">
        <v>92</v>
      </c>
      <c r="AG33" s="31" t="n">
        <v>96</v>
      </c>
      <c r="AH33" s="31" t="n">
        <v>9</v>
      </c>
      <c r="AI33" s="31" t="n">
        <v>52</v>
      </c>
      <c r="AJ33" s="31" t="s">
        <v>4638</v>
      </c>
      <c r="AK33" s="31" t="s">
        <v>4639</v>
      </c>
      <c r="AL33" s="31" t="s">
        <v>4640</v>
      </c>
      <c r="AM33" s="32" t="s">
        <v>1408</v>
      </c>
      <c r="AN33" s="31"/>
      <c r="AO33" s="31"/>
      <c r="AP33" s="32" t="s">
        <v>1399</v>
      </c>
      <c r="AQ33" s="33" t="s">
        <v>4870</v>
      </c>
      <c r="AR33" s="33" t="s">
        <v>4886</v>
      </c>
      <c r="AS33" s="32" t="n">
        <v>2008</v>
      </c>
      <c r="AT33" s="32" t="n">
        <v>33</v>
      </c>
      <c r="AU33" s="32" t="n">
        <v>10</v>
      </c>
      <c r="AV33" s="31"/>
      <c r="AW33" s="31"/>
      <c r="AX33" s="31"/>
      <c r="AY33" s="31"/>
      <c r="AZ33" s="32" t="n">
        <v>2462</v>
      </c>
      <c r="BA33" s="32" t="n">
        <v>2467</v>
      </c>
      <c r="BB33" s="31"/>
      <c r="BC33" s="32" t="s">
        <v>1409</v>
      </c>
      <c r="BD33" s="31"/>
      <c r="BE33" s="31" t="n">
        <v>6</v>
      </c>
      <c r="BF33" s="31" t="s">
        <v>4872</v>
      </c>
      <c r="BG33" s="31" t="s">
        <v>4873</v>
      </c>
      <c r="BH33" s="31" t="s">
        <v>4887</v>
      </c>
      <c r="BI33" s="32" t="s">
        <v>1398</v>
      </c>
      <c r="BJ33" s="30"/>
    </row>
    <row r="34" customFormat="false" ht="12" hidden="false" customHeight="false" outlineLevel="0" collapsed="false">
      <c r="A34" s="30" t="s">
        <v>4633</v>
      </c>
      <c r="B34" s="31" t="s">
        <v>4888</v>
      </c>
      <c r="C34" s="31"/>
      <c r="D34" s="31"/>
      <c r="E34" s="31"/>
      <c r="F34" s="37" t="s">
        <v>3685</v>
      </c>
      <c r="G34" s="31"/>
      <c r="H34" s="31"/>
      <c r="I34" s="32" t="s">
        <v>3686</v>
      </c>
      <c r="J34" s="32" t="s">
        <v>445</v>
      </c>
      <c r="K34" s="31"/>
      <c r="L34" s="31"/>
      <c r="M34" s="32" t="s">
        <v>56</v>
      </c>
      <c r="N34" s="32" t="s">
        <v>79</v>
      </c>
      <c r="O34" s="31"/>
      <c r="P34" s="31"/>
      <c r="Q34" s="31"/>
      <c r="R34" s="31"/>
      <c r="S34" s="31"/>
      <c r="T34" s="31" t="s">
        <v>4889</v>
      </c>
      <c r="U34" s="31" t="s">
        <v>4890</v>
      </c>
      <c r="V34" s="34" t="s">
        <v>4891</v>
      </c>
      <c r="W34" s="37" t="s">
        <v>3687</v>
      </c>
      <c r="X34" s="32" t="s">
        <v>3688</v>
      </c>
      <c r="Y34" s="32" t="s">
        <v>3689</v>
      </c>
      <c r="Z34" s="31" t="s">
        <v>4892</v>
      </c>
      <c r="AA34" s="31"/>
      <c r="AB34" s="31" t="s">
        <v>4893</v>
      </c>
      <c r="AC34" s="34" t="s">
        <v>4894</v>
      </c>
      <c r="AD34" s="31"/>
      <c r="AE34" s="31" t="n">
        <v>43</v>
      </c>
      <c r="AF34" s="31" t="n">
        <v>97</v>
      </c>
      <c r="AG34" s="31" t="n">
        <v>140</v>
      </c>
      <c r="AH34" s="31" t="n">
        <v>4</v>
      </c>
      <c r="AI34" s="31" t="n">
        <v>36</v>
      </c>
      <c r="AJ34" s="31" t="s">
        <v>4895</v>
      </c>
      <c r="AK34" s="31" t="s">
        <v>4669</v>
      </c>
      <c r="AL34" s="31" t="s">
        <v>4896</v>
      </c>
      <c r="AM34" s="32" t="s">
        <v>449</v>
      </c>
      <c r="AN34" s="31"/>
      <c r="AO34" s="31"/>
      <c r="AP34" s="32" t="s">
        <v>450</v>
      </c>
      <c r="AQ34" s="33" t="s">
        <v>4897</v>
      </c>
      <c r="AR34" s="35" t="n">
        <v>42228</v>
      </c>
      <c r="AS34" s="32" t="n">
        <v>2008</v>
      </c>
      <c r="AT34" s="32" t="n">
        <v>105</v>
      </c>
      <c r="AU34" s="32" t="n">
        <v>32</v>
      </c>
      <c r="AV34" s="31"/>
      <c r="AW34" s="31"/>
      <c r="AX34" s="31"/>
      <c r="AY34" s="31"/>
      <c r="AZ34" s="32" t="n">
        <v>11436</v>
      </c>
      <c r="BA34" s="32" t="n">
        <v>11441</v>
      </c>
      <c r="BB34" s="31"/>
      <c r="BC34" s="32" t="s">
        <v>3690</v>
      </c>
      <c r="BD34" s="31"/>
      <c r="BE34" s="31" t="n">
        <v>6</v>
      </c>
      <c r="BF34" s="31" t="s">
        <v>4898</v>
      </c>
      <c r="BG34" s="31" t="s">
        <v>4899</v>
      </c>
      <c r="BH34" s="31" t="s">
        <v>4900</v>
      </c>
      <c r="BI34" s="32" t="s">
        <v>3679</v>
      </c>
      <c r="BJ34" s="30" t="n">
        <v>18678896</v>
      </c>
    </row>
    <row r="35" customFormat="false" ht="12" hidden="false" customHeight="false" outlineLevel="0" collapsed="false">
      <c r="A35" s="30" t="s">
        <v>4633</v>
      </c>
      <c r="B35" s="31" t="s">
        <v>4901</v>
      </c>
      <c r="C35" s="31"/>
      <c r="D35" s="31"/>
      <c r="E35" s="31"/>
      <c r="F35" s="32" t="s">
        <v>391</v>
      </c>
      <c r="G35" s="31"/>
      <c r="H35" s="31"/>
      <c r="I35" s="32" t="s">
        <v>392</v>
      </c>
      <c r="J35" s="32" t="s">
        <v>393</v>
      </c>
      <c r="K35" s="31"/>
      <c r="L35" s="31"/>
      <c r="M35" s="32" t="s">
        <v>56</v>
      </c>
      <c r="N35" s="32" t="s">
        <v>79</v>
      </c>
      <c r="O35" s="31"/>
      <c r="P35" s="31"/>
      <c r="Q35" s="31"/>
      <c r="R35" s="31"/>
      <c r="S35" s="31"/>
      <c r="T35" s="31" t="s">
        <v>4902</v>
      </c>
      <c r="U35" s="31" t="s">
        <v>4903</v>
      </c>
      <c r="V35" s="31"/>
      <c r="W35" s="37" t="s">
        <v>394</v>
      </c>
      <c r="X35" s="32" t="s">
        <v>273</v>
      </c>
      <c r="Y35" s="32" t="s">
        <v>395</v>
      </c>
      <c r="Z35" s="31" t="s">
        <v>4904</v>
      </c>
      <c r="AA35" s="31"/>
      <c r="AB35" s="31" t="s">
        <v>4905</v>
      </c>
      <c r="AC35" s="31" t="s">
        <v>4906</v>
      </c>
      <c r="AD35" s="31"/>
      <c r="AE35" s="31" t="n">
        <v>28</v>
      </c>
      <c r="AF35" s="31" t="n">
        <v>262</v>
      </c>
      <c r="AG35" s="31" t="n">
        <v>268</v>
      </c>
      <c r="AH35" s="31" t="n">
        <v>13</v>
      </c>
      <c r="AI35" s="31" t="n">
        <v>91</v>
      </c>
      <c r="AJ35" s="31" t="s">
        <v>4907</v>
      </c>
      <c r="AK35" s="31" t="s">
        <v>4908</v>
      </c>
      <c r="AL35" s="31" t="s">
        <v>4909</v>
      </c>
      <c r="AM35" s="32" t="s">
        <v>396</v>
      </c>
      <c r="AN35" s="31"/>
      <c r="AO35" s="31"/>
      <c r="AP35" s="32" t="s">
        <v>397</v>
      </c>
      <c r="AQ35" s="33" t="s">
        <v>4777</v>
      </c>
      <c r="AR35" s="33"/>
      <c r="AS35" s="32" t="n">
        <v>2008</v>
      </c>
      <c r="AT35" s="32" t="n">
        <v>47</v>
      </c>
      <c r="AU35" s="32" t="n">
        <v>42</v>
      </c>
      <c r="AV35" s="31"/>
      <c r="AW35" s="31"/>
      <c r="AX35" s="31"/>
      <c r="AY35" s="31"/>
      <c r="AZ35" s="32" t="n">
        <v>8104</v>
      </c>
      <c r="BA35" s="32" t="n">
        <v>8107</v>
      </c>
      <c r="BB35" s="31"/>
      <c r="BC35" s="32" t="s">
        <v>398</v>
      </c>
      <c r="BD35" s="31"/>
      <c r="BE35" s="31" t="n">
        <v>4</v>
      </c>
      <c r="BF35" s="31" t="s">
        <v>4672</v>
      </c>
      <c r="BG35" s="31" t="s">
        <v>4673</v>
      </c>
      <c r="BH35" s="31" t="s">
        <v>4910</v>
      </c>
      <c r="BI35" s="32" t="s">
        <v>385</v>
      </c>
      <c r="BJ35" s="30" t="n">
        <v>18798180</v>
      </c>
    </row>
    <row r="36" customFormat="false" ht="12" hidden="false" customHeight="false" outlineLevel="0" collapsed="false">
      <c r="A36" s="30" t="s">
        <v>4633</v>
      </c>
      <c r="B36" s="31" t="s">
        <v>4911</v>
      </c>
      <c r="C36" s="31"/>
      <c r="D36" s="31"/>
      <c r="E36" s="31"/>
      <c r="F36" s="32" t="s">
        <v>215</v>
      </c>
      <c r="G36" s="31"/>
      <c r="H36" s="31"/>
      <c r="I36" s="32" t="s">
        <v>216</v>
      </c>
      <c r="J36" s="32" t="s">
        <v>212</v>
      </c>
      <c r="K36" s="31"/>
      <c r="L36" s="31"/>
      <c r="M36" s="32" t="s">
        <v>56</v>
      </c>
      <c r="N36" s="32" t="s">
        <v>79</v>
      </c>
      <c r="O36" s="31"/>
      <c r="P36" s="31"/>
      <c r="Q36" s="31"/>
      <c r="R36" s="31"/>
      <c r="S36" s="31"/>
      <c r="T36" s="31"/>
      <c r="U36" s="31" t="s">
        <v>4912</v>
      </c>
      <c r="V36" s="34" t="s">
        <v>4913</v>
      </c>
      <c r="W36" s="32" t="s">
        <v>217</v>
      </c>
      <c r="X36" s="32" t="s">
        <v>218</v>
      </c>
      <c r="Y36" s="32" t="s">
        <v>82</v>
      </c>
      <c r="Z36" s="31" t="s">
        <v>4914</v>
      </c>
      <c r="AA36" s="31"/>
      <c r="AB36" s="31" t="s">
        <v>4915</v>
      </c>
      <c r="AC36" s="34" t="s">
        <v>4916</v>
      </c>
      <c r="AD36" s="31"/>
      <c r="AE36" s="31" t="n">
        <v>47</v>
      </c>
      <c r="AF36" s="31" t="n">
        <v>346</v>
      </c>
      <c r="AG36" s="31" t="n">
        <v>373</v>
      </c>
      <c r="AH36" s="31" t="n">
        <v>9</v>
      </c>
      <c r="AI36" s="31" t="n">
        <v>41</v>
      </c>
      <c r="AJ36" s="31" t="s">
        <v>4714</v>
      </c>
      <c r="AK36" s="31" t="s">
        <v>4715</v>
      </c>
      <c r="AL36" s="31" t="s">
        <v>4917</v>
      </c>
      <c r="AM36" s="32" t="s">
        <v>219</v>
      </c>
      <c r="AN36" s="31"/>
      <c r="AO36" s="31"/>
      <c r="AP36" s="32" t="s">
        <v>212</v>
      </c>
      <c r="AQ36" s="33" t="s">
        <v>4918</v>
      </c>
      <c r="AR36" s="35" t="n">
        <v>42294</v>
      </c>
      <c r="AS36" s="32" t="n">
        <v>2008</v>
      </c>
      <c r="AT36" s="32" t="n">
        <v>29</v>
      </c>
      <c r="AU36" s="32" t="n">
        <v>4</v>
      </c>
      <c r="AV36" s="31"/>
      <c r="AW36" s="31"/>
      <c r="AX36" s="31"/>
      <c r="AY36" s="31"/>
      <c r="AZ36" s="32" t="n">
        <v>538</v>
      </c>
      <c r="BA36" s="32" t="n">
        <v>550</v>
      </c>
      <c r="BB36" s="31"/>
      <c r="BC36" s="32" t="s">
        <v>220</v>
      </c>
      <c r="BD36" s="31"/>
      <c r="BE36" s="31" t="n">
        <v>13</v>
      </c>
      <c r="BF36" s="31" t="s">
        <v>4919</v>
      </c>
      <c r="BG36" s="31" t="s">
        <v>4919</v>
      </c>
      <c r="BH36" s="31" t="s">
        <v>4920</v>
      </c>
      <c r="BI36" s="32" t="s">
        <v>208</v>
      </c>
      <c r="BJ36" s="30" t="n">
        <v>18818105</v>
      </c>
    </row>
    <row r="37" customFormat="false" ht="12" hidden="false" customHeight="false" outlineLevel="0" collapsed="false">
      <c r="A37" s="30" t="s">
        <v>4633</v>
      </c>
      <c r="B37" s="31" t="s">
        <v>4921</v>
      </c>
      <c r="C37" s="31"/>
      <c r="D37" s="31"/>
      <c r="E37" s="31"/>
      <c r="F37" s="32" t="s">
        <v>196</v>
      </c>
      <c r="G37" s="31"/>
      <c r="H37" s="31"/>
      <c r="I37" s="32" t="s">
        <v>197</v>
      </c>
      <c r="J37" s="32" t="s">
        <v>198</v>
      </c>
      <c r="K37" s="31"/>
      <c r="L37" s="31"/>
      <c r="M37" s="32" t="s">
        <v>56</v>
      </c>
      <c r="N37" s="32" t="s">
        <v>57</v>
      </c>
      <c r="O37" s="31"/>
      <c r="P37" s="31"/>
      <c r="Q37" s="31"/>
      <c r="R37" s="31"/>
      <c r="S37" s="31"/>
      <c r="T37" s="31" t="s">
        <v>4922</v>
      </c>
      <c r="U37" s="31" t="s">
        <v>4923</v>
      </c>
      <c r="V37" s="34" t="s">
        <v>4924</v>
      </c>
      <c r="W37" s="32" t="s">
        <v>199</v>
      </c>
      <c r="X37" s="32" t="s">
        <v>200</v>
      </c>
      <c r="Y37" s="32" t="s">
        <v>201</v>
      </c>
      <c r="Z37" s="31" t="s">
        <v>4925</v>
      </c>
      <c r="AA37" s="31"/>
      <c r="AB37" s="31"/>
      <c r="AC37" s="31"/>
      <c r="AD37" s="31"/>
      <c r="AE37" s="31" t="n">
        <v>155</v>
      </c>
      <c r="AF37" s="31" t="n">
        <v>377</v>
      </c>
      <c r="AG37" s="31" t="n">
        <v>387</v>
      </c>
      <c r="AH37" s="31" t="n">
        <v>94</v>
      </c>
      <c r="AI37" s="31" t="n">
        <v>484</v>
      </c>
      <c r="AJ37" s="31" t="s">
        <v>4926</v>
      </c>
      <c r="AK37" s="31" t="s">
        <v>4795</v>
      </c>
      <c r="AL37" s="31" t="s">
        <v>4927</v>
      </c>
      <c r="AM37" s="32" t="s">
        <v>202</v>
      </c>
      <c r="AN37" s="31"/>
      <c r="AO37" s="31"/>
      <c r="AP37" s="32" t="s">
        <v>190</v>
      </c>
      <c r="AQ37" s="33" t="s">
        <v>4928</v>
      </c>
      <c r="AR37" s="33" t="s">
        <v>4929</v>
      </c>
      <c r="AS37" s="32" t="n">
        <v>2008</v>
      </c>
      <c r="AT37" s="32" t="n">
        <v>3</v>
      </c>
      <c r="AU37" s="32" t="n">
        <v>11</v>
      </c>
      <c r="AV37" s="31"/>
      <c r="AW37" s="31"/>
      <c r="AX37" s="31"/>
      <c r="AY37" s="31"/>
      <c r="AZ37" s="32" t="n">
        <v>397</v>
      </c>
      <c r="BA37" s="32" t="n">
        <v>415</v>
      </c>
      <c r="BB37" s="31"/>
      <c r="BC37" s="32" t="s">
        <v>203</v>
      </c>
      <c r="BD37" s="31"/>
      <c r="BE37" s="31" t="n">
        <v>19</v>
      </c>
      <c r="BF37" s="31" t="s">
        <v>4930</v>
      </c>
      <c r="BG37" s="31" t="s">
        <v>4931</v>
      </c>
      <c r="BH37" s="31" t="s">
        <v>4932</v>
      </c>
      <c r="BI37" s="32" t="s">
        <v>186</v>
      </c>
      <c r="BJ37" s="30" t="n">
        <v>21749733</v>
      </c>
    </row>
    <row r="38" customFormat="false" ht="12" hidden="false" customHeight="false" outlineLevel="0" collapsed="false">
      <c r="A38" s="30" t="s">
        <v>4633</v>
      </c>
      <c r="B38" s="31" t="s">
        <v>4933</v>
      </c>
      <c r="C38" s="31"/>
      <c r="D38" s="31"/>
      <c r="E38" s="31"/>
      <c r="F38" s="32" t="s">
        <v>307</v>
      </c>
      <c r="G38" s="31"/>
      <c r="H38" s="31"/>
      <c r="I38" s="32" t="s">
        <v>308</v>
      </c>
      <c r="J38" s="32" t="s">
        <v>309</v>
      </c>
      <c r="K38" s="31"/>
      <c r="L38" s="31"/>
      <c r="M38" s="32" t="s">
        <v>56</v>
      </c>
      <c r="N38" s="32" t="s">
        <v>79</v>
      </c>
      <c r="O38" s="31"/>
      <c r="P38" s="31"/>
      <c r="Q38" s="31"/>
      <c r="R38" s="31"/>
      <c r="S38" s="31"/>
      <c r="T38" s="31"/>
      <c r="U38" s="31" t="s">
        <v>4934</v>
      </c>
      <c r="V38" s="31" t="s">
        <v>4935</v>
      </c>
      <c r="W38" s="32" t="s">
        <v>310</v>
      </c>
      <c r="X38" s="32" t="s">
        <v>311</v>
      </c>
      <c r="Y38" s="32" t="s">
        <v>312</v>
      </c>
      <c r="Z38" s="31" t="s">
        <v>4936</v>
      </c>
      <c r="AA38" s="31"/>
      <c r="AB38" s="31" t="s">
        <v>4937</v>
      </c>
      <c r="AC38" s="34" t="s">
        <v>4938</v>
      </c>
      <c r="AD38" s="31"/>
      <c r="AE38" s="31" t="n">
        <v>27</v>
      </c>
      <c r="AF38" s="31" t="n">
        <v>320</v>
      </c>
      <c r="AG38" s="31" t="n">
        <v>327</v>
      </c>
      <c r="AH38" s="31" t="n">
        <v>23</v>
      </c>
      <c r="AI38" s="31" t="n">
        <v>185</v>
      </c>
      <c r="AJ38" s="31" t="s">
        <v>4746</v>
      </c>
      <c r="AK38" s="31" t="s">
        <v>4715</v>
      </c>
      <c r="AL38" s="31" t="s">
        <v>4747</v>
      </c>
      <c r="AM38" s="32" t="s">
        <v>313</v>
      </c>
      <c r="AN38" s="31"/>
      <c r="AO38" s="31"/>
      <c r="AP38" s="32" t="s">
        <v>303</v>
      </c>
      <c r="AQ38" s="33" t="s">
        <v>4806</v>
      </c>
      <c r="AR38" s="33"/>
      <c r="AS38" s="32" t="n">
        <v>2008</v>
      </c>
      <c r="AT38" s="32"/>
      <c r="AU38" s="32" t="n">
        <v>41</v>
      </c>
      <c r="AV38" s="31"/>
      <c r="AW38" s="31"/>
      <c r="AX38" s="31"/>
      <c r="AY38" s="31"/>
      <c r="AZ38" s="32" t="n">
        <v>5116</v>
      </c>
      <c r="BA38" s="32" t="n">
        <v>5118</v>
      </c>
      <c r="BB38" s="31"/>
      <c r="BC38" s="32" t="s">
        <v>314</v>
      </c>
      <c r="BD38" s="31"/>
      <c r="BE38" s="31" t="n">
        <v>3</v>
      </c>
      <c r="BF38" s="31" t="s">
        <v>4672</v>
      </c>
      <c r="BG38" s="31" t="s">
        <v>4673</v>
      </c>
      <c r="BH38" s="31" t="s">
        <v>4939</v>
      </c>
      <c r="BI38" s="32" t="s">
        <v>302</v>
      </c>
      <c r="BJ38" s="30" t="n">
        <v>18956040</v>
      </c>
    </row>
    <row r="39" customFormat="false" ht="12" hidden="false" customHeight="false" outlineLevel="0" collapsed="false">
      <c r="A39" s="30" t="s">
        <v>4633</v>
      </c>
      <c r="B39" s="31" t="s">
        <v>4940</v>
      </c>
      <c r="C39" s="31"/>
      <c r="D39" s="31"/>
      <c r="E39" s="31"/>
      <c r="F39" s="32" t="s">
        <v>443</v>
      </c>
      <c r="G39" s="31"/>
      <c r="H39" s="31"/>
      <c r="I39" s="32" t="s">
        <v>444</v>
      </c>
      <c r="J39" s="32" t="s">
        <v>445</v>
      </c>
      <c r="K39" s="31"/>
      <c r="L39" s="31"/>
      <c r="M39" s="32" t="s">
        <v>56</v>
      </c>
      <c r="N39" s="32" t="s">
        <v>79</v>
      </c>
      <c r="O39" s="31"/>
      <c r="P39" s="31"/>
      <c r="Q39" s="31"/>
      <c r="R39" s="31"/>
      <c r="S39" s="31"/>
      <c r="T39" s="31" t="s">
        <v>4941</v>
      </c>
      <c r="U39" s="31" t="s">
        <v>4942</v>
      </c>
      <c r="V39" s="34" t="s">
        <v>4943</v>
      </c>
      <c r="W39" s="32" t="s">
        <v>446</v>
      </c>
      <c r="X39" s="32" t="s">
        <v>447</v>
      </c>
      <c r="Y39" s="32" t="s">
        <v>448</v>
      </c>
      <c r="Z39" s="31" t="s">
        <v>4944</v>
      </c>
      <c r="AA39" s="31"/>
      <c r="AB39" s="31" t="s">
        <v>4945</v>
      </c>
      <c r="AC39" s="31" t="s">
        <v>4946</v>
      </c>
      <c r="AD39" s="31"/>
      <c r="AE39" s="31" t="n">
        <v>29</v>
      </c>
      <c r="AF39" s="31" t="n">
        <v>262</v>
      </c>
      <c r="AG39" s="31" t="n">
        <v>267</v>
      </c>
      <c r="AH39" s="31" t="n">
        <v>30</v>
      </c>
      <c r="AI39" s="31" t="n">
        <v>195</v>
      </c>
      <c r="AJ39" s="31" t="s">
        <v>4895</v>
      </c>
      <c r="AK39" s="31" t="s">
        <v>4669</v>
      </c>
      <c r="AL39" s="31" t="s">
        <v>4896</v>
      </c>
      <c r="AM39" s="32" t="s">
        <v>449</v>
      </c>
      <c r="AN39" s="31"/>
      <c r="AO39" s="31"/>
      <c r="AP39" s="32" t="s">
        <v>450</v>
      </c>
      <c r="AQ39" s="33" t="s">
        <v>4897</v>
      </c>
      <c r="AR39" s="35" t="n">
        <v>42368</v>
      </c>
      <c r="AS39" s="32" t="n">
        <v>2008</v>
      </c>
      <c r="AT39" s="32" t="n">
        <v>105</v>
      </c>
      <c r="AU39" s="32" t="n">
        <v>52</v>
      </c>
      <c r="AV39" s="31"/>
      <c r="AW39" s="31"/>
      <c r="AX39" s="31"/>
      <c r="AY39" s="31"/>
      <c r="AZ39" s="32" t="n">
        <v>20611</v>
      </c>
      <c r="BA39" s="32" t="n">
        <v>20614</v>
      </c>
      <c r="BB39" s="31"/>
      <c r="BC39" s="32" t="s">
        <v>451</v>
      </c>
      <c r="BD39" s="31"/>
      <c r="BE39" s="31" t="n">
        <v>4</v>
      </c>
      <c r="BF39" s="31" t="s">
        <v>4898</v>
      </c>
      <c r="BG39" s="31" t="s">
        <v>4899</v>
      </c>
      <c r="BH39" s="31" t="s">
        <v>4947</v>
      </c>
      <c r="BI39" s="32" t="s">
        <v>439</v>
      </c>
      <c r="BJ39" s="30"/>
    </row>
    <row r="40" customFormat="false" ht="12" hidden="false" customHeight="false" outlineLevel="0" collapsed="false">
      <c r="A40" s="30" t="s">
        <v>4633</v>
      </c>
      <c r="B40" s="31" t="s">
        <v>4948</v>
      </c>
      <c r="C40" s="31"/>
      <c r="D40" s="31"/>
      <c r="E40" s="31"/>
      <c r="F40" s="32" t="s">
        <v>569</v>
      </c>
      <c r="G40" s="31"/>
      <c r="H40" s="31"/>
      <c r="I40" s="32" t="s">
        <v>570</v>
      </c>
      <c r="J40" s="32" t="s">
        <v>375</v>
      </c>
      <c r="K40" s="31"/>
      <c r="L40" s="31"/>
      <c r="M40" s="32" t="s">
        <v>56</v>
      </c>
      <c r="N40" s="32" t="s">
        <v>57</v>
      </c>
      <c r="O40" s="31"/>
      <c r="P40" s="31"/>
      <c r="Q40" s="31"/>
      <c r="R40" s="31"/>
      <c r="S40" s="31"/>
      <c r="T40" s="31"/>
      <c r="U40" s="34" t="s">
        <v>4949</v>
      </c>
      <c r="V40" s="34" t="s">
        <v>4950</v>
      </c>
      <c r="W40" s="37" t="s">
        <v>571</v>
      </c>
      <c r="X40" s="32" t="s">
        <v>447</v>
      </c>
      <c r="Y40" s="32" t="s">
        <v>572</v>
      </c>
      <c r="Z40" s="31" t="s">
        <v>4885</v>
      </c>
      <c r="AA40" s="31"/>
      <c r="AB40" s="34" t="s">
        <v>4951</v>
      </c>
      <c r="AC40" s="34" t="s">
        <v>4952</v>
      </c>
      <c r="AD40" s="31"/>
      <c r="AE40" s="31" t="n">
        <v>117</v>
      </c>
      <c r="AF40" s="31" t="n">
        <v>203</v>
      </c>
      <c r="AG40" s="31" t="n">
        <v>205</v>
      </c>
      <c r="AH40" s="31" t="n">
        <v>52</v>
      </c>
      <c r="AI40" s="31" t="n">
        <v>288</v>
      </c>
      <c r="AJ40" s="31" t="s">
        <v>4668</v>
      </c>
      <c r="AK40" s="31" t="s">
        <v>4669</v>
      </c>
      <c r="AL40" s="31" t="s">
        <v>4670</v>
      </c>
      <c r="AM40" s="32" t="s">
        <v>379</v>
      </c>
      <c r="AN40" s="31"/>
      <c r="AO40" s="31"/>
      <c r="AP40" s="32" t="s">
        <v>368</v>
      </c>
      <c r="AQ40" s="33" t="s">
        <v>4671</v>
      </c>
      <c r="AR40" s="35" t="n">
        <v>42025</v>
      </c>
      <c r="AS40" s="32" t="n">
        <v>2009</v>
      </c>
      <c r="AT40" s="32" t="n">
        <v>131</v>
      </c>
      <c r="AU40" s="32" t="n">
        <v>2</v>
      </c>
      <c r="AV40" s="31"/>
      <c r="AW40" s="31"/>
      <c r="AX40" s="31"/>
      <c r="AY40" s="31"/>
      <c r="AZ40" s="32" t="n">
        <v>602</v>
      </c>
      <c r="BA40" s="32" t="n">
        <v>608</v>
      </c>
      <c r="BB40" s="31"/>
      <c r="BC40" s="32" t="s">
        <v>573</v>
      </c>
      <c r="BD40" s="31"/>
      <c r="BE40" s="31" t="n">
        <v>7</v>
      </c>
      <c r="BF40" s="31" t="s">
        <v>4672</v>
      </c>
      <c r="BG40" s="31" t="s">
        <v>4673</v>
      </c>
      <c r="BH40" s="31" t="s">
        <v>4953</v>
      </c>
      <c r="BI40" s="32" t="s">
        <v>563</v>
      </c>
      <c r="BJ40" s="30" t="n">
        <v>19108685</v>
      </c>
    </row>
    <row r="41" customFormat="false" ht="12" hidden="false" customHeight="false" outlineLevel="0" collapsed="false">
      <c r="A41" s="30" t="s">
        <v>4633</v>
      </c>
      <c r="B41" s="31" t="s">
        <v>4954</v>
      </c>
      <c r="C41" s="31"/>
      <c r="D41" s="31"/>
      <c r="E41" s="31"/>
      <c r="F41" s="32" t="s">
        <v>1801</v>
      </c>
      <c r="G41" s="31"/>
      <c r="H41" s="31"/>
      <c r="I41" s="32" t="s">
        <v>1802</v>
      </c>
      <c r="J41" s="32" t="s">
        <v>984</v>
      </c>
      <c r="K41" s="31"/>
      <c r="L41" s="31"/>
      <c r="M41" s="32" t="s">
        <v>56</v>
      </c>
      <c r="N41" s="32" t="s">
        <v>79</v>
      </c>
      <c r="O41" s="31"/>
      <c r="P41" s="31"/>
      <c r="Q41" s="31"/>
      <c r="R41" s="31"/>
      <c r="S41" s="31"/>
      <c r="T41" s="31" t="s">
        <v>4955</v>
      </c>
      <c r="U41" s="31" t="s">
        <v>4956</v>
      </c>
      <c r="V41" s="34" t="s">
        <v>4957</v>
      </c>
      <c r="W41" s="32" t="s">
        <v>1803</v>
      </c>
      <c r="X41" s="32" t="s">
        <v>1804</v>
      </c>
      <c r="Y41" s="32" t="s">
        <v>1805</v>
      </c>
      <c r="Z41" s="31"/>
      <c r="AA41" s="31"/>
      <c r="AB41" s="31" t="s">
        <v>4958</v>
      </c>
      <c r="AC41" s="31" t="s">
        <v>4959</v>
      </c>
      <c r="AD41" s="31"/>
      <c r="AE41" s="31" t="n">
        <v>17</v>
      </c>
      <c r="AF41" s="31" t="n">
        <v>81</v>
      </c>
      <c r="AG41" s="31" t="n">
        <v>98</v>
      </c>
      <c r="AH41" s="31" t="n">
        <v>9</v>
      </c>
      <c r="AI41" s="31" t="n">
        <v>64</v>
      </c>
      <c r="AJ41" s="31" t="s">
        <v>4679</v>
      </c>
      <c r="AK41" s="31" t="s">
        <v>4680</v>
      </c>
      <c r="AL41" s="31" t="s">
        <v>4681</v>
      </c>
      <c r="AM41" s="32" t="s">
        <v>988</v>
      </c>
      <c r="AN41" s="31"/>
      <c r="AO41" s="31"/>
      <c r="AP41" s="32" t="s">
        <v>976</v>
      </c>
      <c r="AQ41" s="33" t="s">
        <v>4708</v>
      </c>
      <c r="AR41" s="35" t="n">
        <v>42078</v>
      </c>
      <c r="AS41" s="32" t="n">
        <v>2009</v>
      </c>
      <c r="AT41" s="32" t="n">
        <v>162</v>
      </c>
      <c r="AU41" s="36" t="n">
        <v>42038</v>
      </c>
      <c r="AV41" s="31"/>
      <c r="AW41" s="31"/>
      <c r="AX41" s="31"/>
      <c r="AY41" s="31"/>
      <c r="AZ41" s="32" t="n">
        <v>973</v>
      </c>
      <c r="BA41" s="32" t="n">
        <v>980</v>
      </c>
      <c r="BB41" s="31"/>
      <c r="BC41" s="32" t="s">
        <v>1806</v>
      </c>
      <c r="BD41" s="31"/>
      <c r="BE41" s="31" t="n">
        <v>8</v>
      </c>
      <c r="BF41" s="31" t="s">
        <v>4709</v>
      </c>
      <c r="BG41" s="31" t="s">
        <v>4710</v>
      </c>
      <c r="BH41" s="31" t="s">
        <v>4960</v>
      </c>
      <c r="BI41" s="32" t="s">
        <v>1795</v>
      </c>
      <c r="BJ41" s="30" t="n">
        <v>18614283</v>
      </c>
    </row>
    <row r="42" customFormat="false" ht="12" hidden="false" customHeight="false" outlineLevel="0" collapsed="false">
      <c r="A42" s="30" t="s">
        <v>4633</v>
      </c>
      <c r="B42" s="31" t="s">
        <v>4961</v>
      </c>
      <c r="C42" s="31"/>
      <c r="D42" s="31"/>
      <c r="E42" s="31"/>
      <c r="F42" s="32" t="s">
        <v>825</v>
      </c>
      <c r="G42" s="31"/>
      <c r="H42" s="31"/>
      <c r="I42" s="32" t="s">
        <v>826</v>
      </c>
      <c r="J42" s="32" t="s">
        <v>819</v>
      </c>
      <c r="K42" s="31"/>
      <c r="L42" s="31"/>
      <c r="M42" s="32" t="s">
        <v>56</v>
      </c>
      <c r="N42" s="32" t="s">
        <v>79</v>
      </c>
      <c r="O42" s="31"/>
      <c r="P42" s="31"/>
      <c r="Q42" s="31"/>
      <c r="R42" s="31"/>
      <c r="S42" s="31"/>
      <c r="T42" s="31"/>
      <c r="U42" s="31" t="s">
        <v>4962</v>
      </c>
      <c r="V42" s="34" t="s">
        <v>4963</v>
      </c>
      <c r="W42" s="37" t="s">
        <v>827</v>
      </c>
      <c r="X42" s="32" t="s">
        <v>828</v>
      </c>
      <c r="Y42" s="32" t="s">
        <v>502</v>
      </c>
      <c r="Z42" s="38" t="s">
        <v>4964</v>
      </c>
      <c r="AA42" s="31"/>
      <c r="AB42" s="31" t="s">
        <v>4965</v>
      </c>
      <c r="AC42" s="34" t="s">
        <v>4966</v>
      </c>
      <c r="AD42" s="31"/>
      <c r="AE42" s="31" t="n">
        <v>38</v>
      </c>
      <c r="AF42" s="31" t="n">
        <v>174</v>
      </c>
      <c r="AG42" s="31" t="n">
        <v>180</v>
      </c>
      <c r="AH42" s="31" t="n">
        <v>14</v>
      </c>
      <c r="AI42" s="31" t="n">
        <v>56</v>
      </c>
      <c r="AJ42" s="31" t="s">
        <v>4668</v>
      </c>
      <c r="AK42" s="31" t="s">
        <v>4669</v>
      </c>
      <c r="AL42" s="31" t="s">
        <v>4670</v>
      </c>
      <c r="AM42" s="32" t="s">
        <v>829</v>
      </c>
      <c r="AN42" s="31"/>
      <c r="AO42" s="31"/>
      <c r="AP42" s="32" t="s">
        <v>819</v>
      </c>
      <c r="AQ42" s="33" t="s">
        <v>4967</v>
      </c>
      <c r="AR42" s="33" t="s">
        <v>4740</v>
      </c>
      <c r="AS42" s="32" t="n">
        <v>2009</v>
      </c>
      <c r="AT42" s="32" t="n">
        <v>10</v>
      </c>
      <c r="AU42" s="32" t="n">
        <v>3</v>
      </c>
      <c r="AV42" s="31"/>
      <c r="AW42" s="31"/>
      <c r="AX42" s="31"/>
      <c r="AY42" s="31"/>
      <c r="AZ42" s="32" t="n">
        <v>517</v>
      </c>
      <c r="BA42" s="32" t="n">
        <v>521</v>
      </c>
      <c r="BB42" s="31"/>
      <c r="BC42" s="32" t="s">
        <v>830</v>
      </c>
      <c r="BD42" s="31"/>
      <c r="BE42" s="31" t="n">
        <v>5</v>
      </c>
      <c r="BF42" s="31" t="s">
        <v>4968</v>
      </c>
      <c r="BG42" s="31" t="s">
        <v>4969</v>
      </c>
      <c r="BH42" s="31" t="s">
        <v>4970</v>
      </c>
      <c r="BI42" s="32" t="s">
        <v>817</v>
      </c>
      <c r="BJ42" s="30" t="n">
        <v>19173654</v>
      </c>
    </row>
    <row r="43" customFormat="false" ht="12" hidden="false" customHeight="false" outlineLevel="0" collapsed="false">
      <c r="A43" s="30" t="s">
        <v>4633</v>
      </c>
      <c r="B43" s="31" t="s">
        <v>4971</v>
      </c>
      <c r="C43" s="31"/>
      <c r="D43" s="31"/>
      <c r="E43" s="31"/>
      <c r="F43" s="32" t="s">
        <v>1093</v>
      </c>
      <c r="G43" s="31"/>
      <c r="H43" s="31"/>
      <c r="I43" s="32" t="s">
        <v>1094</v>
      </c>
      <c r="J43" s="32" t="s">
        <v>984</v>
      </c>
      <c r="K43" s="31"/>
      <c r="L43" s="31"/>
      <c r="M43" s="32" t="s">
        <v>56</v>
      </c>
      <c r="N43" s="32" t="s">
        <v>79</v>
      </c>
      <c r="O43" s="31"/>
      <c r="P43" s="31"/>
      <c r="Q43" s="31"/>
      <c r="R43" s="31"/>
      <c r="S43" s="31"/>
      <c r="T43" s="31" t="s">
        <v>4972</v>
      </c>
      <c r="U43" s="31" t="s">
        <v>4973</v>
      </c>
      <c r="V43" s="34" t="s">
        <v>4974</v>
      </c>
      <c r="W43" s="37" t="s">
        <v>1095</v>
      </c>
      <c r="X43" s="32" t="s">
        <v>1096</v>
      </c>
      <c r="Y43" s="32" t="s">
        <v>502</v>
      </c>
      <c r="Z43" s="38" t="s">
        <v>4964</v>
      </c>
      <c r="AA43" s="31"/>
      <c r="AB43" s="31" t="s">
        <v>4975</v>
      </c>
      <c r="AC43" s="34" t="s">
        <v>4976</v>
      </c>
      <c r="AD43" s="31"/>
      <c r="AE43" s="31" t="n">
        <v>47</v>
      </c>
      <c r="AF43" s="31" t="n">
        <v>136</v>
      </c>
      <c r="AG43" s="31" t="n">
        <v>149</v>
      </c>
      <c r="AH43" s="31" t="n">
        <v>11</v>
      </c>
      <c r="AI43" s="31" t="n">
        <v>65</v>
      </c>
      <c r="AJ43" s="31" t="s">
        <v>4679</v>
      </c>
      <c r="AK43" s="31" t="s">
        <v>4680</v>
      </c>
      <c r="AL43" s="31" t="s">
        <v>4681</v>
      </c>
      <c r="AM43" s="32" t="s">
        <v>988</v>
      </c>
      <c r="AN43" s="31"/>
      <c r="AO43" s="31"/>
      <c r="AP43" s="32" t="s">
        <v>976</v>
      </c>
      <c r="AQ43" s="33" t="s">
        <v>4708</v>
      </c>
      <c r="AR43" s="35" t="n">
        <v>42124</v>
      </c>
      <c r="AS43" s="32" t="n">
        <v>2009</v>
      </c>
      <c r="AT43" s="32" t="n">
        <v>163</v>
      </c>
      <c r="AU43" s="36" t="n">
        <v>42038</v>
      </c>
      <c r="AV43" s="31"/>
      <c r="AW43" s="31"/>
      <c r="AX43" s="31"/>
      <c r="AY43" s="31"/>
      <c r="AZ43" s="32" t="n">
        <v>1345</v>
      </c>
      <c r="BA43" s="32" t="n">
        <v>1352</v>
      </c>
      <c r="BB43" s="31"/>
      <c r="BC43" s="32" t="s">
        <v>1098</v>
      </c>
      <c r="BD43" s="31"/>
      <c r="BE43" s="31" t="n">
        <v>8</v>
      </c>
      <c r="BF43" s="31" t="s">
        <v>4709</v>
      </c>
      <c r="BG43" s="31" t="s">
        <v>4710</v>
      </c>
      <c r="BH43" s="31" t="s">
        <v>4977</v>
      </c>
      <c r="BI43" s="32" t="s">
        <v>1088</v>
      </c>
      <c r="BJ43" s="30" t="n">
        <v>18786760</v>
      </c>
    </row>
    <row r="44" customFormat="false" ht="12" hidden="false" customHeight="false" outlineLevel="0" collapsed="false">
      <c r="A44" s="30" t="s">
        <v>4633</v>
      </c>
      <c r="B44" s="31" t="s">
        <v>4978</v>
      </c>
      <c r="C44" s="31"/>
      <c r="D44" s="31"/>
      <c r="E44" s="31"/>
      <c r="F44" s="32" t="s">
        <v>1021</v>
      </c>
      <c r="G44" s="31"/>
      <c r="H44" s="31"/>
      <c r="I44" s="32" t="s">
        <v>1022</v>
      </c>
      <c r="J44" s="32" t="s">
        <v>1023</v>
      </c>
      <c r="K44" s="31"/>
      <c r="L44" s="31"/>
      <c r="M44" s="32" t="s">
        <v>56</v>
      </c>
      <c r="N44" s="32" t="s">
        <v>79</v>
      </c>
      <c r="O44" s="31"/>
      <c r="P44" s="31"/>
      <c r="Q44" s="31"/>
      <c r="R44" s="31"/>
      <c r="S44" s="31"/>
      <c r="T44" s="31" t="s">
        <v>4979</v>
      </c>
      <c r="U44" s="31" t="s">
        <v>4980</v>
      </c>
      <c r="V44" s="34" t="s">
        <v>4981</v>
      </c>
      <c r="W44" s="37" t="s">
        <v>1024</v>
      </c>
      <c r="X44" s="32" t="s">
        <v>1025</v>
      </c>
      <c r="Y44" s="32" t="s">
        <v>1026</v>
      </c>
      <c r="Z44" s="31" t="s">
        <v>4982</v>
      </c>
      <c r="AA44" s="31" t="s">
        <v>4983</v>
      </c>
      <c r="AB44" s="34" t="s">
        <v>4984</v>
      </c>
      <c r="AC44" s="34" t="s">
        <v>4985</v>
      </c>
      <c r="AD44" s="31"/>
      <c r="AE44" s="31" t="n">
        <v>24</v>
      </c>
      <c r="AF44" s="31" t="n">
        <v>149</v>
      </c>
      <c r="AG44" s="31" t="n">
        <v>160</v>
      </c>
      <c r="AH44" s="31" t="n">
        <v>19</v>
      </c>
      <c r="AI44" s="31" t="n">
        <v>82</v>
      </c>
      <c r="AJ44" s="31" t="s">
        <v>4679</v>
      </c>
      <c r="AK44" s="31" t="s">
        <v>4680</v>
      </c>
      <c r="AL44" s="31" t="s">
        <v>4681</v>
      </c>
      <c r="AM44" s="32" t="s">
        <v>1027</v>
      </c>
      <c r="AN44" s="31"/>
      <c r="AO44" s="31"/>
      <c r="AP44" s="32" t="s">
        <v>1017</v>
      </c>
      <c r="AQ44" s="33" t="s">
        <v>4986</v>
      </c>
      <c r="AR44" s="35" t="n">
        <v>42079</v>
      </c>
      <c r="AS44" s="32" t="n">
        <v>2009</v>
      </c>
      <c r="AT44" s="32" t="n">
        <v>636</v>
      </c>
      <c r="AU44" s="32" t="n">
        <v>1</v>
      </c>
      <c r="AV44" s="31"/>
      <c r="AW44" s="31"/>
      <c r="AX44" s="31"/>
      <c r="AY44" s="31"/>
      <c r="AZ44" s="32" t="n">
        <v>28</v>
      </c>
      <c r="BA44" s="32" t="n">
        <v>33</v>
      </c>
      <c r="BB44" s="31"/>
      <c r="BC44" s="32" t="s">
        <v>1028</v>
      </c>
      <c r="BD44" s="31"/>
      <c r="BE44" s="31" t="n">
        <v>6</v>
      </c>
      <c r="BF44" s="31" t="s">
        <v>4987</v>
      </c>
      <c r="BG44" s="31" t="s">
        <v>4673</v>
      </c>
      <c r="BH44" s="31" t="s">
        <v>4988</v>
      </c>
      <c r="BI44" s="32" t="s">
        <v>1015</v>
      </c>
      <c r="BJ44" s="30" t="n">
        <v>19231352</v>
      </c>
    </row>
    <row r="45" customFormat="false" ht="12" hidden="false" customHeight="false" outlineLevel="0" collapsed="false">
      <c r="A45" s="30" t="s">
        <v>4633</v>
      </c>
      <c r="B45" s="31" t="s">
        <v>4989</v>
      </c>
      <c r="C45" s="31"/>
      <c r="D45" s="31"/>
      <c r="E45" s="31"/>
      <c r="F45" s="32" t="s">
        <v>728</v>
      </c>
      <c r="G45" s="31"/>
      <c r="H45" s="31"/>
      <c r="I45" s="32" t="s">
        <v>729</v>
      </c>
      <c r="J45" s="32" t="s">
        <v>730</v>
      </c>
      <c r="K45" s="31"/>
      <c r="L45" s="31"/>
      <c r="M45" s="32" t="s">
        <v>56</v>
      </c>
      <c r="N45" s="32" t="s">
        <v>79</v>
      </c>
      <c r="O45" s="31"/>
      <c r="P45" s="31"/>
      <c r="Q45" s="31"/>
      <c r="R45" s="31"/>
      <c r="S45" s="31"/>
      <c r="T45" s="31"/>
      <c r="U45" s="31" t="s">
        <v>4990</v>
      </c>
      <c r="V45" s="34" t="s">
        <v>4991</v>
      </c>
      <c r="W45" s="37" t="s">
        <v>731</v>
      </c>
      <c r="X45" s="32" t="s">
        <v>732</v>
      </c>
      <c r="Y45" s="32" t="s">
        <v>733</v>
      </c>
      <c r="Z45" s="31" t="s">
        <v>4992</v>
      </c>
      <c r="AA45" s="31" t="s">
        <v>4993</v>
      </c>
      <c r="AB45" s="31" t="s">
        <v>4994</v>
      </c>
      <c r="AC45" s="31" t="s">
        <v>4995</v>
      </c>
      <c r="AD45" s="31"/>
      <c r="AE45" s="31" t="n">
        <v>64</v>
      </c>
      <c r="AF45" s="31" t="n">
        <v>179</v>
      </c>
      <c r="AG45" s="31" t="n">
        <v>182</v>
      </c>
      <c r="AH45" s="31" t="n">
        <v>29</v>
      </c>
      <c r="AI45" s="31" t="n">
        <v>202</v>
      </c>
      <c r="AJ45" s="31" t="s">
        <v>4746</v>
      </c>
      <c r="AK45" s="31" t="s">
        <v>4715</v>
      </c>
      <c r="AL45" s="31" t="s">
        <v>4747</v>
      </c>
      <c r="AM45" s="32" t="s">
        <v>734</v>
      </c>
      <c r="AN45" s="31"/>
      <c r="AO45" s="31"/>
      <c r="AP45" s="32" t="s">
        <v>724</v>
      </c>
      <c r="AQ45" s="33" t="s">
        <v>4996</v>
      </c>
      <c r="AR45" s="33"/>
      <c r="AS45" s="32" t="n">
        <v>2009</v>
      </c>
      <c r="AT45" s="32" t="n">
        <v>19</v>
      </c>
      <c r="AU45" s="32" t="n">
        <v>13</v>
      </c>
      <c r="AV45" s="31"/>
      <c r="AW45" s="31"/>
      <c r="AX45" s="31"/>
      <c r="AY45" s="31"/>
      <c r="AZ45" s="32" t="n">
        <v>1859</v>
      </c>
      <c r="BA45" s="32" t="n">
        <v>1864</v>
      </c>
      <c r="BB45" s="31"/>
      <c r="BC45" s="32" t="s">
        <v>735</v>
      </c>
      <c r="BD45" s="31"/>
      <c r="BE45" s="31" t="n">
        <v>6</v>
      </c>
      <c r="BF45" s="31" t="s">
        <v>4820</v>
      </c>
      <c r="BG45" s="31" t="s">
        <v>4726</v>
      </c>
      <c r="BH45" s="31" t="s">
        <v>4997</v>
      </c>
      <c r="BI45" s="32" t="s">
        <v>722</v>
      </c>
      <c r="BJ45" s="30"/>
    </row>
    <row r="46" customFormat="false" ht="12" hidden="false" customHeight="false" outlineLevel="0" collapsed="false">
      <c r="A46" s="30" t="s">
        <v>4633</v>
      </c>
      <c r="B46" s="31" t="s">
        <v>4998</v>
      </c>
      <c r="C46" s="31"/>
      <c r="D46" s="31"/>
      <c r="E46" s="31"/>
      <c r="F46" s="32" t="s">
        <v>99</v>
      </c>
      <c r="G46" s="31"/>
      <c r="H46" s="31"/>
      <c r="I46" s="32" t="s">
        <v>100</v>
      </c>
      <c r="J46" s="32" t="s">
        <v>93</v>
      </c>
      <c r="K46" s="31"/>
      <c r="L46" s="31"/>
      <c r="M46" s="32" t="s">
        <v>56</v>
      </c>
      <c r="N46" s="32" t="s">
        <v>79</v>
      </c>
      <c r="O46" s="31"/>
      <c r="P46" s="31"/>
      <c r="Q46" s="31"/>
      <c r="R46" s="31"/>
      <c r="S46" s="31"/>
      <c r="T46" s="31"/>
      <c r="U46" s="31" t="s">
        <v>4999</v>
      </c>
      <c r="V46" s="34" t="s">
        <v>5000</v>
      </c>
      <c r="W46" s="37" t="s">
        <v>101</v>
      </c>
      <c r="X46" s="32" t="s">
        <v>102</v>
      </c>
      <c r="Y46" s="32" t="s">
        <v>103</v>
      </c>
      <c r="Z46" s="31" t="s">
        <v>5001</v>
      </c>
      <c r="AA46" s="31" t="s">
        <v>5002</v>
      </c>
      <c r="AB46" s="31" t="s">
        <v>5003</v>
      </c>
      <c r="AC46" s="34" t="s">
        <v>5004</v>
      </c>
      <c r="AD46" s="31"/>
      <c r="AE46" s="31" t="n">
        <v>32</v>
      </c>
      <c r="AF46" s="31" t="n">
        <v>827</v>
      </c>
      <c r="AG46" s="31" t="n">
        <v>855</v>
      </c>
      <c r="AH46" s="31" t="n">
        <v>21</v>
      </c>
      <c r="AI46" s="31" t="n">
        <v>187</v>
      </c>
      <c r="AJ46" s="31" t="s">
        <v>5005</v>
      </c>
      <c r="AK46" s="31" t="s">
        <v>4669</v>
      </c>
      <c r="AL46" s="31" t="s">
        <v>5006</v>
      </c>
      <c r="AM46" s="32" t="s">
        <v>104</v>
      </c>
      <c r="AN46" s="31"/>
      <c r="AO46" s="31"/>
      <c r="AP46" s="32" t="s">
        <v>93</v>
      </c>
      <c r="AQ46" s="33" t="s">
        <v>5007</v>
      </c>
      <c r="AR46" s="35" t="n">
        <v>42090</v>
      </c>
      <c r="AS46" s="32" t="n">
        <v>2009</v>
      </c>
      <c r="AT46" s="32" t="n">
        <v>323</v>
      </c>
      <c r="AU46" s="32" t="n">
        <v>5922</v>
      </c>
      <c r="AV46" s="31"/>
      <c r="AW46" s="31"/>
      <c r="AX46" s="31"/>
      <c r="AY46" s="31"/>
      <c r="AZ46" s="32" t="n">
        <v>1718</v>
      </c>
      <c r="BA46" s="32" t="n">
        <v>1722</v>
      </c>
      <c r="BB46" s="31"/>
      <c r="BC46" s="32" t="s">
        <v>105</v>
      </c>
      <c r="BD46" s="31"/>
      <c r="BE46" s="31" t="n">
        <v>5</v>
      </c>
      <c r="BF46" s="31" t="s">
        <v>4898</v>
      </c>
      <c r="BG46" s="31" t="s">
        <v>4899</v>
      </c>
      <c r="BH46" s="31" t="s">
        <v>5008</v>
      </c>
      <c r="BI46" s="32" t="s">
        <v>89</v>
      </c>
      <c r="BJ46" s="30" t="n">
        <v>19325113</v>
      </c>
    </row>
    <row r="47" customFormat="false" ht="12" hidden="false" customHeight="false" outlineLevel="0" collapsed="false">
      <c r="A47" s="30" t="s">
        <v>4633</v>
      </c>
      <c r="B47" s="31" t="s">
        <v>5009</v>
      </c>
      <c r="C47" s="31"/>
      <c r="D47" s="31"/>
      <c r="E47" s="31"/>
      <c r="F47" s="32" t="s">
        <v>158</v>
      </c>
      <c r="G47" s="31"/>
      <c r="H47" s="31"/>
      <c r="I47" s="32" t="s">
        <v>159</v>
      </c>
      <c r="J47" s="32" t="s">
        <v>93</v>
      </c>
      <c r="K47" s="31"/>
      <c r="L47" s="31"/>
      <c r="M47" s="32" t="s">
        <v>56</v>
      </c>
      <c r="N47" s="32" t="s">
        <v>79</v>
      </c>
      <c r="O47" s="31"/>
      <c r="P47" s="31"/>
      <c r="Q47" s="31"/>
      <c r="R47" s="31"/>
      <c r="S47" s="31"/>
      <c r="T47" s="31"/>
      <c r="U47" s="31" t="s">
        <v>5010</v>
      </c>
      <c r="V47" s="34" t="s">
        <v>5011</v>
      </c>
      <c r="W47" s="37" t="s">
        <v>160</v>
      </c>
      <c r="X47" s="32" t="s">
        <v>161</v>
      </c>
      <c r="Y47" s="32" t="s">
        <v>162</v>
      </c>
      <c r="Z47" s="31" t="s">
        <v>5012</v>
      </c>
      <c r="AA47" s="38" t="s">
        <v>5013</v>
      </c>
      <c r="AB47" s="34" t="s">
        <v>5014</v>
      </c>
      <c r="AC47" s="34" t="s">
        <v>5015</v>
      </c>
      <c r="AD47" s="31"/>
      <c r="AE47" s="31" t="n">
        <v>12</v>
      </c>
      <c r="AF47" s="31" t="n">
        <v>462</v>
      </c>
      <c r="AG47" s="31" t="n">
        <v>499</v>
      </c>
      <c r="AH47" s="31" t="n">
        <v>11</v>
      </c>
      <c r="AI47" s="31" t="n">
        <v>98</v>
      </c>
      <c r="AJ47" s="31" t="s">
        <v>5005</v>
      </c>
      <c r="AK47" s="31" t="s">
        <v>4669</v>
      </c>
      <c r="AL47" s="31" t="s">
        <v>5006</v>
      </c>
      <c r="AM47" s="32" t="s">
        <v>104</v>
      </c>
      <c r="AN47" s="31"/>
      <c r="AO47" s="31"/>
      <c r="AP47" s="32" t="s">
        <v>93</v>
      </c>
      <c r="AQ47" s="33" t="s">
        <v>5007</v>
      </c>
      <c r="AR47" s="35" t="n">
        <v>42104</v>
      </c>
      <c r="AS47" s="32" t="n">
        <v>2009</v>
      </c>
      <c r="AT47" s="32" t="n">
        <v>324</v>
      </c>
      <c r="AU47" s="32" t="n">
        <v>5924</v>
      </c>
      <c r="AV47" s="31"/>
      <c r="AW47" s="31"/>
      <c r="AX47" s="31"/>
      <c r="AY47" s="31"/>
      <c r="AZ47" s="32" t="n">
        <v>261</v>
      </c>
      <c r="BA47" s="32" t="n">
        <v>265</v>
      </c>
      <c r="BB47" s="31"/>
      <c r="BC47" s="32" t="s">
        <v>163</v>
      </c>
      <c r="BD47" s="31"/>
      <c r="BE47" s="31" t="n">
        <v>5</v>
      </c>
      <c r="BF47" s="31" t="s">
        <v>4898</v>
      </c>
      <c r="BG47" s="31" t="s">
        <v>4899</v>
      </c>
      <c r="BH47" s="31" t="s">
        <v>5016</v>
      </c>
      <c r="BI47" s="32" t="s">
        <v>151</v>
      </c>
      <c r="BJ47" s="30" t="n">
        <v>19359588</v>
      </c>
    </row>
    <row r="48" customFormat="false" ht="12" hidden="false" customHeight="false" outlineLevel="0" collapsed="false">
      <c r="A48" s="30" t="s">
        <v>4633</v>
      </c>
      <c r="B48" s="31" t="s">
        <v>5017</v>
      </c>
      <c r="C48" s="31"/>
      <c r="D48" s="31"/>
      <c r="E48" s="31"/>
      <c r="F48" s="32" t="s">
        <v>1004</v>
      </c>
      <c r="G48" s="31"/>
      <c r="H48" s="31"/>
      <c r="I48" s="32" t="s">
        <v>1005</v>
      </c>
      <c r="J48" s="32" t="s">
        <v>1006</v>
      </c>
      <c r="K48" s="31"/>
      <c r="L48" s="31"/>
      <c r="M48" s="32" t="s">
        <v>56</v>
      </c>
      <c r="N48" s="32" t="s">
        <v>57</v>
      </c>
      <c r="O48" s="31"/>
      <c r="P48" s="31"/>
      <c r="Q48" s="31"/>
      <c r="R48" s="31"/>
      <c r="S48" s="31"/>
      <c r="T48" s="31" t="s">
        <v>5018</v>
      </c>
      <c r="U48" s="31" t="s">
        <v>5019</v>
      </c>
      <c r="V48" s="34" t="s">
        <v>5020</v>
      </c>
      <c r="W48" s="37" t="s">
        <v>1007</v>
      </c>
      <c r="X48" s="32" t="s">
        <v>1008</v>
      </c>
      <c r="Y48" s="32" t="s">
        <v>1009</v>
      </c>
      <c r="Z48" s="31"/>
      <c r="AA48" s="31"/>
      <c r="AB48" s="31"/>
      <c r="AC48" s="31"/>
      <c r="AD48" s="31"/>
      <c r="AE48" s="31" t="n">
        <v>109</v>
      </c>
      <c r="AF48" s="31" t="n">
        <v>172</v>
      </c>
      <c r="AG48" s="31" t="n">
        <v>181</v>
      </c>
      <c r="AH48" s="31" t="n">
        <v>24</v>
      </c>
      <c r="AI48" s="31" t="n">
        <v>138</v>
      </c>
      <c r="AJ48" s="31" t="s">
        <v>5021</v>
      </c>
      <c r="AK48" s="31" t="s">
        <v>4639</v>
      </c>
      <c r="AL48" s="31" t="s">
        <v>5022</v>
      </c>
      <c r="AM48" s="32" t="s">
        <v>1010</v>
      </c>
      <c r="AN48" s="31"/>
      <c r="AO48" s="31"/>
      <c r="AP48" s="32" t="s">
        <v>1011</v>
      </c>
      <c r="AQ48" s="33" t="s">
        <v>5023</v>
      </c>
      <c r="AR48" s="33" t="s">
        <v>4740</v>
      </c>
      <c r="AS48" s="32" t="n">
        <v>2008</v>
      </c>
      <c r="AT48" s="32" t="n">
        <v>1</v>
      </c>
      <c r="AU48" s="32" t="n">
        <v>1</v>
      </c>
      <c r="AV48" s="31"/>
      <c r="AW48" s="31"/>
      <c r="AX48" s="31"/>
      <c r="AY48" s="31"/>
      <c r="AZ48" s="32" t="n">
        <v>9</v>
      </c>
      <c r="BA48" s="32" t="n">
        <v>23</v>
      </c>
      <c r="BB48" s="31"/>
      <c r="BC48" s="32" t="s">
        <v>1012</v>
      </c>
      <c r="BD48" s="31"/>
      <c r="BE48" s="31" t="n">
        <v>15</v>
      </c>
      <c r="BF48" s="31" t="s">
        <v>5024</v>
      </c>
      <c r="BG48" s="31" t="s">
        <v>5025</v>
      </c>
      <c r="BH48" s="31" t="s">
        <v>5026</v>
      </c>
      <c r="BI48" s="32" t="s">
        <v>994</v>
      </c>
      <c r="BJ48" s="30"/>
    </row>
    <row r="49" customFormat="false" ht="12" hidden="false" customHeight="false" outlineLevel="0" collapsed="false">
      <c r="A49" s="30" t="s">
        <v>4633</v>
      </c>
      <c r="B49" s="31" t="s">
        <v>5027</v>
      </c>
      <c r="C49" s="31"/>
      <c r="D49" s="31"/>
      <c r="E49" s="31"/>
      <c r="F49" s="32" t="s">
        <v>2122</v>
      </c>
      <c r="G49" s="31"/>
      <c r="H49" s="31"/>
      <c r="I49" s="32" t="s">
        <v>2123</v>
      </c>
      <c r="J49" s="32" t="s">
        <v>2124</v>
      </c>
      <c r="K49" s="31"/>
      <c r="L49" s="31"/>
      <c r="M49" s="32" t="s">
        <v>56</v>
      </c>
      <c r="N49" s="32" t="s">
        <v>79</v>
      </c>
      <c r="O49" s="31"/>
      <c r="P49" s="31"/>
      <c r="Q49" s="31"/>
      <c r="R49" s="31"/>
      <c r="S49" s="31"/>
      <c r="T49" s="31"/>
      <c r="U49" s="31" t="s">
        <v>5028</v>
      </c>
      <c r="V49" s="34" t="s">
        <v>5029</v>
      </c>
      <c r="W49" s="32" t="s">
        <v>2125</v>
      </c>
      <c r="X49" s="32" t="s">
        <v>2126</v>
      </c>
      <c r="Y49" s="32" t="s">
        <v>2127</v>
      </c>
      <c r="Z49" s="31"/>
      <c r="AA49" s="31"/>
      <c r="AB49" s="31" t="s">
        <v>5030</v>
      </c>
      <c r="AC49" s="34" t="s">
        <v>5031</v>
      </c>
      <c r="AD49" s="31"/>
      <c r="AE49" s="31" t="n">
        <v>29</v>
      </c>
      <c r="AF49" s="31" t="n">
        <v>59</v>
      </c>
      <c r="AG49" s="31" t="n">
        <v>82</v>
      </c>
      <c r="AH49" s="31" t="n">
        <v>3</v>
      </c>
      <c r="AI49" s="31" t="n">
        <v>13</v>
      </c>
      <c r="AJ49" s="31" t="s">
        <v>4679</v>
      </c>
      <c r="AK49" s="31" t="s">
        <v>4680</v>
      </c>
      <c r="AL49" s="31" t="s">
        <v>4681</v>
      </c>
      <c r="AM49" s="32" t="s">
        <v>2128</v>
      </c>
      <c r="AN49" s="31"/>
      <c r="AO49" s="31"/>
      <c r="AP49" s="32" t="s">
        <v>2129</v>
      </c>
      <c r="AQ49" s="33" t="s">
        <v>5032</v>
      </c>
      <c r="AR49" s="35" t="n">
        <v>42125</v>
      </c>
      <c r="AS49" s="32" t="n">
        <v>2009</v>
      </c>
      <c r="AT49" s="32" t="n">
        <v>79</v>
      </c>
      <c r="AU49" s="32" t="n">
        <v>9</v>
      </c>
      <c r="AV49" s="31"/>
      <c r="AW49" s="31"/>
      <c r="AX49" s="31"/>
      <c r="AY49" s="31"/>
      <c r="AZ49" s="32" t="n">
        <v>1290</v>
      </c>
      <c r="BA49" s="32" t="n">
        <v>1298</v>
      </c>
      <c r="BB49" s="31"/>
      <c r="BC49" s="32" t="s">
        <v>2130</v>
      </c>
      <c r="BD49" s="31"/>
      <c r="BE49" s="31" t="n">
        <v>9</v>
      </c>
      <c r="BF49" s="31" t="s">
        <v>5033</v>
      </c>
      <c r="BG49" s="31" t="s">
        <v>4864</v>
      </c>
      <c r="BH49" s="31" t="s">
        <v>5034</v>
      </c>
      <c r="BI49" s="32" t="s">
        <v>2117</v>
      </c>
      <c r="BJ49" s="30"/>
    </row>
    <row r="50" customFormat="false" ht="12" hidden="false" customHeight="false" outlineLevel="0" collapsed="false">
      <c r="A50" s="30" t="s">
        <v>4633</v>
      </c>
      <c r="B50" s="31" t="s">
        <v>5035</v>
      </c>
      <c r="C50" s="31"/>
      <c r="D50" s="31"/>
      <c r="E50" s="31"/>
      <c r="F50" s="32" t="s">
        <v>1632</v>
      </c>
      <c r="G50" s="31"/>
      <c r="H50" s="31"/>
      <c r="I50" s="32" t="s">
        <v>1633</v>
      </c>
      <c r="J50" s="32" t="s">
        <v>984</v>
      </c>
      <c r="K50" s="31"/>
      <c r="L50" s="31"/>
      <c r="M50" s="32" t="s">
        <v>56</v>
      </c>
      <c r="N50" s="32" t="s">
        <v>79</v>
      </c>
      <c r="O50" s="31"/>
      <c r="P50" s="31"/>
      <c r="Q50" s="31"/>
      <c r="R50" s="31"/>
      <c r="S50" s="31"/>
      <c r="T50" s="31" t="s">
        <v>5036</v>
      </c>
      <c r="U50" s="31" t="s">
        <v>5037</v>
      </c>
      <c r="V50" s="34" t="s">
        <v>5038</v>
      </c>
      <c r="W50" s="37" t="s">
        <v>1634</v>
      </c>
      <c r="X50" s="32" t="s">
        <v>1635</v>
      </c>
      <c r="Y50" s="32" t="s">
        <v>1636</v>
      </c>
      <c r="Z50" s="31" t="s">
        <v>5039</v>
      </c>
      <c r="AA50" s="31"/>
      <c r="AB50" s="31"/>
      <c r="AC50" s="31"/>
      <c r="AD50" s="31"/>
      <c r="AE50" s="31" t="n">
        <v>21</v>
      </c>
      <c r="AF50" s="31" t="n">
        <v>86</v>
      </c>
      <c r="AG50" s="31" t="n">
        <v>86</v>
      </c>
      <c r="AH50" s="31" t="n">
        <v>9</v>
      </c>
      <c r="AI50" s="31" t="n">
        <v>30</v>
      </c>
      <c r="AJ50" s="31" t="s">
        <v>4679</v>
      </c>
      <c r="AK50" s="31" t="s">
        <v>4680</v>
      </c>
      <c r="AL50" s="31" t="s">
        <v>4681</v>
      </c>
      <c r="AM50" s="32" t="s">
        <v>988</v>
      </c>
      <c r="AN50" s="31"/>
      <c r="AO50" s="31"/>
      <c r="AP50" s="32" t="s">
        <v>976</v>
      </c>
      <c r="AQ50" s="33" t="s">
        <v>4708</v>
      </c>
      <c r="AR50" s="35" t="n">
        <v>42231</v>
      </c>
      <c r="AS50" s="32" t="n">
        <v>2009</v>
      </c>
      <c r="AT50" s="32" t="n">
        <v>167</v>
      </c>
      <c r="AU50" s="36" t="n">
        <v>42007</v>
      </c>
      <c r="AV50" s="31"/>
      <c r="AW50" s="31"/>
      <c r="AX50" s="31"/>
      <c r="AY50" s="31"/>
      <c r="AZ50" s="32" t="n">
        <v>630</v>
      </c>
      <c r="BA50" s="32" t="n">
        <v>633</v>
      </c>
      <c r="BB50" s="31"/>
      <c r="BC50" s="32" t="s">
        <v>1637</v>
      </c>
      <c r="BD50" s="31"/>
      <c r="BE50" s="31" t="n">
        <v>4</v>
      </c>
      <c r="BF50" s="31" t="s">
        <v>4709</v>
      </c>
      <c r="BG50" s="31" t="s">
        <v>4710</v>
      </c>
      <c r="BH50" s="31" t="s">
        <v>5040</v>
      </c>
      <c r="BI50" s="32" t="s">
        <v>1625</v>
      </c>
      <c r="BJ50" s="30" t="n">
        <v>19201528</v>
      </c>
    </row>
    <row r="51" customFormat="false" ht="12" hidden="false" customHeight="false" outlineLevel="0" collapsed="false">
      <c r="A51" s="30" t="s">
        <v>4633</v>
      </c>
      <c r="B51" s="31" t="s">
        <v>5041</v>
      </c>
      <c r="C51" s="31"/>
      <c r="D51" s="31"/>
      <c r="E51" s="31"/>
      <c r="F51" s="32" t="s">
        <v>1785</v>
      </c>
      <c r="G51" s="31"/>
      <c r="H51" s="31"/>
      <c r="I51" s="32" t="s">
        <v>1786</v>
      </c>
      <c r="J51" s="32" t="s">
        <v>984</v>
      </c>
      <c r="K51" s="31"/>
      <c r="L51" s="31"/>
      <c r="M51" s="32" t="s">
        <v>56</v>
      </c>
      <c r="N51" s="32" t="s">
        <v>79</v>
      </c>
      <c r="O51" s="31"/>
      <c r="P51" s="31"/>
      <c r="Q51" s="31"/>
      <c r="R51" s="31"/>
      <c r="S51" s="31"/>
      <c r="T51" s="31" t="s">
        <v>5042</v>
      </c>
      <c r="U51" s="31" t="s">
        <v>5043</v>
      </c>
      <c r="V51" s="34" t="s">
        <v>5044</v>
      </c>
      <c r="W51" s="32" t="s">
        <v>1787</v>
      </c>
      <c r="X51" s="32" t="s">
        <v>1788</v>
      </c>
      <c r="Y51" s="32" t="s">
        <v>1789</v>
      </c>
      <c r="Z51" s="31"/>
      <c r="AA51" s="31"/>
      <c r="AB51" s="31" t="s">
        <v>5045</v>
      </c>
      <c r="AC51" s="34" t="s">
        <v>5046</v>
      </c>
      <c r="AD51" s="31"/>
      <c r="AE51" s="31" t="n">
        <v>27</v>
      </c>
      <c r="AF51" s="31" t="n">
        <v>84</v>
      </c>
      <c r="AG51" s="31" t="n">
        <v>95</v>
      </c>
      <c r="AH51" s="31" t="n">
        <v>6</v>
      </c>
      <c r="AI51" s="31" t="n">
        <v>45</v>
      </c>
      <c r="AJ51" s="31" t="s">
        <v>4679</v>
      </c>
      <c r="AK51" s="31" t="s">
        <v>4680</v>
      </c>
      <c r="AL51" s="31" t="s">
        <v>4681</v>
      </c>
      <c r="AM51" s="32" t="s">
        <v>988</v>
      </c>
      <c r="AN51" s="31"/>
      <c r="AO51" s="31"/>
      <c r="AP51" s="32" t="s">
        <v>976</v>
      </c>
      <c r="AQ51" s="33" t="s">
        <v>4708</v>
      </c>
      <c r="AR51" s="35" t="n">
        <v>42262</v>
      </c>
      <c r="AS51" s="32" t="n">
        <v>2009</v>
      </c>
      <c r="AT51" s="32" t="n">
        <v>168</v>
      </c>
      <c r="AU51" s="36" t="n">
        <v>42038</v>
      </c>
      <c r="AV51" s="31"/>
      <c r="AW51" s="31"/>
      <c r="AX51" s="31"/>
      <c r="AY51" s="31"/>
      <c r="AZ51" s="32" t="n">
        <v>1053</v>
      </c>
      <c r="BA51" s="32" t="n">
        <v>1058</v>
      </c>
      <c r="BB51" s="31"/>
      <c r="BC51" s="32" t="s">
        <v>1790</v>
      </c>
      <c r="BD51" s="31"/>
      <c r="BE51" s="31" t="n">
        <v>6</v>
      </c>
      <c r="BF51" s="31" t="s">
        <v>4709</v>
      </c>
      <c r="BG51" s="31" t="s">
        <v>4710</v>
      </c>
      <c r="BH51" s="31" t="s">
        <v>5047</v>
      </c>
      <c r="BI51" s="32" t="s">
        <v>1779</v>
      </c>
      <c r="BJ51" s="30" t="n">
        <v>19342166</v>
      </c>
    </row>
    <row r="52" customFormat="false" ht="12" hidden="false" customHeight="false" outlineLevel="0" collapsed="false">
      <c r="A52" s="30" t="s">
        <v>4633</v>
      </c>
      <c r="B52" s="31" t="s">
        <v>5048</v>
      </c>
      <c r="C52" s="31"/>
      <c r="D52" s="31"/>
      <c r="E52" s="31"/>
      <c r="F52" s="32" t="s">
        <v>1450</v>
      </c>
      <c r="G52" s="31"/>
      <c r="H52" s="31"/>
      <c r="I52" s="32" t="s">
        <v>1451</v>
      </c>
      <c r="J52" s="32" t="s">
        <v>1445</v>
      </c>
      <c r="K52" s="31"/>
      <c r="L52" s="31"/>
      <c r="M52" s="32" t="s">
        <v>56</v>
      </c>
      <c r="N52" s="32" t="s">
        <v>79</v>
      </c>
      <c r="O52" s="31"/>
      <c r="P52" s="31"/>
      <c r="Q52" s="31"/>
      <c r="R52" s="31"/>
      <c r="S52" s="31"/>
      <c r="T52" s="31" t="s">
        <v>5049</v>
      </c>
      <c r="U52" s="31" t="s">
        <v>5050</v>
      </c>
      <c r="V52" s="34" t="s">
        <v>5051</v>
      </c>
      <c r="W52" s="37" t="s">
        <v>1452</v>
      </c>
      <c r="X52" s="32" t="s">
        <v>1453</v>
      </c>
      <c r="Y52" s="32" t="s">
        <v>1454</v>
      </c>
      <c r="Z52" s="31" t="s">
        <v>4753</v>
      </c>
      <c r="AA52" s="31" t="s">
        <v>4754</v>
      </c>
      <c r="AB52" s="34" t="s">
        <v>5052</v>
      </c>
      <c r="AC52" s="34" t="s">
        <v>5053</v>
      </c>
      <c r="AD52" s="31"/>
      <c r="AE52" s="31" t="n">
        <v>37</v>
      </c>
      <c r="AF52" s="31" t="n">
        <v>108</v>
      </c>
      <c r="AG52" s="31" t="n">
        <v>119</v>
      </c>
      <c r="AH52" s="31" t="n">
        <v>19</v>
      </c>
      <c r="AI52" s="31" t="n">
        <v>51</v>
      </c>
      <c r="AJ52" s="31" t="s">
        <v>4638</v>
      </c>
      <c r="AK52" s="31" t="s">
        <v>4639</v>
      </c>
      <c r="AL52" s="31" t="s">
        <v>4640</v>
      </c>
      <c r="AM52" s="32" t="s">
        <v>1455</v>
      </c>
      <c r="AN52" s="31"/>
      <c r="AO52" s="31"/>
      <c r="AP52" s="32" t="s">
        <v>1445</v>
      </c>
      <c r="AQ52" s="33" t="s">
        <v>5054</v>
      </c>
      <c r="AR52" s="33" t="s">
        <v>5055</v>
      </c>
      <c r="AS52" s="32" t="n">
        <v>2009</v>
      </c>
      <c r="AT52" s="32" t="n">
        <v>45</v>
      </c>
      <c r="AU52" s="32" t="n">
        <v>8</v>
      </c>
      <c r="AV52" s="31"/>
      <c r="AW52" s="31"/>
      <c r="AX52" s="31"/>
      <c r="AY52" s="31"/>
      <c r="AZ52" s="32" t="n">
        <v>1799</v>
      </c>
      <c r="BA52" s="32" t="n">
        <v>1807</v>
      </c>
      <c r="BB52" s="31"/>
      <c r="BC52" s="32" t="s">
        <v>1456</v>
      </c>
      <c r="BD52" s="31"/>
      <c r="BE52" s="31" t="n">
        <v>9</v>
      </c>
      <c r="BF52" s="31" t="s">
        <v>4760</v>
      </c>
      <c r="BG52" s="31" t="s">
        <v>4761</v>
      </c>
      <c r="BH52" s="31" t="s">
        <v>5056</v>
      </c>
      <c r="BI52" s="32" t="s">
        <v>1442</v>
      </c>
      <c r="BJ52" s="30"/>
    </row>
    <row r="53" customFormat="false" ht="12" hidden="false" customHeight="false" outlineLevel="0" collapsed="false">
      <c r="A53" s="30" t="s">
        <v>4633</v>
      </c>
      <c r="B53" s="31" t="s">
        <v>5057</v>
      </c>
      <c r="C53" s="31"/>
      <c r="D53" s="31"/>
      <c r="E53" s="31"/>
      <c r="F53" s="32" t="s">
        <v>1503</v>
      </c>
      <c r="G53" s="31"/>
      <c r="H53" s="31"/>
      <c r="I53" s="32" t="s">
        <v>1504</v>
      </c>
      <c r="J53" s="32" t="s">
        <v>984</v>
      </c>
      <c r="K53" s="31"/>
      <c r="L53" s="31"/>
      <c r="M53" s="32" t="s">
        <v>56</v>
      </c>
      <c r="N53" s="32" t="s">
        <v>79</v>
      </c>
      <c r="O53" s="31"/>
      <c r="P53" s="31"/>
      <c r="Q53" s="31"/>
      <c r="R53" s="31"/>
      <c r="S53" s="31"/>
      <c r="T53" s="31" t="s">
        <v>5058</v>
      </c>
      <c r="U53" s="31" t="s">
        <v>5059</v>
      </c>
      <c r="V53" s="34" t="s">
        <v>5060</v>
      </c>
      <c r="W53" s="37" t="s">
        <v>1505</v>
      </c>
      <c r="X53" s="32" t="s">
        <v>1506</v>
      </c>
      <c r="Y53" s="32" t="s">
        <v>1507</v>
      </c>
      <c r="Z53" s="31" t="s">
        <v>5061</v>
      </c>
      <c r="AA53" s="31"/>
      <c r="AB53" s="31" t="s">
        <v>5062</v>
      </c>
      <c r="AC53" s="31" t="s">
        <v>5063</v>
      </c>
      <c r="AD53" s="31"/>
      <c r="AE53" s="31" t="n">
        <v>44</v>
      </c>
      <c r="AF53" s="31" t="n">
        <v>95</v>
      </c>
      <c r="AG53" s="31" t="n">
        <v>102</v>
      </c>
      <c r="AH53" s="31" t="n">
        <v>10</v>
      </c>
      <c r="AI53" s="31" t="n">
        <v>74</v>
      </c>
      <c r="AJ53" s="31" t="s">
        <v>4679</v>
      </c>
      <c r="AK53" s="31" t="s">
        <v>4680</v>
      </c>
      <c r="AL53" s="31" t="s">
        <v>4681</v>
      </c>
      <c r="AM53" s="32" t="s">
        <v>988</v>
      </c>
      <c r="AN53" s="31"/>
      <c r="AO53" s="31"/>
      <c r="AP53" s="32" t="s">
        <v>976</v>
      </c>
      <c r="AQ53" s="33" t="s">
        <v>4708</v>
      </c>
      <c r="AR53" s="35" t="n">
        <v>42277</v>
      </c>
      <c r="AS53" s="32" t="n">
        <v>2009</v>
      </c>
      <c r="AT53" s="32" t="n">
        <v>169</v>
      </c>
      <c r="AU53" s="36" t="n">
        <v>42007</v>
      </c>
      <c r="AV53" s="31"/>
      <c r="AW53" s="31"/>
      <c r="AX53" s="31"/>
      <c r="AY53" s="31"/>
      <c r="AZ53" s="32" t="n">
        <v>933</v>
      </c>
      <c r="BA53" s="32" t="n">
        <v>940</v>
      </c>
      <c r="BB53" s="31"/>
      <c r="BC53" s="32" t="s">
        <v>1508</v>
      </c>
      <c r="BD53" s="31"/>
      <c r="BE53" s="31" t="n">
        <v>8</v>
      </c>
      <c r="BF53" s="31" t="s">
        <v>4709</v>
      </c>
      <c r="BG53" s="31" t="s">
        <v>4710</v>
      </c>
      <c r="BH53" s="31" t="s">
        <v>5064</v>
      </c>
      <c r="BI53" s="32" t="s">
        <v>1497</v>
      </c>
      <c r="BJ53" s="30" t="n">
        <v>19477069</v>
      </c>
    </row>
    <row r="54" customFormat="false" ht="12" hidden="false" customHeight="false" outlineLevel="0" collapsed="false">
      <c r="A54" s="30" t="s">
        <v>4633</v>
      </c>
      <c r="B54" s="31" t="s">
        <v>5065</v>
      </c>
      <c r="C54" s="31"/>
      <c r="D54" s="31"/>
      <c r="E54" s="31"/>
      <c r="F54" s="32" t="s">
        <v>3719</v>
      </c>
      <c r="G54" s="31"/>
      <c r="H54" s="31"/>
      <c r="I54" s="32" t="s">
        <v>3720</v>
      </c>
      <c r="J54" s="32" t="s">
        <v>3721</v>
      </c>
      <c r="K54" s="31"/>
      <c r="L54" s="31"/>
      <c r="M54" s="32" t="s">
        <v>56</v>
      </c>
      <c r="N54" s="32" t="s">
        <v>79</v>
      </c>
      <c r="O54" s="31"/>
      <c r="P54" s="31"/>
      <c r="Q54" s="31"/>
      <c r="R54" s="31"/>
      <c r="S54" s="31"/>
      <c r="T54" s="31"/>
      <c r="U54" s="31" t="s">
        <v>5066</v>
      </c>
      <c r="V54" s="34" t="s">
        <v>5067</v>
      </c>
      <c r="W54" s="37" t="s">
        <v>3722</v>
      </c>
      <c r="X54" s="32" t="s">
        <v>3723</v>
      </c>
      <c r="Y54" s="32" t="s">
        <v>3724</v>
      </c>
      <c r="Z54" s="31"/>
      <c r="AA54" s="31"/>
      <c r="AB54" s="31" t="s">
        <v>5068</v>
      </c>
      <c r="AC54" s="34" t="s">
        <v>5069</v>
      </c>
      <c r="AD54" s="31"/>
      <c r="AE54" s="31" t="n">
        <v>31</v>
      </c>
      <c r="AF54" s="31" t="n">
        <v>93</v>
      </c>
      <c r="AG54" s="31" t="n">
        <v>94</v>
      </c>
      <c r="AH54" s="31" t="n">
        <v>2</v>
      </c>
      <c r="AI54" s="31" t="n">
        <v>18</v>
      </c>
      <c r="AJ54" s="31" t="s">
        <v>5070</v>
      </c>
      <c r="AK54" s="31" t="s">
        <v>5071</v>
      </c>
      <c r="AL54" s="31" t="s">
        <v>5072</v>
      </c>
      <c r="AM54" s="32" t="s">
        <v>3725</v>
      </c>
      <c r="AN54" s="31"/>
      <c r="AO54" s="31"/>
      <c r="AP54" s="32" t="s">
        <v>3713</v>
      </c>
      <c r="AQ54" s="33" t="s">
        <v>5073</v>
      </c>
      <c r="AR54" s="35" t="n">
        <v>42272</v>
      </c>
      <c r="AS54" s="32" t="n">
        <v>2009</v>
      </c>
      <c r="AT54" s="32" t="n">
        <v>326</v>
      </c>
      <c r="AU54" s="36" t="n">
        <v>42006</v>
      </c>
      <c r="AV54" s="31"/>
      <c r="AW54" s="31"/>
      <c r="AX54" s="31"/>
      <c r="AY54" s="31"/>
      <c r="AZ54" s="32" t="n">
        <v>263</v>
      </c>
      <c r="BA54" s="32" t="n">
        <v>276</v>
      </c>
      <c r="BB54" s="31"/>
      <c r="BC54" s="32" t="s">
        <v>3726</v>
      </c>
      <c r="BD54" s="31"/>
      <c r="BE54" s="31" t="n">
        <v>14</v>
      </c>
      <c r="BF54" s="31" t="s">
        <v>5074</v>
      </c>
      <c r="BG54" s="31" t="s">
        <v>5075</v>
      </c>
      <c r="BH54" s="31" t="s">
        <v>5076</v>
      </c>
      <c r="BI54" s="32" t="s">
        <v>3711</v>
      </c>
      <c r="BJ54" s="30"/>
    </row>
    <row r="55" customFormat="false" ht="12" hidden="false" customHeight="false" outlineLevel="0" collapsed="false">
      <c r="A55" s="30" t="s">
        <v>4633</v>
      </c>
      <c r="B55" s="31" t="s">
        <v>5077</v>
      </c>
      <c r="C55" s="31"/>
      <c r="D55" s="31"/>
      <c r="E55" s="31"/>
      <c r="F55" s="32" t="s">
        <v>929</v>
      </c>
      <c r="G55" s="31"/>
      <c r="H55" s="31"/>
      <c r="I55" s="32" t="s">
        <v>930</v>
      </c>
      <c r="J55" s="32" t="s">
        <v>931</v>
      </c>
      <c r="K55" s="31"/>
      <c r="L55" s="31"/>
      <c r="M55" s="32" t="s">
        <v>56</v>
      </c>
      <c r="N55" s="32" t="s">
        <v>79</v>
      </c>
      <c r="O55" s="31"/>
      <c r="P55" s="31"/>
      <c r="Q55" s="31"/>
      <c r="R55" s="31"/>
      <c r="S55" s="31"/>
      <c r="T55" s="31" t="s">
        <v>5078</v>
      </c>
      <c r="U55" s="31" t="s">
        <v>5079</v>
      </c>
      <c r="V55" s="34" t="s">
        <v>5080</v>
      </c>
      <c r="W55" s="32" t="s">
        <v>932</v>
      </c>
      <c r="X55" s="32" t="s">
        <v>933</v>
      </c>
      <c r="Y55" s="32" t="s">
        <v>934</v>
      </c>
      <c r="Z55" s="31"/>
      <c r="AA55" s="31"/>
      <c r="AB55" s="31" t="s">
        <v>5081</v>
      </c>
      <c r="AC55" s="31" t="s">
        <v>5082</v>
      </c>
      <c r="AD55" s="31"/>
      <c r="AE55" s="31" t="n">
        <v>43</v>
      </c>
      <c r="AF55" s="31" t="n">
        <v>162</v>
      </c>
      <c r="AG55" s="31" t="n">
        <v>165</v>
      </c>
      <c r="AH55" s="31" t="n">
        <v>10</v>
      </c>
      <c r="AI55" s="31" t="n">
        <v>121</v>
      </c>
      <c r="AJ55" s="31" t="s">
        <v>5083</v>
      </c>
      <c r="AK55" s="31" t="s">
        <v>4639</v>
      </c>
      <c r="AL55" s="31" t="s">
        <v>5084</v>
      </c>
      <c r="AM55" s="32" t="s">
        <v>935</v>
      </c>
      <c r="AN55" s="31"/>
      <c r="AO55" s="31"/>
      <c r="AP55" s="32" t="s">
        <v>926</v>
      </c>
      <c r="AQ55" s="33" t="s">
        <v>5085</v>
      </c>
      <c r="AR55" s="35" t="n">
        <v>42231</v>
      </c>
      <c r="AS55" s="32" t="n">
        <v>2009</v>
      </c>
      <c r="AT55" s="32" t="n">
        <v>24</v>
      </c>
      <c r="AU55" s="32" t="n">
        <v>12</v>
      </c>
      <c r="AV55" s="31"/>
      <c r="AW55" s="31"/>
      <c r="AX55" s="31"/>
      <c r="AY55" s="31"/>
      <c r="AZ55" s="32" t="n">
        <v>3481</v>
      </c>
      <c r="BA55" s="32" t="n">
        <v>3486</v>
      </c>
      <c r="BB55" s="31"/>
      <c r="BC55" s="32" t="s">
        <v>936</v>
      </c>
      <c r="BD55" s="31"/>
      <c r="BE55" s="31" t="n">
        <v>6</v>
      </c>
      <c r="BF55" s="31" t="s">
        <v>5086</v>
      </c>
      <c r="BG55" s="31" t="s">
        <v>5087</v>
      </c>
      <c r="BH55" s="31" t="s">
        <v>5088</v>
      </c>
      <c r="BI55" s="32" t="s">
        <v>925</v>
      </c>
      <c r="BJ55" s="30" t="n">
        <v>19524431</v>
      </c>
    </row>
    <row r="56" customFormat="false" ht="12" hidden="false" customHeight="false" outlineLevel="0" collapsed="false">
      <c r="A56" s="30" t="s">
        <v>4633</v>
      </c>
      <c r="B56" s="31" t="s">
        <v>5089</v>
      </c>
      <c r="C56" s="31"/>
      <c r="D56" s="31"/>
      <c r="E56" s="31"/>
      <c r="F56" s="32" t="s">
        <v>288</v>
      </c>
      <c r="G56" s="31"/>
      <c r="H56" s="31"/>
      <c r="I56" s="32" t="s">
        <v>289</v>
      </c>
      <c r="J56" s="32" t="s">
        <v>290</v>
      </c>
      <c r="K56" s="31"/>
      <c r="L56" s="31"/>
      <c r="M56" s="32" t="s">
        <v>56</v>
      </c>
      <c r="N56" s="32" t="s">
        <v>79</v>
      </c>
      <c r="O56" s="31"/>
      <c r="P56" s="31"/>
      <c r="Q56" s="31"/>
      <c r="R56" s="31"/>
      <c r="S56" s="31"/>
      <c r="T56" s="31"/>
      <c r="U56" s="31" t="s">
        <v>5090</v>
      </c>
      <c r="V56" s="34" t="s">
        <v>5091</v>
      </c>
      <c r="W56" s="32" t="s">
        <v>291</v>
      </c>
      <c r="X56" s="32" t="s">
        <v>292</v>
      </c>
      <c r="Y56" s="32" t="s">
        <v>293</v>
      </c>
      <c r="Z56" s="31" t="s">
        <v>5092</v>
      </c>
      <c r="AA56" s="31" t="s">
        <v>5093</v>
      </c>
      <c r="AB56" s="31" t="s">
        <v>5094</v>
      </c>
      <c r="AC56" s="31" t="s">
        <v>5095</v>
      </c>
      <c r="AD56" s="31"/>
      <c r="AE56" s="31" t="n">
        <v>30</v>
      </c>
      <c r="AF56" s="31" t="n">
        <v>321</v>
      </c>
      <c r="AG56" s="31" t="n">
        <v>324</v>
      </c>
      <c r="AH56" s="31" t="n">
        <v>24</v>
      </c>
      <c r="AI56" s="31" t="n">
        <v>204</v>
      </c>
      <c r="AJ56" s="31" t="s">
        <v>4907</v>
      </c>
      <c r="AK56" s="31" t="s">
        <v>4908</v>
      </c>
      <c r="AL56" s="31" t="s">
        <v>4909</v>
      </c>
      <c r="AM56" s="32" t="s">
        <v>294</v>
      </c>
      <c r="AN56" s="31"/>
      <c r="AO56" s="31"/>
      <c r="AP56" s="32" t="s">
        <v>295</v>
      </c>
      <c r="AQ56" s="33" t="s">
        <v>4826</v>
      </c>
      <c r="AR56" s="35" t="n">
        <v>42272</v>
      </c>
      <c r="AS56" s="32" t="n">
        <v>2009</v>
      </c>
      <c r="AT56" s="32" t="n">
        <v>21</v>
      </c>
      <c r="AU56" s="32" t="n">
        <v>36</v>
      </c>
      <c r="AV56" s="31"/>
      <c r="AW56" s="31"/>
      <c r="AX56" s="31"/>
      <c r="AY56" s="31"/>
      <c r="AZ56" s="32" t="n">
        <v>3663</v>
      </c>
      <c r="BA56" s="32" t="s">
        <v>296</v>
      </c>
      <c r="BB56" s="31"/>
      <c r="BC56" s="32" t="s">
        <v>297</v>
      </c>
      <c r="BD56" s="31"/>
      <c r="BE56" s="31" t="n">
        <v>6</v>
      </c>
      <c r="BF56" s="31" t="s">
        <v>4827</v>
      </c>
      <c r="BG56" s="31" t="s">
        <v>4828</v>
      </c>
      <c r="BH56" s="31" t="s">
        <v>5096</v>
      </c>
      <c r="BI56" s="32" t="s">
        <v>281</v>
      </c>
      <c r="BJ56" s="30"/>
    </row>
    <row r="57" customFormat="false" ht="12" hidden="false" customHeight="false" outlineLevel="0" collapsed="false">
      <c r="A57" s="30" t="s">
        <v>4633</v>
      </c>
      <c r="B57" s="31" t="s">
        <v>5097</v>
      </c>
      <c r="C57" s="31"/>
      <c r="D57" s="31"/>
      <c r="E57" s="31"/>
      <c r="F57" s="32" t="s">
        <v>231</v>
      </c>
      <c r="G57" s="31"/>
      <c r="H57" s="31"/>
      <c r="I57" s="32" t="s">
        <v>232</v>
      </c>
      <c r="J57" s="32" t="s">
        <v>233</v>
      </c>
      <c r="K57" s="31"/>
      <c r="L57" s="31"/>
      <c r="M57" s="32" t="s">
        <v>56</v>
      </c>
      <c r="N57" s="32" t="s">
        <v>57</v>
      </c>
      <c r="O57" s="31"/>
      <c r="P57" s="31"/>
      <c r="Q57" s="31"/>
      <c r="R57" s="31"/>
      <c r="S57" s="31"/>
      <c r="T57" s="31" t="s">
        <v>5098</v>
      </c>
      <c r="U57" s="31" t="s">
        <v>5099</v>
      </c>
      <c r="V57" s="34" t="s">
        <v>5100</v>
      </c>
      <c r="W57" s="32" t="s">
        <v>234</v>
      </c>
      <c r="X57" s="32" t="s">
        <v>235</v>
      </c>
      <c r="Y57" s="32" t="s">
        <v>236</v>
      </c>
      <c r="Z57" s="31" t="s">
        <v>4736</v>
      </c>
      <c r="AA57" s="31"/>
      <c r="AB57" s="31" t="s">
        <v>5101</v>
      </c>
      <c r="AC57" s="34" t="s">
        <v>5102</v>
      </c>
      <c r="AD57" s="31"/>
      <c r="AE57" s="31" t="n">
        <v>95</v>
      </c>
      <c r="AF57" s="31" t="n">
        <v>329</v>
      </c>
      <c r="AG57" s="31" t="n">
        <v>339</v>
      </c>
      <c r="AH57" s="31" t="n">
        <v>56</v>
      </c>
      <c r="AI57" s="31" t="n">
        <v>300</v>
      </c>
      <c r="AJ57" s="31" t="s">
        <v>4638</v>
      </c>
      <c r="AK57" s="31" t="s">
        <v>4639</v>
      </c>
      <c r="AL57" s="31" t="s">
        <v>4640</v>
      </c>
      <c r="AM57" s="32" t="s">
        <v>237</v>
      </c>
      <c r="AN57" s="31"/>
      <c r="AO57" s="31"/>
      <c r="AP57" s="32" t="s">
        <v>226</v>
      </c>
      <c r="AQ57" s="33" t="s">
        <v>5103</v>
      </c>
      <c r="AR57" s="33" t="s">
        <v>5104</v>
      </c>
      <c r="AS57" s="32" t="n">
        <v>2009</v>
      </c>
      <c r="AT57" s="32" t="n">
        <v>34</v>
      </c>
      <c r="AU57" s="32" t="n">
        <v>9</v>
      </c>
      <c r="AV57" s="31"/>
      <c r="AW57" s="31"/>
      <c r="AX57" s="31"/>
      <c r="AY57" s="31"/>
      <c r="AZ57" s="32" t="n">
        <v>893</v>
      </c>
      <c r="BA57" s="32" t="n">
        <v>910</v>
      </c>
      <c r="BB57" s="31"/>
      <c r="BC57" s="32" t="s">
        <v>238</v>
      </c>
      <c r="BD57" s="31"/>
      <c r="BE57" s="31" t="n">
        <v>18</v>
      </c>
      <c r="BF57" s="31" t="s">
        <v>5105</v>
      </c>
      <c r="BG57" s="31" t="s">
        <v>5105</v>
      </c>
      <c r="BH57" s="31" t="s">
        <v>5106</v>
      </c>
      <c r="BI57" s="32" t="s">
        <v>225</v>
      </c>
      <c r="BJ57" s="30"/>
    </row>
    <row r="58" customFormat="false" ht="12" hidden="false" customHeight="false" outlineLevel="0" collapsed="false">
      <c r="A58" s="30" t="s">
        <v>4633</v>
      </c>
      <c r="B58" s="31" t="s">
        <v>5107</v>
      </c>
      <c r="C58" s="31"/>
      <c r="D58" s="31"/>
      <c r="E58" s="31"/>
      <c r="F58" s="32" t="s">
        <v>1659</v>
      </c>
      <c r="G58" s="31"/>
      <c r="H58" s="31"/>
      <c r="I58" s="32" t="s">
        <v>1660</v>
      </c>
      <c r="J58" s="32" t="s">
        <v>984</v>
      </c>
      <c r="K58" s="31"/>
      <c r="L58" s="31"/>
      <c r="M58" s="32" t="s">
        <v>56</v>
      </c>
      <c r="N58" s="32" t="s">
        <v>79</v>
      </c>
      <c r="O58" s="31"/>
      <c r="P58" s="31"/>
      <c r="Q58" s="31"/>
      <c r="R58" s="31"/>
      <c r="S58" s="31"/>
      <c r="T58" s="31" t="s">
        <v>5108</v>
      </c>
      <c r="U58" s="31" t="s">
        <v>5109</v>
      </c>
      <c r="V58" s="34" t="s">
        <v>5110</v>
      </c>
      <c r="W58" s="32" t="s">
        <v>1661</v>
      </c>
      <c r="X58" s="32" t="s">
        <v>1257</v>
      </c>
      <c r="Y58" s="32" t="s">
        <v>1258</v>
      </c>
      <c r="Z58" s="31"/>
      <c r="AA58" s="31"/>
      <c r="AB58" s="31" t="s">
        <v>5111</v>
      </c>
      <c r="AC58" s="31" t="s">
        <v>5112</v>
      </c>
      <c r="AD58" s="31"/>
      <c r="AE58" s="31" t="n">
        <v>45</v>
      </c>
      <c r="AF58" s="31" t="n">
        <v>89</v>
      </c>
      <c r="AG58" s="31" t="n">
        <v>103</v>
      </c>
      <c r="AH58" s="31" t="n">
        <v>15</v>
      </c>
      <c r="AI58" s="31" t="n">
        <v>98</v>
      </c>
      <c r="AJ58" s="31" t="s">
        <v>4679</v>
      </c>
      <c r="AK58" s="31" t="s">
        <v>4680</v>
      </c>
      <c r="AL58" s="31" t="s">
        <v>4681</v>
      </c>
      <c r="AM58" s="32" t="s">
        <v>988</v>
      </c>
      <c r="AN58" s="31"/>
      <c r="AO58" s="31"/>
      <c r="AP58" s="32" t="s">
        <v>976</v>
      </c>
      <c r="AQ58" s="33" t="s">
        <v>4708</v>
      </c>
      <c r="AR58" s="35" t="n">
        <v>42323</v>
      </c>
      <c r="AS58" s="32" t="n">
        <v>2009</v>
      </c>
      <c r="AT58" s="32" t="n">
        <v>171</v>
      </c>
      <c r="AU58" s="36" t="n">
        <v>42007</v>
      </c>
      <c r="AV58" s="31"/>
      <c r="AW58" s="31"/>
      <c r="AX58" s="31"/>
      <c r="AY58" s="31"/>
      <c r="AZ58" s="32" t="n">
        <v>340</v>
      </c>
      <c r="BA58" s="32" t="n">
        <v>347</v>
      </c>
      <c r="BB58" s="31"/>
      <c r="BC58" s="32" t="s">
        <v>1662</v>
      </c>
      <c r="BD58" s="31"/>
      <c r="BE58" s="31" t="n">
        <v>8</v>
      </c>
      <c r="BF58" s="31" t="s">
        <v>4709</v>
      </c>
      <c r="BG58" s="31" t="s">
        <v>4710</v>
      </c>
      <c r="BH58" s="31" t="s">
        <v>5113</v>
      </c>
      <c r="BI58" s="32" t="s">
        <v>1656</v>
      </c>
      <c r="BJ58" s="30" t="n">
        <v>19646813</v>
      </c>
    </row>
    <row r="59" customFormat="false" ht="12" hidden="false" customHeight="false" outlineLevel="0" collapsed="false">
      <c r="A59" s="30" t="s">
        <v>4633</v>
      </c>
      <c r="B59" s="31" t="s">
        <v>5114</v>
      </c>
      <c r="C59" s="31"/>
      <c r="D59" s="31"/>
      <c r="E59" s="31"/>
      <c r="F59" s="32" t="s">
        <v>963</v>
      </c>
      <c r="G59" s="31"/>
      <c r="H59" s="31"/>
      <c r="I59" s="32" t="s">
        <v>964</v>
      </c>
      <c r="J59" s="32" t="s">
        <v>965</v>
      </c>
      <c r="K59" s="31"/>
      <c r="L59" s="31"/>
      <c r="M59" s="32" t="s">
        <v>56</v>
      </c>
      <c r="N59" s="32" t="s">
        <v>57</v>
      </c>
      <c r="O59" s="31"/>
      <c r="P59" s="31"/>
      <c r="Q59" s="31"/>
      <c r="R59" s="31"/>
      <c r="S59" s="31"/>
      <c r="T59" s="31" t="s">
        <v>5115</v>
      </c>
      <c r="U59" s="31" t="s">
        <v>5116</v>
      </c>
      <c r="V59" s="34" t="s">
        <v>5117</v>
      </c>
      <c r="W59" s="37" t="s">
        <v>966</v>
      </c>
      <c r="X59" s="32" t="s">
        <v>967</v>
      </c>
      <c r="Y59" s="32" t="s">
        <v>968</v>
      </c>
      <c r="Z59" s="31" t="s">
        <v>5118</v>
      </c>
      <c r="AA59" s="31"/>
      <c r="AB59" s="34" t="s">
        <v>5119</v>
      </c>
      <c r="AC59" s="34" t="s">
        <v>5120</v>
      </c>
      <c r="AD59" s="31"/>
      <c r="AE59" s="31" t="n">
        <v>138</v>
      </c>
      <c r="AF59" s="31" t="n">
        <v>171</v>
      </c>
      <c r="AG59" s="31" t="n">
        <v>192</v>
      </c>
      <c r="AH59" s="31" t="n">
        <v>17</v>
      </c>
      <c r="AI59" s="31" t="n">
        <v>100</v>
      </c>
      <c r="AJ59" s="31" t="s">
        <v>5121</v>
      </c>
      <c r="AK59" s="31" t="s">
        <v>5122</v>
      </c>
      <c r="AL59" s="31" t="s">
        <v>5123</v>
      </c>
      <c r="AM59" s="32" t="s">
        <v>969</v>
      </c>
      <c r="AN59" s="31"/>
      <c r="AO59" s="31"/>
      <c r="AP59" s="32" t="s">
        <v>958</v>
      </c>
      <c r="AQ59" s="33" t="s">
        <v>5124</v>
      </c>
      <c r="AR59" s="35" t="n">
        <v>42306</v>
      </c>
      <c r="AS59" s="32" t="n">
        <v>2009</v>
      </c>
      <c r="AT59" s="32" t="n">
        <v>126</v>
      </c>
      <c r="AU59" s="32" t="n">
        <v>1</v>
      </c>
      <c r="AV59" s="31"/>
      <c r="AW59" s="31"/>
      <c r="AX59" s="31"/>
      <c r="AY59" s="31"/>
      <c r="AZ59" s="32" t="n">
        <v>5</v>
      </c>
      <c r="BA59" s="32" t="n">
        <v>17</v>
      </c>
      <c r="BB59" s="31"/>
      <c r="BC59" s="32" t="s">
        <v>970</v>
      </c>
      <c r="BD59" s="31"/>
      <c r="BE59" s="31" t="n">
        <v>13</v>
      </c>
      <c r="BF59" s="31" t="s">
        <v>5125</v>
      </c>
      <c r="BG59" s="31" t="s">
        <v>5126</v>
      </c>
      <c r="BH59" s="31" t="s">
        <v>5127</v>
      </c>
      <c r="BI59" s="32" t="s">
        <v>954</v>
      </c>
      <c r="BJ59" s="30" t="n">
        <v>19686830</v>
      </c>
    </row>
    <row r="60" customFormat="false" ht="12" hidden="false" customHeight="false" outlineLevel="0" collapsed="false">
      <c r="A60" s="30" t="s">
        <v>4633</v>
      </c>
      <c r="B60" s="31" t="s">
        <v>5128</v>
      </c>
      <c r="C60" s="31"/>
      <c r="D60" s="31"/>
      <c r="E60" s="31"/>
      <c r="F60" s="32" t="s">
        <v>1373</v>
      </c>
      <c r="G60" s="31"/>
      <c r="H60" s="31"/>
      <c r="I60" s="32" t="s">
        <v>1374</v>
      </c>
      <c r="J60" s="32" t="s">
        <v>1375</v>
      </c>
      <c r="K60" s="31"/>
      <c r="L60" s="31"/>
      <c r="M60" s="32" t="s">
        <v>56</v>
      </c>
      <c r="N60" s="32" t="s">
        <v>79</v>
      </c>
      <c r="O60" s="31"/>
      <c r="P60" s="31"/>
      <c r="Q60" s="31"/>
      <c r="R60" s="31"/>
      <c r="S60" s="31"/>
      <c r="T60" s="31" t="s">
        <v>5129</v>
      </c>
      <c r="U60" s="31" t="s">
        <v>5130</v>
      </c>
      <c r="V60" s="34" t="s">
        <v>5131</v>
      </c>
      <c r="W60" s="32" t="s">
        <v>1376</v>
      </c>
      <c r="X60" s="32" t="s">
        <v>1377</v>
      </c>
      <c r="Y60" s="32" t="s">
        <v>1378</v>
      </c>
      <c r="Z60" s="31"/>
      <c r="AA60" s="31"/>
      <c r="AB60" s="31"/>
      <c r="AC60" s="31"/>
      <c r="AD60" s="31"/>
      <c r="AE60" s="31" t="n">
        <v>51</v>
      </c>
      <c r="AF60" s="31" t="n">
        <v>118</v>
      </c>
      <c r="AG60" s="31" t="n">
        <v>125</v>
      </c>
      <c r="AH60" s="31" t="n">
        <v>7</v>
      </c>
      <c r="AI60" s="31" t="n">
        <v>47</v>
      </c>
      <c r="AJ60" s="31" t="s">
        <v>4737</v>
      </c>
      <c r="AK60" s="31" t="s">
        <v>4639</v>
      </c>
      <c r="AL60" s="31" t="s">
        <v>4738</v>
      </c>
      <c r="AM60" s="32" t="s">
        <v>1379</v>
      </c>
      <c r="AN60" s="31"/>
      <c r="AO60" s="31"/>
      <c r="AP60" s="32" t="s">
        <v>1367</v>
      </c>
      <c r="AQ60" s="33" t="s">
        <v>5132</v>
      </c>
      <c r="AR60" s="33" t="s">
        <v>5133</v>
      </c>
      <c r="AS60" s="32" t="n">
        <v>2009</v>
      </c>
      <c r="AT60" s="32" t="n">
        <v>37</v>
      </c>
      <c r="AU60" s="32" t="n">
        <v>12</v>
      </c>
      <c r="AV60" s="31"/>
      <c r="AW60" s="31"/>
      <c r="AX60" s="31"/>
      <c r="AY60" s="31"/>
      <c r="AZ60" s="32" t="n">
        <v>5167</v>
      </c>
      <c r="BA60" s="32" t="n">
        <v>5172</v>
      </c>
      <c r="BB60" s="31"/>
      <c r="BC60" s="32" t="s">
        <v>1380</v>
      </c>
      <c r="BD60" s="31"/>
      <c r="BE60" s="31" t="n">
        <v>6</v>
      </c>
      <c r="BF60" s="31" t="s">
        <v>5134</v>
      </c>
      <c r="BG60" s="31" t="s">
        <v>5135</v>
      </c>
      <c r="BH60" s="31" t="s">
        <v>5136</v>
      </c>
      <c r="BI60" s="32" t="s">
        <v>1362</v>
      </c>
      <c r="BJ60" s="30"/>
    </row>
    <row r="61" customFormat="false" ht="12" hidden="false" customHeight="false" outlineLevel="0" collapsed="false">
      <c r="A61" s="30" t="s">
        <v>4633</v>
      </c>
      <c r="B61" s="31" t="s">
        <v>5137</v>
      </c>
      <c r="C61" s="31"/>
      <c r="D61" s="31"/>
      <c r="E61" s="31"/>
      <c r="F61" s="32" t="s">
        <v>1225</v>
      </c>
      <c r="G61" s="31"/>
      <c r="H61" s="31"/>
      <c r="I61" s="32" t="s">
        <v>1226</v>
      </c>
      <c r="J61" s="32" t="s">
        <v>1227</v>
      </c>
      <c r="K61" s="31"/>
      <c r="L61" s="31"/>
      <c r="M61" s="32" t="s">
        <v>56</v>
      </c>
      <c r="N61" s="32" t="s">
        <v>79</v>
      </c>
      <c r="O61" s="31"/>
      <c r="P61" s="31"/>
      <c r="Q61" s="31"/>
      <c r="R61" s="31"/>
      <c r="S61" s="31"/>
      <c r="T61" s="31" t="s">
        <v>5138</v>
      </c>
      <c r="U61" s="31" t="s">
        <v>5139</v>
      </c>
      <c r="V61" s="34" t="s">
        <v>5140</v>
      </c>
      <c r="W61" s="37" t="s">
        <v>1228</v>
      </c>
      <c r="X61" s="32" t="s">
        <v>1229</v>
      </c>
      <c r="Y61" s="32" t="s">
        <v>1230</v>
      </c>
      <c r="Z61" s="31" t="s">
        <v>5141</v>
      </c>
      <c r="AA61" s="31"/>
      <c r="AB61" s="31" t="s">
        <v>5142</v>
      </c>
      <c r="AC61" s="31" t="s">
        <v>5143</v>
      </c>
      <c r="AD61" s="31"/>
      <c r="AE61" s="31" t="n">
        <v>51</v>
      </c>
      <c r="AF61" s="31" t="n">
        <v>115</v>
      </c>
      <c r="AG61" s="31" t="n">
        <v>123</v>
      </c>
      <c r="AH61" s="31" t="n">
        <v>19</v>
      </c>
      <c r="AI61" s="31" t="n">
        <v>137</v>
      </c>
      <c r="AJ61" s="31" t="s">
        <v>5144</v>
      </c>
      <c r="AK61" s="31" t="s">
        <v>5145</v>
      </c>
      <c r="AL61" s="31" t="s">
        <v>5146</v>
      </c>
      <c r="AM61" s="32" t="s">
        <v>1231</v>
      </c>
      <c r="AN61" s="31"/>
      <c r="AO61" s="31"/>
      <c r="AP61" s="32" t="s">
        <v>1220</v>
      </c>
      <c r="AQ61" s="33" t="s">
        <v>5147</v>
      </c>
      <c r="AR61" s="33" t="s">
        <v>4871</v>
      </c>
      <c r="AS61" s="32" t="n">
        <v>2010</v>
      </c>
      <c r="AT61" s="32" t="n">
        <v>3</v>
      </c>
      <c r="AU61" s="32" t="n">
        <v>1</v>
      </c>
      <c r="AV61" s="31"/>
      <c r="AW61" s="31"/>
      <c r="AX61" s="31"/>
      <c r="AY61" s="31"/>
      <c r="AZ61" s="32" t="n">
        <v>51</v>
      </c>
      <c r="BA61" s="32" t="n">
        <v>60</v>
      </c>
      <c r="BB61" s="31"/>
      <c r="BC61" s="32" t="s">
        <v>1232</v>
      </c>
      <c r="BD61" s="31"/>
      <c r="BE61" s="31" t="n">
        <v>10</v>
      </c>
      <c r="BF61" s="31" t="s">
        <v>5148</v>
      </c>
      <c r="BG61" s="31" t="s">
        <v>4828</v>
      </c>
      <c r="BH61" s="31" t="s">
        <v>5149</v>
      </c>
      <c r="BI61" s="32" t="s">
        <v>1219</v>
      </c>
      <c r="BJ61" s="30"/>
    </row>
    <row r="62" customFormat="false" ht="12" hidden="false" customHeight="false" outlineLevel="0" collapsed="false">
      <c r="A62" s="30" t="s">
        <v>4633</v>
      </c>
      <c r="B62" s="31" t="s">
        <v>5150</v>
      </c>
      <c r="C62" s="31"/>
      <c r="D62" s="31"/>
      <c r="E62" s="31"/>
      <c r="F62" s="32" t="s">
        <v>534</v>
      </c>
      <c r="G62" s="31"/>
      <c r="H62" s="31"/>
      <c r="I62" s="32" t="s">
        <v>535</v>
      </c>
      <c r="J62" s="32" t="s">
        <v>536</v>
      </c>
      <c r="K62" s="31"/>
      <c r="L62" s="31"/>
      <c r="M62" s="32" t="s">
        <v>56</v>
      </c>
      <c r="N62" s="32" t="s">
        <v>57</v>
      </c>
      <c r="O62" s="31"/>
      <c r="P62" s="31"/>
      <c r="Q62" s="31"/>
      <c r="R62" s="31"/>
      <c r="S62" s="31"/>
      <c r="T62" s="31"/>
      <c r="U62" s="34" t="s">
        <v>5151</v>
      </c>
      <c r="V62" s="34" t="s">
        <v>5152</v>
      </c>
      <c r="W62" s="32" t="s">
        <v>537</v>
      </c>
      <c r="X62" s="32" t="s">
        <v>538</v>
      </c>
      <c r="Y62" s="32" t="s">
        <v>539</v>
      </c>
      <c r="Z62" s="31"/>
      <c r="AA62" s="31"/>
      <c r="AB62" s="31" t="s">
        <v>5153</v>
      </c>
      <c r="AC62" s="31" t="s">
        <v>5154</v>
      </c>
      <c r="AD62" s="31"/>
      <c r="AE62" s="31" t="n">
        <v>156</v>
      </c>
      <c r="AF62" s="31" t="n">
        <v>219</v>
      </c>
      <c r="AG62" s="31" t="n">
        <v>231</v>
      </c>
      <c r="AH62" s="31" t="n">
        <v>68</v>
      </c>
      <c r="AI62" s="31" t="n">
        <v>315</v>
      </c>
      <c r="AJ62" s="31" t="s">
        <v>4746</v>
      </c>
      <c r="AK62" s="31" t="s">
        <v>4715</v>
      </c>
      <c r="AL62" s="31" t="s">
        <v>4747</v>
      </c>
      <c r="AM62" s="32" t="s">
        <v>540</v>
      </c>
      <c r="AN62" s="31"/>
      <c r="AO62" s="31"/>
      <c r="AP62" s="32" t="s">
        <v>541</v>
      </c>
      <c r="AQ62" s="33" t="s">
        <v>5155</v>
      </c>
      <c r="AR62" s="33"/>
      <c r="AS62" s="32" t="n">
        <v>2010</v>
      </c>
      <c r="AT62" s="32" t="n">
        <v>3</v>
      </c>
      <c r="AU62" s="32" t="n">
        <v>2</v>
      </c>
      <c r="AV62" s="31"/>
      <c r="AW62" s="31"/>
      <c r="AX62" s="31"/>
      <c r="AY62" s="31"/>
      <c r="AZ62" s="32" t="n">
        <v>174</v>
      </c>
      <c r="BA62" s="32" t="n">
        <v>189</v>
      </c>
      <c r="BB62" s="31"/>
      <c r="BC62" s="32" t="s">
        <v>542</v>
      </c>
      <c r="BD62" s="31"/>
      <c r="BE62" s="31" t="n">
        <v>16</v>
      </c>
      <c r="BF62" s="31" t="s">
        <v>5156</v>
      </c>
      <c r="BG62" s="31" t="s">
        <v>5157</v>
      </c>
      <c r="BH62" s="31" t="s">
        <v>5158</v>
      </c>
      <c r="BI62" s="32" t="s">
        <v>528</v>
      </c>
      <c r="BJ62" s="30"/>
    </row>
    <row r="63" customFormat="false" ht="12" hidden="false" customHeight="false" outlineLevel="0" collapsed="false">
      <c r="A63" s="30" t="s">
        <v>4633</v>
      </c>
      <c r="B63" s="31" t="s">
        <v>5159</v>
      </c>
      <c r="C63" s="31"/>
      <c r="D63" s="31"/>
      <c r="E63" s="31"/>
      <c r="F63" s="32" t="s">
        <v>745</v>
      </c>
      <c r="G63" s="31"/>
      <c r="H63" s="31"/>
      <c r="I63" s="32" t="s">
        <v>746</v>
      </c>
      <c r="J63" s="32" t="s">
        <v>747</v>
      </c>
      <c r="K63" s="31"/>
      <c r="L63" s="31"/>
      <c r="M63" s="32" t="s">
        <v>56</v>
      </c>
      <c r="N63" s="32" t="s">
        <v>79</v>
      </c>
      <c r="O63" s="31"/>
      <c r="P63" s="31"/>
      <c r="Q63" s="31"/>
      <c r="R63" s="31"/>
      <c r="S63" s="31"/>
      <c r="T63" s="31"/>
      <c r="U63" s="31" t="s">
        <v>5160</v>
      </c>
      <c r="V63" s="34" t="s">
        <v>5161</v>
      </c>
      <c r="W63" s="32" t="s">
        <v>748</v>
      </c>
      <c r="X63" s="32" t="s">
        <v>749</v>
      </c>
      <c r="Y63" s="32" t="s">
        <v>448</v>
      </c>
      <c r="Z63" s="31" t="s">
        <v>4944</v>
      </c>
      <c r="AA63" s="31"/>
      <c r="AB63" s="31" t="s">
        <v>5162</v>
      </c>
      <c r="AC63" s="34" t="s">
        <v>5163</v>
      </c>
      <c r="AD63" s="31"/>
      <c r="AE63" s="31" t="n">
        <v>64</v>
      </c>
      <c r="AF63" s="31" t="n">
        <v>197</v>
      </c>
      <c r="AG63" s="31" t="n">
        <v>203</v>
      </c>
      <c r="AH63" s="31" t="n">
        <v>38</v>
      </c>
      <c r="AI63" s="31" t="n">
        <v>231</v>
      </c>
      <c r="AJ63" s="31" t="s">
        <v>4774</v>
      </c>
      <c r="AK63" s="31" t="s">
        <v>4775</v>
      </c>
      <c r="AL63" s="31" t="s">
        <v>4776</v>
      </c>
      <c r="AM63" s="32" t="s">
        <v>750</v>
      </c>
      <c r="AN63" s="31"/>
      <c r="AO63" s="31"/>
      <c r="AP63" s="32" t="s">
        <v>741</v>
      </c>
      <c r="AQ63" s="33" t="s">
        <v>5164</v>
      </c>
      <c r="AR63" s="35" t="n">
        <v>42026</v>
      </c>
      <c r="AS63" s="32" t="n">
        <v>2010</v>
      </c>
      <c r="AT63" s="32" t="n">
        <v>20</v>
      </c>
      <c r="AU63" s="32" t="n">
        <v>2</v>
      </c>
      <c r="AV63" s="31"/>
      <c r="AW63" s="31"/>
      <c r="AX63" s="31"/>
      <c r="AY63" s="31"/>
      <c r="AZ63" s="32" t="n">
        <v>312</v>
      </c>
      <c r="BA63" s="32" t="n">
        <v>319</v>
      </c>
      <c r="BB63" s="31"/>
      <c r="BC63" s="32" t="s">
        <v>751</v>
      </c>
      <c r="BD63" s="31"/>
      <c r="BE63" s="31" t="n">
        <v>8</v>
      </c>
      <c r="BF63" s="31" t="s">
        <v>4827</v>
      </c>
      <c r="BG63" s="31" t="s">
        <v>4828</v>
      </c>
      <c r="BH63" s="31" t="s">
        <v>5165</v>
      </c>
      <c r="BI63" s="32" t="s">
        <v>740</v>
      </c>
      <c r="BJ63" s="30"/>
    </row>
    <row r="64" customFormat="false" ht="12" hidden="false" customHeight="false" outlineLevel="0" collapsed="false">
      <c r="A64" s="30" t="s">
        <v>4633</v>
      </c>
      <c r="B64" s="31" t="s">
        <v>5166</v>
      </c>
      <c r="C64" s="31"/>
      <c r="D64" s="31"/>
      <c r="E64" s="31"/>
      <c r="F64" s="32" t="s">
        <v>1947</v>
      </c>
      <c r="G64" s="31"/>
      <c r="H64" s="31"/>
      <c r="I64" s="32" t="s">
        <v>1948</v>
      </c>
      <c r="J64" s="32" t="s">
        <v>1423</v>
      </c>
      <c r="K64" s="31"/>
      <c r="L64" s="31"/>
      <c r="M64" s="32" t="s">
        <v>56</v>
      </c>
      <c r="N64" s="32" t="s">
        <v>79</v>
      </c>
      <c r="O64" s="31"/>
      <c r="P64" s="31"/>
      <c r="Q64" s="31"/>
      <c r="R64" s="31"/>
      <c r="S64" s="31"/>
      <c r="T64" s="31" t="s">
        <v>5167</v>
      </c>
      <c r="U64" s="31" t="s">
        <v>5168</v>
      </c>
      <c r="V64" s="34" t="s">
        <v>5169</v>
      </c>
      <c r="W64" s="37" t="s">
        <v>1949</v>
      </c>
      <c r="X64" s="32" t="s">
        <v>1950</v>
      </c>
      <c r="Y64" s="32" t="s">
        <v>1951</v>
      </c>
      <c r="Z64" s="31" t="s">
        <v>5170</v>
      </c>
      <c r="AA64" s="31" t="s">
        <v>5171</v>
      </c>
      <c r="AB64" s="34" t="s">
        <v>5172</v>
      </c>
      <c r="AC64" s="34" t="s">
        <v>5173</v>
      </c>
      <c r="AD64" s="31"/>
      <c r="AE64" s="31" t="n">
        <v>50</v>
      </c>
      <c r="AF64" s="31" t="n">
        <v>69</v>
      </c>
      <c r="AG64" s="31" t="n">
        <v>74</v>
      </c>
      <c r="AH64" s="31" t="n">
        <v>15</v>
      </c>
      <c r="AI64" s="31" t="n">
        <v>75</v>
      </c>
      <c r="AJ64" s="31" t="s">
        <v>4679</v>
      </c>
      <c r="AK64" s="31" t="s">
        <v>4680</v>
      </c>
      <c r="AL64" s="31" t="s">
        <v>4681</v>
      </c>
      <c r="AM64" s="32" t="s">
        <v>1427</v>
      </c>
      <c r="AN64" s="31"/>
      <c r="AO64" s="31"/>
      <c r="AP64" s="32" t="s">
        <v>1415</v>
      </c>
      <c r="AQ64" s="33" t="s">
        <v>4842</v>
      </c>
      <c r="AR64" s="35" t="n">
        <v>42034</v>
      </c>
      <c r="AS64" s="32" t="n">
        <v>2010</v>
      </c>
      <c r="AT64" s="32" t="n">
        <v>380</v>
      </c>
      <c r="AU64" s="36" t="n">
        <v>42067</v>
      </c>
      <c r="AV64" s="31"/>
      <c r="AW64" s="31"/>
      <c r="AX64" s="31"/>
      <c r="AY64" s="31"/>
      <c r="AZ64" s="32" t="n">
        <v>386</v>
      </c>
      <c r="BA64" s="32" t="n">
        <v>405</v>
      </c>
      <c r="BB64" s="31"/>
      <c r="BC64" s="32" t="s">
        <v>1952</v>
      </c>
      <c r="BD64" s="31"/>
      <c r="BE64" s="31" t="n">
        <v>20</v>
      </c>
      <c r="BF64" s="31" t="s">
        <v>4843</v>
      </c>
      <c r="BG64" s="31" t="s">
        <v>4844</v>
      </c>
      <c r="BH64" s="31" t="s">
        <v>5174</v>
      </c>
      <c r="BI64" s="32" t="s">
        <v>1940</v>
      </c>
      <c r="BJ64" s="30"/>
    </row>
    <row r="65" customFormat="false" ht="12" hidden="false" customHeight="false" outlineLevel="0" collapsed="false">
      <c r="A65" s="30" t="s">
        <v>4633</v>
      </c>
      <c r="B65" s="31" t="s">
        <v>5175</v>
      </c>
      <c r="C65" s="31"/>
      <c r="D65" s="31"/>
      <c r="E65" s="31"/>
      <c r="F65" s="32" t="s">
        <v>3669</v>
      </c>
      <c r="G65" s="31"/>
      <c r="H65" s="31"/>
      <c r="I65" s="32" t="s">
        <v>3670</v>
      </c>
      <c r="J65" s="32" t="s">
        <v>3664</v>
      </c>
      <c r="K65" s="31"/>
      <c r="L65" s="31"/>
      <c r="M65" s="32" t="s">
        <v>56</v>
      </c>
      <c r="N65" s="32" t="s">
        <v>79</v>
      </c>
      <c r="O65" s="31"/>
      <c r="P65" s="31"/>
      <c r="Q65" s="31"/>
      <c r="R65" s="31"/>
      <c r="S65" s="31"/>
      <c r="T65" s="31"/>
      <c r="U65" s="31" t="s">
        <v>5176</v>
      </c>
      <c r="V65" s="34" t="s">
        <v>5177</v>
      </c>
      <c r="W65" s="37" t="s">
        <v>3671</v>
      </c>
      <c r="X65" s="32" t="s">
        <v>3672</v>
      </c>
      <c r="Y65" s="32" t="s">
        <v>3673</v>
      </c>
      <c r="Z65" s="31"/>
      <c r="AA65" s="31"/>
      <c r="AB65" s="31" t="s">
        <v>5178</v>
      </c>
      <c r="AC65" s="34" t="s">
        <v>5179</v>
      </c>
      <c r="AD65" s="31"/>
      <c r="AE65" s="31" t="n">
        <v>41</v>
      </c>
      <c r="AF65" s="31" t="n">
        <v>112</v>
      </c>
      <c r="AG65" s="31" t="n">
        <v>116</v>
      </c>
      <c r="AH65" s="31" t="n">
        <v>2</v>
      </c>
      <c r="AI65" s="31" t="n">
        <v>20</v>
      </c>
      <c r="AJ65" s="31" t="s">
        <v>5180</v>
      </c>
      <c r="AK65" s="31" t="s">
        <v>5071</v>
      </c>
      <c r="AL65" s="31" t="s">
        <v>5181</v>
      </c>
      <c r="AM65" s="32" t="s">
        <v>3674</v>
      </c>
      <c r="AN65" s="31"/>
      <c r="AO65" s="31"/>
      <c r="AP65" s="32" t="s">
        <v>3664</v>
      </c>
      <c r="AQ65" s="33" t="s">
        <v>5182</v>
      </c>
      <c r="AR65" s="33" t="s">
        <v>4852</v>
      </c>
      <c r="AS65" s="32" t="n">
        <v>2010</v>
      </c>
      <c r="AT65" s="32" t="n">
        <v>59</v>
      </c>
      <c r="AU65" s="32" t="n">
        <v>2</v>
      </c>
      <c r="AV65" s="31"/>
      <c r="AW65" s="31"/>
      <c r="AX65" s="31"/>
      <c r="AY65" s="31"/>
      <c r="AZ65" s="32" t="n">
        <v>227</v>
      </c>
      <c r="BA65" s="32" t="n">
        <v>235</v>
      </c>
      <c r="BB65" s="31"/>
      <c r="BC65" s="32" t="s">
        <v>3675</v>
      </c>
      <c r="BD65" s="31"/>
      <c r="BE65" s="31" t="n">
        <v>9</v>
      </c>
      <c r="BF65" s="31" t="s">
        <v>5183</v>
      </c>
      <c r="BG65" s="31" t="s">
        <v>5183</v>
      </c>
      <c r="BH65" s="31" t="s">
        <v>5184</v>
      </c>
      <c r="BI65" s="32" t="s">
        <v>3662</v>
      </c>
      <c r="BJ65" s="30" t="n">
        <v>19926618</v>
      </c>
    </row>
    <row r="66" customFormat="false" ht="12" hidden="false" customHeight="false" outlineLevel="0" collapsed="false">
      <c r="A66" s="30" t="s">
        <v>4633</v>
      </c>
      <c r="B66" s="31" t="s">
        <v>5185</v>
      </c>
      <c r="C66" s="31"/>
      <c r="D66" s="31"/>
      <c r="E66" s="31"/>
      <c r="F66" s="32" t="s">
        <v>1047</v>
      </c>
      <c r="G66" s="31"/>
      <c r="H66" s="31"/>
      <c r="I66" s="32" t="s">
        <v>1048</v>
      </c>
      <c r="J66" s="32" t="s">
        <v>342</v>
      </c>
      <c r="K66" s="31"/>
      <c r="L66" s="31"/>
      <c r="M66" s="32" t="s">
        <v>56</v>
      </c>
      <c r="N66" s="32" t="s">
        <v>79</v>
      </c>
      <c r="O66" s="31"/>
      <c r="P66" s="31"/>
      <c r="Q66" s="31"/>
      <c r="R66" s="31"/>
      <c r="S66" s="31"/>
      <c r="T66" s="31"/>
      <c r="U66" s="31" t="s">
        <v>5186</v>
      </c>
      <c r="V66" s="34" t="s">
        <v>5187</v>
      </c>
      <c r="W66" s="32" t="s">
        <v>1049</v>
      </c>
      <c r="X66" s="32" t="s">
        <v>292</v>
      </c>
      <c r="Y66" s="32" t="s">
        <v>293</v>
      </c>
      <c r="Z66" s="31" t="s">
        <v>5188</v>
      </c>
      <c r="AA66" s="31"/>
      <c r="AB66" s="31" t="s">
        <v>5094</v>
      </c>
      <c r="AC66" s="31" t="s">
        <v>5189</v>
      </c>
      <c r="AD66" s="31"/>
      <c r="AE66" s="31" t="n">
        <v>43</v>
      </c>
      <c r="AF66" s="31" t="n">
        <v>150</v>
      </c>
      <c r="AG66" s="31" t="n">
        <v>163</v>
      </c>
      <c r="AH66" s="31" t="n">
        <v>20</v>
      </c>
      <c r="AI66" s="31" t="n">
        <v>154</v>
      </c>
      <c r="AJ66" s="31" t="s">
        <v>4668</v>
      </c>
      <c r="AK66" s="31" t="s">
        <v>4669</v>
      </c>
      <c r="AL66" s="31" t="s">
        <v>4670</v>
      </c>
      <c r="AM66" s="32" t="s">
        <v>346</v>
      </c>
      <c r="AN66" s="31"/>
      <c r="AO66" s="31"/>
      <c r="AP66" s="32" t="s">
        <v>336</v>
      </c>
      <c r="AQ66" s="33" t="s">
        <v>4812</v>
      </c>
      <c r="AR66" s="35" t="n">
        <v>42067</v>
      </c>
      <c r="AS66" s="32" t="n">
        <v>2010</v>
      </c>
      <c r="AT66" s="32" t="n">
        <v>114</v>
      </c>
      <c r="AU66" s="32" t="n">
        <v>8</v>
      </c>
      <c r="AV66" s="31"/>
      <c r="AW66" s="31"/>
      <c r="AX66" s="31"/>
      <c r="AY66" s="31"/>
      <c r="AZ66" s="32" t="n">
        <v>3477</v>
      </c>
      <c r="BA66" s="32" t="n">
        <v>3482</v>
      </c>
      <c r="BB66" s="31"/>
      <c r="BC66" s="32" t="s">
        <v>1050</v>
      </c>
      <c r="BD66" s="31"/>
      <c r="BE66" s="31" t="n">
        <v>6</v>
      </c>
      <c r="BF66" s="31" t="s">
        <v>4813</v>
      </c>
      <c r="BG66" s="31" t="s">
        <v>4814</v>
      </c>
      <c r="BH66" s="31" t="s">
        <v>5190</v>
      </c>
      <c r="BI66" s="32" t="s">
        <v>1044</v>
      </c>
      <c r="BJ66" s="30"/>
    </row>
    <row r="67" customFormat="false" ht="12" hidden="false" customHeight="false" outlineLevel="0" collapsed="false">
      <c r="A67" s="30" t="s">
        <v>4633</v>
      </c>
      <c r="B67" s="31" t="s">
        <v>5191</v>
      </c>
      <c r="C67" s="31"/>
      <c r="D67" s="31"/>
      <c r="E67" s="31"/>
      <c r="F67" s="32" t="s">
        <v>4337</v>
      </c>
      <c r="G67" s="31"/>
      <c r="H67" s="31"/>
      <c r="I67" s="32" t="s">
        <v>4338</v>
      </c>
      <c r="J67" s="32" t="s">
        <v>4339</v>
      </c>
      <c r="K67" s="31"/>
      <c r="L67" s="31"/>
      <c r="M67" s="32" t="s">
        <v>56</v>
      </c>
      <c r="N67" s="32" t="s">
        <v>79</v>
      </c>
      <c r="O67" s="31"/>
      <c r="P67" s="31"/>
      <c r="Q67" s="31"/>
      <c r="R67" s="31"/>
      <c r="S67" s="31"/>
      <c r="T67" s="31" t="s">
        <v>5192</v>
      </c>
      <c r="U67" s="31" t="s">
        <v>5193</v>
      </c>
      <c r="V67" s="34" t="s">
        <v>5194</v>
      </c>
      <c r="W67" s="32" t="s">
        <v>4340</v>
      </c>
      <c r="X67" s="32" t="s">
        <v>4341</v>
      </c>
      <c r="Y67" s="32" t="s">
        <v>2192</v>
      </c>
      <c r="Z67" s="31"/>
      <c r="AA67" s="31"/>
      <c r="AB67" s="31" t="s">
        <v>5195</v>
      </c>
      <c r="AC67" s="34" t="s">
        <v>5196</v>
      </c>
      <c r="AD67" s="31"/>
      <c r="AE67" s="31" t="n">
        <v>24</v>
      </c>
      <c r="AF67" s="31" t="n">
        <v>60</v>
      </c>
      <c r="AG67" s="31" t="n">
        <v>68</v>
      </c>
      <c r="AH67" s="31" t="n">
        <v>4</v>
      </c>
      <c r="AI67" s="31" t="n">
        <v>37</v>
      </c>
      <c r="AJ67" s="31" t="s">
        <v>4737</v>
      </c>
      <c r="AK67" s="31" t="s">
        <v>4639</v>
      </c>
      <c r="AL67" s="31" t="s">
        <v>4738</v>
      </c>
      <c r="AM67" s="32" t="s">
        <v>4342</v>
      </c>
      <c r="AN67" s="31"/>
      <c r="AO67" s="31"/>
      <c r="AP67" s="32" t="s">
        <v>4334</v>
      </c>
      <c r="AQ67" s="33" t="s">
        <v>5197</v>
      </c>
      <c r="AR67" s="35" t="n">
        <v>42156</v>
      </c>
      <c r="AS67" s="32" t="n">
        <v>2010</v>
      </c>
      <c r="AT67" s="32" t="n">
        <v>120</v>
      </c>
      <c r="AU67" s="32" t="n">
        <v>3</v>
      </c>
      <c r="AV67" s="31"/>
      <c r="AW67" s="31"/>
      <c r="AX67" s="31"/>
      <c r="AY67" s="31"/>
      <c r="AZ67" s="32" t="n">
        <v>873</v>
      </c>
      <c r="BA67" s="32" t="n">
        <v>878</v>
      </c>
      <c r="BB67" s="31"/>
      <c r="BC67" s="32" t="s">
        <v>4343</v>
      </c>
      <c r="BD67" s="31"/>
      <c r="BE67" s="31" t="n">
        <v>6</v>
      </c>
      <c r="BF67" s="31" t="s">
        <v>5198</v>
      </c>
      <c r="BG67" s="31" t="s">
        <v>5199</v>
      </c>
      <c r="BH67" s="31" t="s">
        <v>5200</v>
      </c>
      <c r="BI67" s="32" t="s">
        <v>4332</v>
      </c>
      <c r="BJ67" s="30"/>
    </row>
    <row r="68" customFormat="false" ht="12" hidden="false" customHeight="false" outlineLevel="0" collapsed="false">
      <c r="A68" s="30" t="s">
        <v>4633</v>
      </c>
      <c r="B68" s="31" t="s">
        <v>5201</v>
      </c>
      <c r="C68" s="31"/>
      <c r="D68" s="31"/>
      <c r="E68" s="31"/>
      <c r="F68" s="32" t="s">
        <v>1875</v>
      </c>
      <c r="G68" s="31"/>
      <c r="H68" s="31"/>
      <c r="I68" s="32" t="s">
        <v>1876</v>
      </c>
      <c r="J68" s="32" t="s">
        <v>984</v>
      </c>
      <c r="K68" s="31"/>
      <c r="L68" s="31"/>
      <c r="M68" s="32" t="s">
        <v>56</v>
      </c>
      <c r="N68" s="32" t="s">
        <v>79</v>
      </c>
      <c r="O68" s="31"/>
      <c r="P68" s="31"/>
      <c r="Q68" s="31"/>
      <c r="R68" s="31"/>
      <c r="S68" s="31"/>
      <c r="T68" s="31" t="s">
        <v>5202</v>
      </c>
      <c r="U68" s="31" t="s">
        <v>5203</v>
      </c>
      <c r="V68" s="34" t="s">
        <v>5204</v>
      </c>
      <c r="W68" s="32" t="s">
        <v>1877</v>
      </c>
      <c r="X68" s="32" t="s">
        <v>1878</v>
      </c>
      <c r="Y68" s="32" t="s">
        <v>1879</v>
      </c>
      <c r="Z68" s="31" t="s">
        <v>5061</v>
      </c>
      <c r="AA68" s="31"/>
      <c r="AB68" s="31" t="s">
        <v>5205</v>
      </c>
      <c r="AC68" s="34" t="s">
        <v>5206</v>
      </c>
      <c r="AD68" s="31"/>
      <c r="AE68" s="31" t="n">
        <v>41</v>
      </c>
      <c r="AF68" s="31" t="n">
        <v>84</v>
      </c>
      <c r="AG68" s="31" t="n">
        <v>85</v>
      </c>
      <c r="AH68" s="31" t="n">
        <v>20</v>
      </c>
      <c r="AI68" s="31" t="n">
        <v>97</v>
      </c>
      <c r="AJ68" s="31" t="s">
        <v>4679</v>
      </c>
      <c r="AK68" s="31" t="s">
        <v>4680</v>
      </c>
      <c r="AL68" s="31" t="s">
        <v>4681</v>
      </c>
      <c r="AM68" s="32" t="s">
        <v>988</v>
      </c>
      <c r="AN68" s="31"/>
      <c r="AO68" s="31"/>
      <c r="AP68" s="32" t="s">
        <v>976</v>
      </c>
      <c r="AQ68" s="33" t="s">
        <v>4708</v>
      </c>
      <c r="AR68" s="35" t="n">
        <v>42200</v>
      </c>
      <c r="AS68" s="32" t="n">
        <v>2010</v>
      </c>
      <c r="AT68" s="32" t="n">
        <v>179</v>
      </c>
      <c r="AU68" s="36" t="n">
        <v>42007</v>
      </c>
      <c r="AV68" s="31"/>
      <c r="AW68" s="31"/>
      <c r="AX68" s="31"/>
      <c r="AY68" s="31"/>
      <c r="AZ68" s="32" t="n">
        <v>251</v>
      </c>
      <c r="BA68" s="32" t="n">
        <v>257</v>
      </c>
      <c r="BB68" s="31"/>
      <c r="BC68" s="32" t="s">
        <v>1880</v>
      </c>
      <c r="BD68" s="31"/>
      <c r="BE68" s="31" t="n">
        <v>7</v>
      </c>
      <c r="BF68" s="31" t="s">
        <v>4709</v>
      </c>
      <c r="BG68" s="31" t="s">
        <v>4710</v>
      </c>
      <c r="BH68" s="31" t="s">
        <v>5207</v>
      </c>
      <c r="BI68" s="32" t="s">
        <v>1869</v>
      </c>
      <c r="BJ68" s="30" t="n">
        <v>20334972</v>
      </c>
    </row>
    <row r="69" customFormat="false" ht="12" hidden="false" customHeight="false" outlineLevel="0" collapsed="false">
      <c r="A69" s="30" t="s">
        <v>4633</v>
      </c>
      <c r="B69" s="31" t="s">
        <v>5208</v>
      </c>
      <c r="C69" s="31"/>
      <c r="D69" s="31"/>
      <c r="E69" s="31"/>
      <c r="F69" s="32" t="s">
        <v>1350</v>
      </c>
      <c r="G69" s="31"/>
      <c r="H69" s="31"/>
      <c r="I69" s="32" t="s">
        <v>1351</v>
      </c>
      <c r="J69" s="32" t="s">
        <v>1352</v>
      </c>
      <c r="K69" s="31"/>
      <c r="L69" s="31"/>
      <c r="M69" s="32" t="s">
        <v>56</v>
      </c>
      <c r="N69" s="32" t="s">
        <v>79</v>
      </c>
      <c r="O69" s="31"/>
      <c r="P69" s="31"/>
      <c r="Q69" s="31"/>
      <c r="R69" s="31"/>
      <c r="S69" s="31"/>
      <c r="T69" s="31" t="s">
        <v>5209</v>
      </c>
      <c r="U69" s="31" t="s">
        <v>5210</v>
      </c>
      <c r="V69" s="34" t="s">
        <v>5211</v>
      </c>
      <c r="W69" s="37" t="s">
        <v>1353</v>
      </c>
      <c r="X69" s="32" t="s">
        <v>1354</v>
      </c>
      <c r="Y69" s="32" t="s">
        <v>1355</v>
      </c>
      <c r="Z69" s="31" t="s">
        <v>5212</v>
      </c>
      <c r="AA69" s="31" t="s">
        <v>5213</v>
      </c>
      <c r="AB69" s="31" t="s">
        <v>5214</v>
      </c>
      <c r="AC69" s="34" t="s">
        <v>5215</v>
      </c>
      <c r="AD69" s="31"/>
      <c r="AE69" s="31" t="n">
        <v>53</v>
      </c>
      <c r="AF69" s="31" t="n">
        <v>186</v>
      </c>
      <c r="AG69" s="31" t="n">
        <v>208</v>
      </c>
      <c r="AH69" s="31" t="n">
        <v>4</v>
      </c>
      <c r="AI69" s="31" t="n">
        <v>42</v>
      </c>
      <c r="AJ69" s="31" t="s">
        <v>5216</v>
      </c>
      <c r="AK69" s="31" t="s">
        <v>5217</v>
      </c>
      <c r="AL69" s="31" t="s">
        <v>5218</v>
      </c>
      <c r="AM69" s="32" t="s">
        <v>1356</v>
      </c>
      <c r="AN69" s="31"/>
      <c r="AO69" s="31"/>
      <c r="AP69" s="32" t="s">
        <v>1357</v>
      </c>
      <c r="AQ69" s="33" t="s">
        <v>5219</v>
      </c>
      <c r="AR69" s="33" t="s">
        <v>5104</v>
      </c>
      <c r="AS69" s="32" t="n">
        <v>2010</v>
      </c>
      <c r="AT69" s="32" t="n">
        <v>32</v>
      </c>
      <c r="AU69" s="32" t="n">
        <v>9</v>
      </c>
      <c r="AV69" s="31"/>
      <c r="AW69" s="31"/>
      <c r="AX69" s="31"/>
      <c r="AY69" s="31"/>
      <c r="AZ69" s="32" t="n">
        <v>1705</v>
      </c>
      <c r="BA69" s="32" t="n">
        <v>1720</v>
      </c>
      <c r="BB69" s="31"/>
      <c r="BC69" s="32" t="s">
        <v>1358</v>
      </c>
      <c r="BD69" s="31"/>
      <c r="BE69" s="31" t="n">
        <v>16</v>
      </c>
      <c r="BF69" s="31" t="s">
        <v>5220</v>
      </c>
      <c r="BG69" s="31" t="s">
        <v>5221</v>
      </c>
      <c r="BH69" s="31" t="s">
        <v>5222</v>
      </c>
      <c r="BI69" s="32" t="s">
        <v>1341</v>
      </c>
      <c r="BJ69" s="30" t="n">
        <v>20634562</v>
      </c>
    </row>
    <row r="70" customFormat="false" ht="12" hidden="false" customHeight="false" outlineLevel="0" collapsed="false">
      <c r="A70" s="30" t="s">
        <v>4633</v>
      </c>
      <c r="B70" s="31" t="s">
        <v>5223</v>
      </c>
      <c r="C70" s="31"/>
      <c r="D70" s="31"/>
      <c r="E70" s="31"/>
      <c r="F70" s="32" t="s">
        <v>2108</v>
      </c>
      <c r="G70" s="31"/>
      <c r="H70" s="31"/>
      <c r="I70" s="32" t="s">
        <v>2109</v>
      </c>
      <c r="J70" s="32" t="s">
        <v>2110</v>
      </c>
      <c r="K70" s="31"/>
      <c r="L70" s="31"/>
      <c r="M70" s="32" t="s">
        <v>56</v>
      </c>
      <c r="N70" s="32" t="s">
        <v>57</v>
      </c>
      <c r="O70" s="31"/>
      <c r="P70" s="31"/>
      <c r="Q70" s="31"/>
      <c r="R70" s="31"/>
      <c r="S70" s="31"/>
      <c r="T70" s="31" t="s">
        <v>5224</v>
      </c>
      <c r="U70" s="31" t="s">
        <v>5225</v>
      </c>
      <c r="V70" s="34" t="s">
        <v>5226</v>
      </c>
      <c r="W70" s="32" t="s">
        <v>2111</v>
      </c>
      <c r="X70" s="32" t="s">
        <v>1257</v>
      </c>
      <c r="Y70" s="32" t="s">
        <v>2112</v>
      </c>
      <c r="Z70" s="31" t="s">
        <v>5227</v>
      </c>
      <c r="AA70" s="31"/>
      <c r="AB70" s="34" t="s">
        <v>5228</v>
      </c>
      <c r="AC70" s="34" t="s">
        <v>5229</v>
      </c>
      <c r="AD70" s="31"/>
      <c r="AE70" s="31" t="n">
        <v>152</v>
      </c>
      <c r="AF70" s="31" t="n">
        <v>63</v>
      </c>
      <c r="AG70" s="31" t="n">
        <v>79</v>
      </c>
      <c r="AH70" s="31" t="n">
        <v>25</v>
      </c>
      <c r="AI70" s="31" t="n">
        <v>136</v>
      </c>
      <c r="AJ70" s="31" t="s">
        <v>4737</v>
      </c>
      <c r="AK70" s="31" t="s">
        <v>4639</v>
      </c>
      <c r="AL70" s="31" t="s">
        <v>4738</v>
      </c>
      <c r="AM70" s="32" t="s">
        <v>2113</v>
      </c>
      <c r="AN70" s="31"/>
      <c r="AO70" s="31"/>
      <c r="AP70" s="32" t="s">
        <v>2104</v>
      </c>
      <c r="AQ70" s="33" t="s">
        <v>5230</v>
      </c>
      <c r="AR70" s="33" t="s">
        <v>4740</v>
      </c>
      <c r="AS70" s="32" t="n">
        <v>2011</v>
      </c>
      <c r="AT70" s="32" t="n">
        <v>25</v>
      </c>
      <c r="AU70" s="32" t="n">
        <v>2</v>
      </c>
      <c r="AV70" s="31"/>
      <c r="AW70" s="31"/>
      <c r="AX70" s="31"/>
      <c r="AY70" s="31"/>
      <c r="AZ70" s="32" t="n">
        <v>196</v>
      </c>
      <c r="BA70" s="32" t="n">
        <v>206</v>
      </c>
      <c r="BB70" s="31"/>
      <c r="BC70" s="32" t="s">
        <v>2114</v>
      </c>
      <c r="BD70" s="31"/>
      <c r="BE70" s="31" t="n">
        <v>11</v>
      </c>
      <c r="BF70" s="31" t="s">
        <v>5231</v>
      </c>
      <c r="BG70" s="31" t="s">
        <v>5232</v>
      </c>
      <c r="BH70" s="31" t="s">
        <v>5233</v>
      </c>
      <c r="BI70" s="32" t="s">
        <v>2100</v>
      </c>
      <c r="BJ70" s="30"/>
    </row>
    <row r="71" customFormat="false" ht="12" hidden="false" customHeight="false" outlineLevel="0" collapsed="false">
      <c r="A71" s="30" t="s">
        <v>4633</v>
      </c>
      <c r="B71" s="31" t="s">
        <v>5234</v>
      </c>
      <c r="C71" s="31"/>
      <c r="D71" s="31"/>
      <c r="E71" s="31"/>
      <c r="F71" s="32" t="s">
        <v>373</v>
      </c>
      <c r="G71" s="31"/>
      <c r="H71" s="31"/>
      <c r="I71" s="32" t="s">
        <v>374</v>
      </c>
      <c r="J71" s="32" t="s">
        <v>375</v>
      </c>
      <c r="K71" s="31"/>
      <c r="L71" s="31"/>
      <c r="M71" s="32" t="s">
        <v>56</v>
      </c>
      <c r="N71" s="32" t="s">
        <v>79</v>
      </c>
      <c r="O71" s="31"/>
      <c r="P71" s="31"/>
      <c r="Q71" s="31"/>
      <c r="R71" s="31"/>
      <c r="S71" s="31"/>
      <c r="T71" s="31"/>
      <c r="U71" s="31" t="s">
        <v>5235</v>
      </c>
      <c r="V71" s="34" t="s">
        <v>5236</v>
      </c>
      <c r="W71" s="37" t="s">
        <v>376</v>
      </c>
      <c r="X71" s="32" t="s">
        <v>377</v>
      </c>
      <c r="Y71" s="32" t="s">
        <v>378</v>
      </c>
      <c r="Z71" s="31" t="s">
        <v>5237</v>
      </c>
      <c r="AA71" s="31" t="s">
        <v>5238</v>
      </c>
      <c r="AB71" s="31" t="s">
        <v>5239</v>
      </c>
      <c r="AC71" s="31" t="s">
        <v>5240</v>
      </c>
      <c r="AD71" s="31"/>
      <c r="AE71" s="31" t="n">
        <v>40</v>
      </c>
      <c r="AF71" s="31" t="n">
        <v>263</v>
      </c>
      <c r="AG71" s="31" t="n">
        <v>263</v>
      </c>
      <c r="AH71" s="31" t="n">
        <v>28</v>
      </c>
      <c r="AI71" s="31" t="n">
        <v>141</v>
      </c>
      <c r="AJ71" s="31" t="s">
        <v>4668</v>
      </c>
      <c r="AK71" s="31" t="s">
        <v>4669</v>
      </c>
      <c r="AL71" s="31" t="s">
        <v>4670</v>
      </c>
      <c r="AM71" s="32" t="s">
        <v>379</v>
      </c>
      <c r="AN71" s="31"/>
      <c r="AO71" s="31"/>
      <c r="AP71" s="32" t="s">
        <v>368</v>
      </c>
      <c r="AQ71" s="33" t="s">
        <v>4671</v>
      </c>
      <c r="AR71" s="35" t="n">
        <v>42339</v>
      </c>
      <c r="AS71" s="32" t="n">
        <v>2010</v>
      </c>
      <c r="AT71" s="32" t="n">
        <v>132</v>
      </c>
      <c r="AU71" s="32" t="n">
        <v>47</v>
      </c>
      <c r="AV71" s="31"/>
      <c r="AW71" s="31"/>
      <c r="AX71" s="31"/>
      <c r="AY71" s="31"/>
      <c r="AZ71" s="32" t="n">
        <v>16737</v>
      </c>
      <c r="BA71" s="32" t="n">
        <v>16740</v>
      </c>
      <c r="BB71" s="31"/>
      <c r="BC71" s="32" t="s">
        <v>380</v>
      </c>
      <c r="BD71" s="31"/>
      <c r="BE71" s="31" t="n">
        <v>4</v>
      </c>
      <c r="BF71" s="31" t="s">
        <v>4672</v>
      </c>
      <c r="BG71" s="31" t="s">
        <v>4673</v>
      </c>
      <c r="BH71" s="31" t="s">
        <v>5241</v>
      </c>
      <c r="BI71" s="32" t="s">
        <v>366</v>
      </c>
      <c r="BJ71" s="30" t="n">
        <v>20677824</v>
      </c>
    </row>
    <row r="72" customFormat="false" ht="12" hidden="false" customHeight="false" outlineLevel="0" collapsed="false">
      <c r="A72" s="30" t="s">
        <v>4633</v>
      </c>
      <c r="B72" s="31" t="s">
        <v>5242</v>
      </c>
      <c r="C72" s="31"/>
      <c r="D72" s="31"/>
      <c r="E72" s="31"/>
      <c r="F72" s="32" t="s">
        <v>2206</v>
      </c>
      <c r="G72" s="31"/>
      <c r="H72" s="31"/>
      <c r="I72" s="32" t="s">
        <v>2207</v>
      </c>
      <c r="J72" s="32" t="s">
        <v>2208</v>
      </c>
      <c r="K72" s="31"/>
      <c r="L72" s="31"/>
      <c r="M72" s="32" t="s">
        <v>56</v>
      </c>
      <c r="N72" s="32" t="s">
        <v>79</v>
      </c>
      <c r="O72" s="31"/>
      <c r="P72" s="31"/>
      <c r="Q72" s="31"/>
      <c r="R72" s="31"/>
      <c r="S72" s="31"/>
      <c r="T72" s="31" t="s">
        <v>5243</v>
      </c>
      <c r="U72" s="31"/>
      <c r="V72" s="34" t="s">
        <v>5244</v>
      </c>
      <c r="W72" s="37" t="s">
        <v>2209</v>
      </c>
      <c r="X72" s="32" t="s">
        <v>2210</v>
      </c>
      <c r="Y72" s="32" t="s">
        <v>2211</v>
      </c>
      <c r="Z72" s="31"/>
      <c r="AA72" s="31"/>
      <c r="AB72" s="31" t="s">
        <v>5245</v>
      </c>
      <c r="AC72" s="31" t="s">
        <v>5246</v>
      </c>
      <c r="AD72" s="31"/>
      <c r="AE72" s="31" t="n">
        <v>14</v>
      </c>
      <c r="AF72" s="31" t="n">
        <v>64</v>
      </c>
      <c r="AG72" s="31" t="n">
        <v>75</v>
      </c>
      <c r="AH72" s="31" t="n">
        <v>2</v>
      </c>
      <c r="AI72" s="31" t="n">
        <v>19</v>
      </c>
      <c r="AJ72" s="31" t="s">
        <v>4907</v>
      </c>
      <c r="AK72" s="31" t="s">
        <v>5247</v>
      </c>
      <c r="AL72" s="31" t="s">
        <v>5248</v>
      </c>
      <c r="AM72" s="32" t="s">
        <v>2212</v>
      </c>
      <c r="AN72" s="31" t="s">
        <v>5249</v>
      </c>
      <c r="AO72" s="31"/>
      <c r="AP72" s="32" t="s">
        <v>2213</v>
      </c>
      <c r="AQ72" s="33" t="s">
        <v>5250</v>
      </c>
      <c r="AR72" s="35" t="n">
        <v>42029</v>
      </c>
      <c r="AS72" s="32" t="n">
        <v>2011</v>
      </c>
      <c r="AT72" s="32" t="n">
        <v>21</v>
      </c>
      <c r="AU72" s="32" t="n">
        <v>2</v>
      </c>
      <c r="AV72" s="31"/>
      <c r="AW72" s="31"/>
      <c r="AX72" s="31"/>
      <c r="AY72" s="31"/>
      <c r="AZ72" s="32" t="n">
        <v>134</v>
      </c>
      <c r="BA72" s="32" t="n">
        <v>156</v>
      </c>
      <c r="BB72" s="31"/>
      <c r="BC72" s="32" t="s">
        <v>2214</v>
      </c>
      <c r="BD72" s="31"/>
      <c r="BE72" s="31" t="n">
        <v>23</v>
      </c>
      <c r="BF72" s="31" t="s">
        <v>5251</v>
      </c>
      <c r="BG72" s="31" t="s">
        <v>5252</v>
      </c>
      <c r="BH72" s="31" t="s">
        <v>5253</v>
      </c>
      <c r="BI72" s="32" t="s">
        <v>2198</v>
      </c>
      <c r="BJ72" s="30"/>
    </row>
    <row r="73" customFormat="false" ht="12" hidden="false" customHeight="false" outlineLevel="0" collapsed="false">
      <c r="A73" s="30" t="s">
        <v>4633</v>
      </c>
      <c r="B73" s="31" t="s">
        <v>5254</v>
      </c>
      <c r="C73" s="31"/>
      <c r="D73" s="31"/>
      <c r="E73" s="31"/>
      <c r="F73" s="32" t="s">
        <v>1280</v>
      </c>
      <c r="G73" s="31"/>
      <c r="H73" s="31"/>
      <c r="I73" s="32" t="s">
        <v>1281</v>
      </c>
      <c r="J73" s="32" t="s">
        <v>1282</v>
      </c>
      <c r="K73" s="31"/>
      <c r="L73" s="31"/>
      <c r="M73" s="32" t="s">
        <v>56</v>
      </c>
      <c r="N73" s="32" t="s">
        <v>79</v>
      </c>
      <c r="O73" s="31"/>
      <c r="P73" s="31"/>
      <c r="Q73" s="31"/>
      <c r="R73" s="31"/>
      <c r="S73" s="31"/>
      <c r="T73" s="31"/>
      <c r="U73" s="31" t="s">
        <v>5255</v>
      </c>
      <c r="V73" s="34" t="s">
        <v>5256</v>
      </c>
      <c r="W73" s="37" t="s">
        <v>1283</v>
      </c>
      <c r="X73" s="32" t="s">
        <v>1284</v>
      </c>
      <c r="Y73" s="32" t="s">
        <v>1285</v>
      </c>
      <c r="Z73" s="31" t="s">
        <v>5257</v>
      </c>
      <c r="AA73" s="31"/>
      <c r="AB73" s="31" t="s">
        <v>5258</v>
      </c>
      <c r="AC73" s="31" t="s">
        <v>5259</v>
      </c>
      <c r="AD73" s="31"/>
      <c r="AE73" s="31" t="n">
        <v>23</v>
      </c>
      <c r="AF73" s="31" t="n">
        <v>116</v>
      </c>
      <c r="AG73" s="31" t="n">
        <v>122</v>
      </c>
      <c r="AH73" s="31" t="n">
        <v>18</v>
      </c>
      <c r="AI73" s="31" t="n">
        <v>162</v>
      </c>
      <c r="AJ73" s="31" t="s">
        <v>4926</v>
      </c>
      <c r="AK73" s="31" t="s">
        <v>4795</v>
      </c>
      <c r="AL73" s="31" t="s">
        <v>4927</v>
      </c>
      <c r="AM73" s="32" t="s">
        <v>1286</v>
      </c>
      <c r="AN73" s="31"/>
      <c r="AO73" s="31"/>
      <c r="AP73" s="32" t="s">
        <v>1275</v>
      </c>
      <c r="AQ73" s="33" t="s">
        <v>5260</v>
      </c>
      <c r="AR73" s="33" t="s">
        <v>4759</v>
      </c>
      <c r="AS73" s="32" t="n">
        <v>2011</v>
      </c>
      <c r="AT73" s="32" t="n">
        <v>46</v>
      </c>
      <c r="AU73" s="32" t="n">
        <v>8</v>
      </c>
      <c r="AV73" s="31"/>
      <c r="AW73" s="31"/>
      <c r="AX73" s="31"/>
      <c r="AY73" s="31"/>
      <c r="AZ73" s="32" t="n">
        <v>2622</v>
      </c>
      <c r="BA73" s="32" t="n">
        <v>2626</v>
      </c>
      <c r="BB73" s="31"/>
      <c r="BC73" s="32" t="s">
        <v>1287</v>
      </c>
      <c r="BD73" s="31"/>
      <c r="BE73" s="31" t="n">
        <v>5</v>
      </c>
      <c r="BF73" s="31" t="s">
        <v>5261</v>
      </c>
      <c r="BG73" s="31" t="s">
        <v>5262</v>
      </c>
      <c r="BH73" s="31" t="s">
        <v>5263</v>
      </c>
      <c r="BI73" s="32" t="s">
        <v>1274</v>
      </c>
      <c r="BJ73" s="30"/>
    </row>
    <row r="74" customFormat="false" ht="12" hidden="false" customHeight="false" outlineLevel="0" collapsed="false">
      <c r="A74" s="30" t="s">
        <v>4633</v>
      </c>
      <c r="B74" s="31" t="s">
        <v>5264</v>
      </c>
      <c r="C74" s="31"/>
      <c r="D74" s="31"/>
      <c r="E74" s="31"/>
      <c r="F74" s="32" t="s">
        <v>1253</v>
      </c>
      <c r="G74" s="31"/>
      <c r="H74" s="31"/>
      <c r="I74" s="32" t="s">
        <v>1254</v>
      </c>
      <c r="J74" s="32" t="s">
        <v>1255</v>
      </c>
      <c r="K74" s="31"/>
      <c r="L74" s="31"/>
      <c r="M74" s="32" t="s">
        <v>56</v>
      </c>
      <c r="N74" s="32" t="s">
        <v>57</v>
      </c>
      <c r="O74" s="31"/>
      <c r="P74" s="31"/>
      <c r="Q74" s="31"/>
      <c r="R74" s="31"/>
      <c r="S74" s="31"/>
      <c r="T74" s="31" t="s">
        <v>5265</v>
      </c>
      <c r="U74" s="31" t="s">
        <v>5266</v>
      </c>
      <c r="V74" s="34" t="s">
        <v>5267</v>
      </c>
      <c r="W74" s="32" t="s">
        <v>1256</v>
      </c>
      <c r="X74" s="32" t="s">
        <v>1257</v>
      </c>
      <c r="Y74" s="32" t="s">
        <v>1258</v>
      </c>
      <c r="Z74" s="31"/>
      <c r="AA74" s="31"/>
      <c r="AB74" s="31"/>
      <c r="AC74" s="31"/>
      <c r="AD74" s="31"/>
      <c r="AE74" s="31" t="n">
        <v>141</v>
      </c>
      <c r="AF74" s="31" t="n">
        <v>135</v>
      </c>
      <c r="AG74" s="31" t="n">
        <v>145</v>
      </c>
      <c r="AH74" s="31" t="n">
        <v>78</v>
      </c>
      <c r="AI74" s="31" t="n">
        <v>386</v>
      </c>
      <c r="AJ74" s="31" t="s">
        <v>4737</v>
      </c>
      <c r="AK74" s="31" t="s">
        <v>4639</v>
      </c>
      <c r="AL74" s="31" t="s">
        <v>4738</v>
      </c>
      <c r="AM74" s="32" t="s">
        <v>1259</v>
      </c>
      <c r="AN74" s="31"/>
      <c r="AO74" s="31"/>
      <c r="AP74" s="32" t="s">
        <v>1250</v>
      </c>
      <c r="AQ74" s="33" t="s">
        <v>5268</v>
      </c>
      <c r="AR74" s="35" t="n">
        <v>42046</v>
      </c>
      <c r="AS74" s="32" t="n">
        <v>2011</v>
      </c>
      <c r="AT74" s="32" t="n">
        <v>84</v>
      </c>
      <c r="AU74" s="32" t="n">
        <v>1</v>
      </c>
      <c r="AV74" s="31"/>
      <c r="AW74" s="31"/>
      <c r="AX74" s="31"/>
      <c r="AY74" s="31"/>
      <c r="AZ74" s="32" t="n">
        <v>40</v>
      </c>
      <c r="BA74" s="32" t="n">
        <v>53</v>
      </c>
      <c r="BB74" s="31"/>
      <c r="BC74" s="32" t="s">
        <v>1260</v>
      </c>
      <c r="BD74" s="31"/>
      <c r="BE74" s="31" t="n">
        <v>14</v>
      </c>
      <c r="BF74" s="31" t="s">
        <v>5269</v>
      </c>
      <c r="BG74" s="31" t="s">
        <v>5270</v>
      </c>
      <c r="BH74" s="31" t="s">
        <v>5271</v>
      </c>
      <c r="BI74" s="32" t="s">
        <v>1249</v>
      </c>
      <c r="BJ74" s="30"/>
    </row>
    <row r="75" customFormat="false" ht="12" hidden="false" customHeight="false" outlineLevel="0" collapsed="false">
      <c r="A75" s="30" t="s">
        <v>4633</v>
      </c>
      <c r="B75" s="31" t="s">
        <v>5272</v>
      </c>
      <c r="C75" s="31"/>
      <c r="D75" s="31"/>
      <c r="E75" s="31"/>
      <c r="F75" s="32" t="s">
        <v>1109</v>
      </c>
      <c r="G75" s="31"/>
      <c r="H75" s="31"/>
      <c r="I75" s="32" t="s">
        <v>1110</v>
      </c>
      <c r="J75" s="32" t="s">
        <v>1111</v>
      </c>
      <c r="K75" s="31"/>
      <c r="L75" s="31"/>
      <c r="M75" s="32" t="s">
        <v>56</v>
      </c>
      <c r="N75" s="32" t="s">
        <v>79</v>
      </c>
      <c r="O75" s="31"/>
      <c r="P75" s="31"/>
      <c r="Q75" s="31"/>
      <c r="R75" s="31"/>
      <c r="S75" s="31"/>
      <c r="T75" s="31" t="s">
        <v>5273</v>
      </c>
      <c r="U75" s="31" t="s">
        <v>5274</v>
      </c>
      <c r="V75" s="34" t="s">
        <v>5275</v>
      </c>
      <c r="W75" s="32" t="s">
        <v>1112</v>
      </c>
      <c r="X75" s="32" t="s">
        <v>1113</v>
      </c>
      <c r="Y75" s="32" t="s">
        <v>1114</v>
      </c>
      <c r="Z75" s="31" t="s">
        <v>5276</v>
      </c>
      <c r="AA75" s="31" t="s">
        <v>5277</v>
      </c>
      <c r="AB75" s="31" t="s">
        <v>5278</v>
      </c>
      <c r="AC75" s="31" t="s">
        <v>5279</v>
      </c>
      <c r="AD75" s="31"/>
      <c r="AE75" s="31" t="n">
        <v>29</v>
      </c>
      <c r="AF75" s="31" t="n">
        <v>131</v>
      </c>
      <c r="AG75" s="31" t="n">
        <v>149</v>
      </c>
      <c r="AH75" s="31" t="n">
        <v>30</v>
      </c>
      <c r="AI75" s="31" t="n">
        <v>182</v>
      </c>
      <c r="AJ75" s="31" t="s">
        <v>4679</v>
      </c>
      <c r="AK75" s="31" t="s">
        <v>4680</v>
      </c>
      <c r="AL75" s="31" t="s">
        <v>4681</v>
      </c>
      <c r="AM75" s="32" t="s">
        <v>1115</v>
      </c>
      <c r="AN75" s="31"/>
      <c r="AO75" s="31"/>
      <c r="AP75" s="32" t="s">
        <v>1104</v>
      </c>
      <c r="AQ75" s="33" t="s">
        <v>5280</v>
      </c>
      <c r="AR75" s="35" t="n">
        <v>42074</v>
      </c>
      <c r="AS75" s="32" t="n">
        <v>2011</v>
      </c>
      <c r="AT75" s="32" t="n">
        <v>1218</v>
      </c>
      <c r="AU75" s="32" t="n">
        <v>10</v>
      </c>
      <c r="AV75" s="31"/>
      <c r="AW75" s="31"/>
      <c r="AX75" s="31"/>
      <c r="AY75" s="31"/>
      <c r="AZ75" s="32" t="n">
        <v>1353</v>
      </c>
      <c r="BA75" s="32" t="n">
        <v>1358</v>
      </c>
      <c r="BB75" s="31"/>
      <c r="BC75" s="32" t="s">
        <v>1116</v>
      </c>
      <c r="BD75" s="31"/>
      <c r="BE75" s="31" t="n">
        <v>6</v>
      </c>
      <c r="BF75" s="31" t="s">
        <v>5281</v>
      </c>
      <c r="BG75" s="31" t="s">
        <v>5282</v>
      </c>
      <c r="BH75" s="31" t="s">
        <v>5283</v>
      </c>
      <c r="BI75" s="32" t="s">
        <v>1102</v>
      </c>
      <c r="BJ75" s="30" t="n">
        <v>21288529</v>
      </c>
    </row>
    <row r="76" customFormat="false" ht="12" hidden="false" customHeight="false" outlineLevel="0" collapsed="false">
      <c r="A76" s="30" t="s">
        <v>4633</v>
      </c>
      <c r="B76" s="31" t="s">
        <v>5284</v>
      </c>
      <c r="C76" s="31"/>
      <c r="D76" s="31"/>
      <c r="E76" s="31"/>
      <c r="F76" s="32" t="s">
        <v>1332</v>
      </c>
      <c r="G76" s="31"/>
      <c r="H76" s="31"/>
      <c r="I76" s="32" t="s">
        <v>1333</v>
      </c>
      <c r="J76" s="32" t="s">
        <v>730</v>
      </c>
      <c r="K76" s="31"/>
      <c r="L76" s="31"/>
      <c r="M76" s="32" t="s">
        <v>56</v>
      </c>
      <c r="N76" s="32" t="s">
        <v>79</v>
      </c>
      <c r="O76" s="31"/>
      <c r="P76" s="31"/>
      <c r="Q76" s="31"/>
      <c r="R76" s="31"/>
      <c r="S76" s="31"/>
      <c r="T76" s="31"/>
      <c r="U76" s="31" t="s">
        <v>5285</v>
      </c>
      <c r="V76" s="34" t="s">
        <v>5286</v>
      </c>
      <c r="W76" s="32" t="s">
        <v>1334</v>
      </c>
      <c r="X76" s="32" t="s">
        <v>1335</v>
      </c>
      <c r="Y76" s="32" t="s">
        <v>1336</v>
      </c>
      <c r="Z76" s="31"/>
      <c r="AA76" s="31"/>
      <c r="AB76" s="31" t="s">
        <v>5287</v>
      </c>
      <c r="AC76" s="34" t="s">
        <v>5288</v>
      </c>
      <c r="AD76" s="31"/>
      <c r="AE76" s="31" t="n">
        <v>28</v>
      </c>
      <c r="AF76" s="31" t="n">
        <v>100</v>
      </c>
      <c r="AG76" s="31" t="n">
        <v>105</v>
      </c>
      <c r="AH76" s="31" t="n">
        <v>5</v>
      </c>
      <c r="AI76" s="31" t="n">
        <v>58</v>
      </c>
      <c r="AJ76" s="31" t="s">
        <v>4746</v>
      </c>
      <c r="AK76" s="31" t="s">
        <v>4715</v>
      </c>
      <c r="AL76" s="31" t="s">
        <v>4747</v>
      </c>
      <c r="AM76" s="32" t="s">
        <v>734</v>
      </c>
      <c r="AN76" s="31" t="s">
        <v>5289</v>
      </c>
      <c r="AO76" s="31"/>
      <c r="AP76" s="32" t="s">
        <v>724</v>
      </c>
      <c r="AQ76" s="33" t="s">
        <v>4996</v>
      </c>
      <c r="AR76" s="33"/>
      <c r="AS76" s="32" t="n">
        <v>2011</v>
      </c>
      <c r="AT76" s="32" t="n">
        <v>21</v>
      </c>
      <c r="AU76" s="32" t="n">
        <v>12</v>
      </c>
      <c r="AV76" s="31"/>
      <c r="AW76" s="31"/>
      <c r="AX76" s="31"/>
      <c r="AY76" s="31"/>
      <c r="AZ76" s="32" t="n">
        <v>4644</v>
      </c>
      <c r="BA76" s="32" t="n">
        <v>4649</v>
      </c>
      <c r="BB76" s="31"/>
      <c r="BC76" s="32" t="s">
        <v>1337</v>
      </c>
      <c r="BD76" s="31"/>
      <c r="BE76" s="31" t="n">
        <v>6</v>
      </c>
      <c r="BF76" s="31" t="s">
        <v>4820</v>
      </c>
      <c r="BG76" s="31" t="s">
        <v>4726</v>
      </c>
      <c r="BH76" s="31" t="s">
        <v>5290</v>
      </c>
      <c r="BI76" s="32" t="s">
        <v>1327</v>
      </c>
      <c r="BJ76" s="30"/>
    </row>
    <row r="77" customFormat="false" ht="12" hidden="false" customHeight="false" outlineLevel="0" collapsed="false">
      <c r="A77" s="30" t="s">
        <v>4633</v>
      </c>
      <c r="B77" s="31" t="s">
        <v>5291</v>
      </c>
      <c r="C77" s="31"/>
      <c r="D77" s="31"/>
      <c r="E77" s="31"/>
      <c r="F77" s="32" t="s">
        <v>1309</v>
      </c>
      <c r="G77" s="31"/>
      <c r="H77" s="31"/>
      <c r="I77" s="32" t="s">
        <v>1310</v>
      </c>
      <c r="J77" s="32" t="s">
        <v>747</v>
      </c>
      <c r="K77" s="31"/>
      <c r="L77" s="31"/>
      <c r="M77" s="32" t="s">
        <v>56</v>
      </c>
      <c r="N77" s="32" t="s">
        <v>79</v>
      </c>
      <c r="O77" s="31"/>
      <c r="P77" s="31"/>
      <c r="Q77" s="31"/>
      <c r="R77" s="31"/>
      <c r="S77" s="31"/>
      <c r="T77" s="31"/>
      <c r="U77" s="31" t="s">
        <v>5292</v>
      </c>
      <c r="V77" s="34" t="s">
        <v>5293</v>
      </c>
      <c r="W77" s="37" t="s">
        <v>1311</v>
      </c>
      <c r="X77" s="32" t="s">
        <v>1312</v>
      </c>
      <c r="Y77" s="32" t="s">
        <v>395</v>
      </c>
      <c r="Z77" s="31" t="s">
        <v>5294</v>
      </c>
      <c r="AA77" s="31"/>
      <c r="AB77" s="34" t="s">
        <v>5295</v>
      </c>
      <c r="AC77" s="34" t="s">
        <v>5296</v>
      </c>
      <c r="AD77" s="31"/>
      <c r="AE77" s="31" t="n">
        <v>49</v>
      </c>
      <c r="AF77" s="31" t="n">
        <v>113</v>
      </c>
      <c r="AG77" s="31" t="n">
        <v>117</v>
      </c>
      <c r="AH77" s="31" t="n">
        <v>30</v>
      </c>
      <c r="AI77" s="31" t="n">
        <v>101</v>
      </c>
      <c r="AJ77" s="31" t="s">
        <v>4774</v>
      </c>
      <c r="AK77" s="31" t="s">
        <v>4775</v>
      </c>
      <c r="AL77" s="31" t="s">
        <v>5297</v>
      </c>
      <c r="AM77" s="32" t="s">
        <v>750</v>
      </c>
      <c r="AN77" s="31"/>
      <c r="AO77" s="31"/>
      <c r="AP77" s="32" t="s">
        <v>741</v>
      </c>
      <c r="AQ77" s="33" t="s">
        <v>5164</v>
      </c>
      <c r="AR77" s="35" t="n">
        <v>42085</v>
      </c>
      <c r="AS77" s="32" t="n">
        <v>2011</v>
      </c>
      <c r="AT77" s="32" t="n">
        <v>21</v>
      </c>
      <c r="AU77" s="32" t="n">
        <v>6</v>
      </c>
      <c r="AV77" s="31"/>
      <c r="AW77" s="31"/>
      <c r="AX77" s="31"/>
      <c r="AY77" s="31"/>
      <c r="AZ77" s="32" t="n">
        <v>1168</v>
      </c>
      <c r="BA77" s="32" t="n">
        <v>1178</v>
      </c>
      <c r="BB77" s="31"/>
      <c r="BC77" s="32" t="s">
        <v>1313</v>
      </c>
      <c r="BD77" s="31"/>
      <c r="BE77" s="31" t="n">
        <v>11</v>
      </c>
      <c r="BF77" s="31" t="s">
        <v>4827</v>
      </c>
      <c r="BG77" s="31" t="s">
        <v>4828</v>
      </c>
      <c r="BH77" s="31" t="s">
        <v>5298</v>
      </c>
      <c r="BI77" s="32" t="s">
        <v>1306</v>
      </c>
      <c r="BJ77" s="30"/>
    </row>
    <row r="78" customFormat="false" ht="12" hidden="false" customHeight="false" outlineLevel="0" collapsed="false">
      <c r="A78" s="30" t="s">
        <v>4633</v>
      </c>
      <c r="B78" s="31" t="s">
        <v>5299</v>
      </c>
      <c r="C78" s="31"/>
      <c r="D78" s="31"/>
      <c r="E78" s="31"/>
      <c r="F78" s="32" t="s">
        <v>121</v>
      </c>
      <c r="G78" s="31"/>
      <c r="H78" s="31"/>
      <c r="I78" s="32" t="s">
        <v>122</v>
      </c>
      <c r="J78" s="32" t="s">
        <v>123</v>
      </c>
      <c r="K78" s="31"/>
      <c r="L78" s="31"/>
      <c r="M78" s="32" t="s">
        <v>56</v>
      </c>
      <c r="N78" s="32" t="s">
        <v>57</v>
      </c>
      <c r="O78" s="31"/>
      <c r="P78" s="31"/>
      <c r="Q78" s="31"/>
      <c r="R78" s="31"/>
      <c r="S78" s="31"/>
      <c r="T78" s="31"/>
      <c r="U78" s="31" t="s">
        <v>5300</v>
      </c>
      <c r="V78" s="31"/>
      <c r="W78" s="32" t="s">
        <v>124</v>
      </c>
      <c r="X78" s="32" t="s">
        <v>125</v>
      </c>
      <c r="Y78" s="32" t="s">
        <v>126</v>
      </c>
      <c r="Z78" s="31" t="s">
        <v>5301</v>
      </c>
      <c r="AA78" s="31" t="s">
        <v>5302</v>
      </c>
      <c r="AB78" s="31" t="s">
        <v>5303</v>
      </c>
      <c r="AC78" s="34" t="s">
        <v>5304</v>
      </c>
      <c r="AD78" s="31"/>
      <c r="AE78" s="31" t="n">
        <v>329</v>
      </c>
      <c r="AF78" s="31" t="n">
        <v>812</v>
      </c>
      <c r="AG78" s="31" t="n">
        <v>816</v>
      </c>
      <c r="AH78" s="31" t="n">
        <v>51</v>
      </c>
      <c r="AI78" s="31" t="n">
        <v>284</v>
      </c>
      <c r="AJ78" s="31" t="s">
        <v>4668</v>
      </c>
      <c r="AK78" s="31" t="s">
        <v>4669</v>
      </c>
      <c r="AL78" s="31" t="s">
        <v>4670</v>
      </c>
      <c r="AM78" s="32" t="s">
        <v>127</v>
      </c>
      <c r="AN78" s="31"/>
      <c r="AO78" s="31"/>
      <c r="AP78" s="32" t="s">
        <v>115</v>
      </c>
      <c r="AQ78" s="33" t="s">
        <v>5305</v>
      </c>
      <c r="AR78" s="33" t="s">
        <v>4740</v>
      </c>
      <c r="AS78" s="32" t="n">
        <v>2011</v>
      </c>
      <c r="AT78" s="32" t="n">
        <v>111</v>
      </c>
      <c r="AU78" s="32" t="n">
        <v>3</v>
      </c>
      <c r="AV78" s="31"/>
      <c r="AW78" s="31"/>
      <c r="AX78" s="31" t="s">
        <v>4624</v>
      </c>
      <c r="AY78" s="31"/>
      <c r="AZ78" s="32" t="n">
        <v>1780</v>
      </c>
      <c r="BA78" s="32" t="n">
        <v>1824</v>
      </c>
      <c r="BB78" s="31"/>
      <c r="BC78" s="32" t="s">
        <v>128</v>
      </c>
      <c r="BD78" s="31"/>
      <c r="BE78" s="31" t="n">
        <v>45</v>
      </c>
      <c r="BF78" s="31" t="s">
        <v>4672</v>
      </c>
      <c r="BG78" s="31" t="s">
        <v>4673</v>
      </c>
      <c r="BH78" s="31" t="s">
        <v>5306</v>
      </c>
      <c r="BI78" s="32" t="s">
        <v>110</v>
      </c>
      <c r="BJ78" s="30" t="n">
        <v>21344855</v>
      </c>
    </row>
    <row r="79" customFormat="false" ht="12" hidden="false" customHeight="false" outlineLevel="0" collapsed="false">
      <c r="A79" s="30" t="s">
        <v>4633</v>
      </c>
      <c r="B79" s="31" t="s">
        <v>5307</v>
      </c>
      <c r="C79" s="31"/>
      <c r="D79" s="31"/>
      <c r="E79" s="31"/>
      <c r="F79" s="32" t="s">
        <v>2187</v>
      </c>
      <c r="G79" s="31"/>
      <c r="H79" s="31"/>
      <c r="I79" s="32" t="s">
        <v>2188</v>
      </c>
      <c r="J79" s="32" t="s">
        <v>2189</v>
      </c>
      <c r="K79" s="31"/>
      <c r="L79" s="31"/>
      <c r="M79" s="32" t="s">
        <v>56</v>
      </c>
      <c r="N79" s="32" t="s">
        <v>79</v>
      </c>
      <c r="O79" s="31"/>
      <c r="P79" s="31"/>
      <c r="Q79" s="31"/>
      <c r="R79" s="31"/>
      <c r="S79" s="31"/>
      <c r="T79" s="31" t="s">
        <v>5308</v>
      </c>
      <c r="U79" s="31" t="s">
        <v>5309</v>
      </c>
      <c r="V79" s="34" t="s">
        <v>5310</v>
      </c>
      <c r="W79" s="37" t="s">
        <v>2190</v>
      </c>
      <c r="X79" s="32" t="s">
        <v>2191</v>
      </c>
      <c r="Y79" s="32" t="s">
        <v>2192</v>
      </c>
      <c r="Z79" s="31"/>
      <c r="AA79" s="31"/>
      <c r="AB79" s="31"/>
      <c r="AC79" s="31"/>
      <c r="AD79" s="31"/>
      <c r="AE79" s="31" t="n">
        <v>49</v>
      </c>
      <c r="AF79" s="31" t="n">
        <v>55</v>
      </c>
      <c r="AG79" s="31" t="n">
        <v>64</v>
      </c>
      <c r="AH79" s="31" t="n">
        <v>4</v>
      </c>
      <c r="AI79" s="31" t="n">
        <v>37</v>
      </c>
      <c r="AJ79" s="31" t="s">
        <v>4679</v>
      </c>
      <c r="AK79" s="31" t="s">
        <v>4680</v>
      </c>
      <c r="AL79" s="31" t="s">
        <v>4681</v>
      </c>
      <c r="AM79" s="32" t="s">
        <v>2193</v>
      </c>
      <c r="AN79" s="31" t="s">
        <v>5311</v>
      </c>
      <c r="AO79" s="31"/>
      <c r="AP79" s="32" t="s">
        <v>2182</v>
      </c>
      <c r="AQ79" s="33" t="s">
        <v>4682</v>
      </c>
      <c r="AR79" s="35" t="n">
        <v>42063</v>
      </c>
      <c r="AS79" s="32" t="n">
        <v>2011</v>
      </c>
      <c r="AT79" s="32" t="n">
        <v>145</v>
      </c>
      <c r="AU79" s="36" t="n">
        <v>42038</v>
      </c>
      <c r="AV79" s="31"/>
      <c r="AW79" s="31"/>
      <c r="AX79" s="31"/>
      <c r="AY79" s="31"/>
      <c r="AZ79" s="32" t="n">
        <v>464</v>
      </c>
      <c r="BA79" s="32" t="n">
        <v>470</v>
      </c>
      <c r="BB79" s="31"/>
      <c r="BC79" s="32" t="s">
        <v>2194</v>
      </c>
      <c r="BD79" s="31"/>
      <c r="BE79" s="31" t="n">
        <v>7</v>
      </c>
      <c r="BF79" s="31" t="s">
        <v>4683</v>
      </c>
      <c r="BG79" s="31" t="s">
        <v>4683</v>
      </c>
      <c r="BH79" s="31" t="s">
        <v>5312</v>
      </c>
      <c r="BI79" s="32" t="s">
        <v>2181</v>
      </c>
      <c r="BJ79" s="30" t="n">
        <v>21320730</v>
      </c>
    </row>
    <row r="80" customFormat="false" ht="12" hidden="false" customHeight="false" outlineLevel="0" collapsed="false">
      <c r="A80" s="30" t="s">
        <v>4633</v>
      </c>
      <c r="B80" s="31" t="s">
        <v>5313</v>
      </c>
      <c r="C80" s="31"/>
      <c r="D80" s="31"/>
      <c r="E80" s="31"/>
      <c r="F80" s="32" t="s">
        <v>659</v>
      </c>
      <c r="G80" s="31"/>
      <c r="H80" s="31"/>
      <c r="I80" s="32" t="s">
        <v>660</v>
      </c>
      <c r="J80" s="32" t="s">
        <v>661</v>
      </c>
      <c r="K80" s="31"/>
      <c r="L80" s="31"/>
      <c r="M80" s="32" t="s">
        <v>56</v>
      </c>
      <c r="N80" s="32" t="s">
        <v>79</v>
      </c>
      <c r="O80" s="31"/>
      <c r="P80" s="31"/>
      <c r="Q80" s="31"/>
      <c r="R80" s="31"/>
      <c r="S80" s="31"/>
      <c r="T80" s="31"/>
      <c r="U80" s="31" t="s">
        <v>5314</v>
      </c>
      <c r="V80" s="34" t="s">
        <v>5315</v>
      </c>
      <c r="W80" s="37" t="s">
        <v>662</v>
      </c>
      <c r="X80" s="32" t="s">
        <v>663</v>
      </c>
      <c r="Y80" s="32" t="s">
        <v>664</v>
      </c>
      <c r="Z80" s="31" t="s">
        <v>5316</v>
      </c>
      <c r="AA80" s="31"/>
      <c r="AB80" s="31" t="s">
        <v>5317</v>
      </c>
      <c r="AC80" s="34" t="s">
        <v>5318</v>
      </c>
      <c r="AD80" s="31"/>
      <c r="AE80" s="31" t="n">
        <v>37</v>
      </c>
      <c r="AF80" s="31" t="n">
        <v>193</v>
      </c>
      <c r="AG80" s="31" t="n">
        <v>199</v>
      </c>
      <c r="AH80" s="31" t="n">
        <v>33</v>
      </c>
      <c r="AI80" s="31" t="n">
        <v>245</v>
      </c>
      <c r="AJ80" s="31" t="s">
        <v>4746</v>
      </c>
      <c r="AK80" s="31" t="s">
        <v>4715</v>
      </c>
      <c r="AL80" s="31" t="s">
        <v>4747</v>
      </c>
      <c r="AM80" s="32" t="s">
        <v>665</v>
      </c>
      <c r="AN80" s="31"/>
      <c r="AO80" s="31"/>
      <c r="AP80" s="32" t="s">
        <v>654</v>
      </c>
      <c r="AQ80" s="33" t="s">
        <v>5319</v>
      </c>
      <c r="AR80" s="33"/>
      <c r="AS80" s="32" t="n">
        <v>2011</v>
      </c>
      <c r="AT80" s="32" t="n">
        <v>13</v>
      </c>
      <c r="AU80" s="32" t="n">
        <v>17</v>
      </c>
      <c r="AV80" s="31"/>
      <c r="AW80" s="31"/>
      <c r="AX80" s="31"/>
      <c r="AY80" s="31"/>
      <c r="AZ80" s="32" t="n">
        <v>7660</v>
      </c>
      <c r="BA80" s="32" t="n">
        <v>7665</v>
      </c>
      <c r="BB80" s="31"/>
      <c r="BC80" s="32" t="s">
        <v>666</v>
      </c>
      <c r="BD80" s="31"/>
      <c r="BE80" s="31" t="n">
        <v>6</v>
      </c>
      <c r="BF80" s="31" t="s">
        <v>5320</v>
      </c>
      <c r="BG80" s="31" t="s">
        <v>5321</v>
      </c>
      <c r="BH80" s="31" t="s">
        <v>5322</v>
      </c>
      <c r="BI80" s="32" t="s">
        <v>652</v>
      </c>
      <c r="BJ80" s="30" t="n">
        <v>21448499</v>
      </c>
    </row>
    <row r="81" customFormat="false" ht="12" hidden="false" customHeight="false" outlineLevel="0" collapsed="false">
      <c r="A81" s="30" t="s">
        <v>4633</v>
      </c>
      <c r="B81" s="31" t="s">
        <v>5323</v>
      </c>
      <c r="C81" s="31"/>
      <c r="D81" s="31"/>
      <c r="E81" s="31"/>
      <c r="F81" s="32" t="s">
        <v>644</v>
      </c>
      <c r="G81" s="31"/>
      <c r="H81" s="31"/>
      <c r="I81" s="32" t="s">
        <v>645</v>
      </c>
      <c r="J81" s="32" t="s">
        <v>271</v>
      </c>
      <c r="K81" s="31"/>
      <c r="L81" s="31"/>
      <c r="M81" s="32" t="s">
        <v>56</v>
      </c>
      <c r="N81" s="32" t="s">
        <v>57</v>
      </c>
      <c r="O81" s="31"/>
      <c r="P81" s="31"/>
      <c r="Q81" s="31"/>
      <c r="R81" s="31"/>
      <c r="S81" s="31"/>
      <c r="T81" s="31"/>
      <c r="U81" s="31" t="s">
        <v>5324</v>
      </c>
      <c r="V81" s="34" t="s">
        <v>5325</v>
      </c>
      <c r="W81" s="32" t="s">
        <v>646</v>
      </c>
      <c r="X81" s="32" t="s">
        <v>125</v>
      </c>
      <c r="Y81" s="32" t="s">
        <v>126</v>
      </c>
      <c r="Z81" s="31" t="s">
        <v>5301</v>
      </c>
      <c r="AA81" s="31" t="s">
        <v>5302</v>
      </c>
      <c r="AB81" s="31" t="s">
        <v>5326</v>
      </c>
      <c r="AC81" s="31" t="s">
        <v>5327</v>
      </c>
      <c r="AD81" s="31"/>
      <c r="AE81" s="31" t="n">
        <v>98</v>
      </c>
      <c r="AF81" s="31" t="n">
        <v>189</v>
      </c>
      <c r="AG81" s="31" t="n">
        <v>189</v>
      </c>
      <c r="AH81" s="31" t="n">
        <v>32</v>
      </c>
      <c r="AI81" s="31" t="n">
        <v>169</v>
      </c>
      <c r="AJ81" s="31" t="s">
        <v>4746</v>
      </c>
      <c r="AK81" s="31" t="s">
        <v>4715</v>
      </c>
      <c r="AL81" s="31" t="s">
        <v>4747</v>
      </c>
      <c r="AM81" s="32" t="s">
        <v>275</v>
      </c>
      <c r="AN81" s="31"/>
      <c r="AO81" s="31"/>
      <c r="AP81" s="32" t="s">
        <v>265</v>
      </c>
      <c r="AQ81" s="33" t="s">
        <v>5328</v>
      </c>
      <c r="AR81" s="33"/>
      <c r="AS81" s="32" t="n">
        <v>2011</v>
      </c>
      <c r="AT81" s="32" t="n">
        <v>40</v>
      </c>
      <c r="AU81" s="32" t="n">
        <v>5</v>
      </c>
      <c r="AV81" s="31"/>
      <c r="AW81" s="31"/>
      <c r="AX81" s="31"/>
      <c r="AY81" s="31"/>
      <c r="AZ81" s="32" t="n">
        <v>2761</v>
      </c>
      <c r="BA81" s="32" t="n">
        <v>2776</v>
      </c>
      <c r="BB81" s="31"/>
      <c r="BC81" s="32" t="s">
        <v>647</v>
      </c>
      <c r="BD81" s="31"/>
      <c r="BE81" s="31" t="n">
        <v>16</v>
      </c>
      <c r="BF81" s="31" t="s">
        <v>4672</v>
      </c>
      <c r="BG81" s="31" t="s">
        <v>4673</v>
      </c>
      <c r="BH81" s="31" t="s">
        <v>5329</v>
      </c>
      <c r="BI81" s="32" t="s">
        <v>640</v>
      </c>
      <c r="BJ81" s="30" t="n">
        <v>21283847</v>
      </c>
    </row>
    <row r="82" customFormat="false" ht="12" hidden="false" customHeight="false" outlineLevel="0" collapsed="false">
      <c r="A82" s="30" t="s">
        <v>4633</v>
      </c>
      <c r="B82" s="31" t="s">
        <v>5330</v>
      </c>
      <c r="C82" s="31"/>
      <c r="D82" s="31"/>
      <c r="E82" s="31"/>
      <c r="F82" s="32" t="s">
        <v>269</v>
      </c>
      <c r="G82" s="31"/>
      <c r="H82" s="31"/>
      <c r="I82" s="32" t="s">
        <v>270</v>
      </c>
      <c r="J82" s="32" t="s">
        <v>271</v>
      </c>
      <c r="K82" s="31"/>
      <c r="L82" s="31"/>
      <c r="M82" s="32" t="s">
        <v>56</v>
      </c>
      <c r="N82" s="32" t="s">
        <v>57</v>
      </c>
      <c r="O82" s="31"/>
      <c r="P82" s="31"/>
      <c r="Q82" s="31"/>
      <c r="R82" s="31"/>
      <c r="S82" s="31"/>
      <c r="T82" s="31"/>
      <c r="U82" s="34" t="s">
        <v>5331</v>
      </c>
      <c r="V82" s="34" t="s">
        <v>5332</v>
      </c>
      <c r="W82" s="32" t="s">
        <v>272</v>
      </c>
      <c r="X82" s="32" t="s">
        <v>273</v>
      </c>
      <c r="Y82" s="32" t="s">
        <v>274</v>
      </c>
      <c r="Z82" s="31"/>
      <c r="AA82" s="31"/>
      <c r="AB82" s="31" t="s">
        <v>5333</v>
      </c>
      <c r="AC82" s="31" t="s">
        <v>5334</v>
      </c>
      <c r="AD82" s="31"/>
      <c r="AE82" s="31" t="n">
        <v>151</v>
      </c>
      <c r="AF82" s="31" t="n">
        <v>330</v>
      </c>
      <c r="AG82" s="31" t="n">
        <v>338</v>
      </c>
      <c r="AH82" s="31" t="n">
        <v>76</v>
      </c>
      <c r="AI82" s="31" t="n">
        <v>310</v>
      </c>
      <c r="AJ82" s="31" t="s">
        <v>4746</v>
      </c>
      <c r="AK82" s="31" t="s">
        <v>4715</v>
      </c>
      <c r="AL82" s="31" t="s">
        <v>4747</v>
      </c>
      <c r="AM82" s="32" t="s">
        <v>275</v>
      </c>
      <c r="AN82" s="31"/>
      <c r="AO82" s="31"/>
      <c r="AP82" s="32" t="s">
        <v>265</v>
      </c>
      <c r="AQ82" s="33" t="s">
        <v>5328</v>
      </c>
      <c r="AR82" s="33"/>
      <c r="AS82" s="32" t="n">
        <v>2011</v>
      </c>
      <c r="AT82" s="32" t="n">
        <v>40</v>
      </c>
      <c r="AU82" s="32" t="n">
        <v>5</v>
      </c>
      <c r="AV82" s="31"/>
      <c r="AW82" s="31"/>
      <c r="AX82" s="31"/>
      <c r="AY82" s="31"/>
      <c r="AZ82" s="32" t="n">
        <v>2943</v>
      </c>
      <c r="BA82" s="32" t="n">
        <v>2970</v>
      </c>
      <c r="BB82" s="31"/>
      <c r="BC82" s="32" t="s">
        <v>276</v>
      </c>
      <c r="BD82" s="31"/>
      <c r="BE82" s="31" t="n">
        <v>28</v>
      </c>
      <c r="BF82" s="31" t="s">
        <v>4672</v>
      </c>
      <c r="BG82" s="31" t="s">
        <v>4673</v>
      </c>
      <c r="BH82" s="31" t="s">
        <v>5329</v>
      </c>
      <c r="BI82" s="32" t="s">
        <v>264</v>
      </c>
      <c r="BJ82" s="30" t="n">
        <v>21369622</v>
      </c>
    </row>
    <row r="83" customFormat="false" ht="12" hidden="false" customHeight="false" outlineLevel="0" collapsed="false">
      <c r="A83" s="30" t="s">
        <v>4633</v>
      </c>
      <c r="B83" s="31" t="s">
        <v>5335</v>
      </c>
      <c r="C83" s="31"/>
      <c r="D83" s="31"/>
      <c r="E83" s="31"/>
      <c r="F83" s="32" t="s">
        <v>1550</v>
      </c>
      <c r="G83" s="31"/>
      <c r="H83" s="31"/>
      <c r="I83" s="32" t="s">
        <v>1551</v>
      </c>
      <c r="J83" s="32" t="s">
        <v>1552</v>
      </c>
      <c r="K83" s="31"/>
      <c r="L83" s="31"/>
      <c r="M83" s="32" t="s">
        <v>56</v>
      </c>
      <c r="N83" s="32" t="s">
        <v>79</v>
      </c>
      <c r="O83" s="31"/>
      <c r="P83" s="31"/>
      <c r="Q83" s="31"/>
      <c r="R83" s="31"/>
      <c r="S83" s="31"/>
      <c r="T83" s="31"/>
      <c r="U83" s="31" t="s">
        <v>5336</v>
      </c>
      <c r="V83" s="34" t="s">
        <v>5337</v>
      </c>
      <c r="W83" s="37" t="s">
        <v>1553</v>
      </c>
      <c r="X83" s="32" t="s">
        <v>1554</v>
      </c>
      <c r="Y83" s="32" t="s">
        <v>1555</v>
      </c>
      <c r="Z83" s="38" t="s">
        <v>4964</v>
      </c>
      <c r="AA83" s="31"/>
      <c r="AB83" s="31" t="s">
        <v>5338</v>
      </c>
      <c r="AC83" s="34" t="s">
        <v>5339</v>
      </c>
      <c r="AD83" s="31"/>
      <c r="AE83" s="31" t="n">
        <v>27</v>
      </c>
      <c r="AF83" s="31" t="n">
        <v>90</v>
      </c>
      <c r="AG83" s="31" t="n">
        <v>106</v>
      </c>
      <c r="AH83" s="31" t="n">
        <v>3</v>
      </c>
      <c r="AI83" s="31" t="n">
        <v>22</v>
      </c>
      <c r="AJ83" s="31" t="s">
        <v>4926</v>
      </c>
      <c r="AK83" s="31" t="s">
        <v>4795</v>
      </c>
      <c r="AL83" s="31" t="s">
        <v>4927</v>
      </c>
      <c r="AM83" s="32" t="s">
        <v>1556</v>
      </c>
      <c r="AN83" s="31"/>
      <c r="AO83" s="31"/>
      <c r="AP83" s="32" t="s">
        <v>1557</v>
      </c>
      <c r="AQ83" s="33" t="s">
        <v>5340</v>
      </c>
      <c r="AR83" s="33" t="s">
        <v>5341</v>
      </c>
      <c r="AS83" s="32" t="n">
        <v>2011</v>
      </c>
      <c r="AT83" s="32" t="n">
        <v>18</v>
      </c>
      <c r="AU83" s="32" t="n">
        <v>6</v>
      </c>
      <c r="AV83" s="31"/>
      <c r="AW83" s="31"/>
      <c r="AX83" s="31"/>
      <c r="AY83" s="31"/>
      <c r="AZ83" s="32" t="n">
        <v>1575</v>
      </c>
      <c r="BA83" s="32" t="n">
        <v>1581</v>
      </c>
      <c r="BB83" s="31"/>
      <c r="BC83" s="32" t="s">
        <v>1558</v>
      </c>
      <c r="BD83" s="31"/>
      <c r="BE83" s="31" t="n">
        <v>7</v>
      </c>
      <c r="BF83" s="31" t="s">
        <v>5342</v>
      </c>
      <c r="BG83" s="31" t="s">
        <v>5342</v>
      </c>
      <c r="BH83" s="31" t="s">
        <v>5343</v>
      </c>
      <c r="BI83" s="32" t="s">
        <v>1541</v>
      </c>
      <c r="BJ83" s="30" t="n">
        <v>21431408</v>
      </c>
    </row>
    <row r="84" customFormat="false" ht="12" hidden="false" customHeight="false" outlineLevel="0" collapsed="false">
      <c r="A84" s="30" t="s">
        <v>4633</v>
      </c>
      <c r="B84" s="31" t="s">
        <v>5344</v>
      </c>
      <c r="C84" s="31"/>
      <c r="D84" s="31"/>
      <c r="E84" s="31"/>
      <c r="F84" s="32" t="s">
        <v>1844</v>
      </c>
      <c r="G84" s="31"/>
      <c r="H84" s="31"/>
      <c r="I84" s="32" t="s">
        <v>1845</v>
      </c>
      <c r="J84" s="32" t="s">
        <v>1846</v>
      </c>
      <c r="K84" s="31"/>
      <c r="L84" s="31"/>
      <c r="M84" s="32" t="s">
        <v>56</v>
      </c>
      <c r="N84" s="32" t="s">
        <v>57</v>
      </c>
      <c r="O84" s="31"/>
      <c r="P84" s="31"/>
      <c r="Q84" s="31"/>
      <c r="R84" s="31"/>
      <c r="S84" s="31"/>
      <c r="T84" s="31" t="s">
        <v>5345</v>
      </c>
      <c r="U84" s="31" t="s">
        <v>5346</v>
      </c>
      <c r="V84" s="34" t="s">
        <v>5347</v>
      </c>
      <c r="W84" s="37" t="s">
        <v>1847</v>
      </c>
      <c r="X84" s="32" t="s">
        <v>1848</v>
      </c>
      <c r="Y84" s="32" t="s">
        <v>1849</v>
      </c>
      <c r="Z84" s="31" t="s">
        <v>5348</v>
      </c>
      <c r="AA84" s="31" t="s">
        <v>5349</v>
      </c>
      <c r="AB84" s="31" t="s">
        <v>5350</v>
      </c>
      <c r="AC84" s="31" t="s">
        <v>5351</v>
      </c>
      <c r="AD84" s="31"/>
      <c r="AE84" s="31" t="n">
        <v>91</v>
      </c>
      <c r="AF84" s="31" t="n">
        <v>91</v>
      </c>
      <c r="AG84" s="31" t="n">
        <v>92</v>
      </c>
      <c r="AH84" s="31" t="n">
        <v>53</v>
      </c>
      <c r="AI84" s="31" t="n">
        <v>151</v>
      </c>
      <c r="AJ84" s="31" t="s">
        <v>5352</v>
      </c>
      <c r="AK84" s="31" t="s">
        <v>4795</v>
      </c>
      <c r="AL84" s="31" t="s">
        <v>4927</v>
      </c>
      <c r="AM84" s="32" t="s">
        <v>1850</v>
      </c>
      <c r="AN84" s="31"/>
      <c r="AO84" s="31"/>
      <c r="AP84" s="32" t="s">
        <v>1851</v>
      </c>
      <c r="AQ84" s="33" t="s">
        <v>5353</v>
      </c>
      <c r="AR84" s="33" t="s">
        <v>5341</v>
      </c>
      <c r="AS84" s="32" t="n">
        <v>2011</v>
      </c>
      <c r="AT84" s="32" t="n">
        <v>28</v>
      </c>
      <c r="AU84" s="32" t="n">
        <v>6</v>
      </c>
      <c r="AV84" s="31"/>
      <c r="AW84" s="31"/>
      <c r="AX84" s="31"/>
      <c r="AY84" s="31"/>
      <c r="AZ84" s="32" t="n">
        <v>1259</v>
      </c>
      <c r="BA84" s="32" t="n">
        <v>1272</v>
      </c>
      <c r="BB84" s="31"/>
      <c r="BC84" s="32" t="s">
        <v>1852</v>
      </c>
      <c r="BD84" s="31"/>
      <c r="BE84" s="31" t="n">
        <v>14</v>
      </c>
      <c r="BF84" s="31" t="s">
        <v>5354</v>
      </c>
      <c r="BG84" s="31" t="s">
        <v>4691</v>
      </c>
      <c r="BH84" s="31" t="s">
        <v>5355</v>
      </c>
      <c r="BI84" s="32" t="s">
        <v>1836</v>
      </c>
      <c r="BJ84" s="30" t="n">
        <v>21088985</v>
      </c>
    </row>
    <row r="85" customFormat="false" ht="12" hidden="false" customHeight="false" outlineLevel="0" collapsed="false">
      <c r="A85" s="30" t="s">
        <v>4633</v>
      </c>
      <c r="B85" s="31" t="s">
        <v>5356</v>
      </c>
      <c r="C85" s="31"/>
      <c r="D85" s="31"/>
      <c r="E85" s="31"/>
      <c r="F85" s="32" t="s">
        <v>774</v>
      </c>
      <c r="G85" s="31"/>
      <c r="H85" s="31"/>
      <c r="I85" s="32" t="s">
        <v>775</v>
      </c>
      <c r="J85" s="32" t="s">
        <v>770</v>
      </c>
      <c r="K85" s="31"/>
      <c r="L85" s="31"/>
      <c r="M85" s="32" t="s">
        <v>56</v>
      </c>
      <c r="N85" s="32" t="s">
        <v>79</v>
      </c>
      <c r="O85" s="31"/>
      <c r="P85" s="31"/>
      <c r="Q85" s="31"/>
      <c r="R85" s="31"/>
      <c r="S85" s="31"/>
      <c r="T85" s="31" t="s">
        <v>5357</v>
      </c>
      <c r="U85" s="31" t="s">
        <v>5358</v>
      </c>
      <c r="V85" s="34" t="s">
        <v>5359</v>
      </c>
      <c r="W85" s="32" t="s">
        <v>776</v>
      </c>
      <c r="X85" s="32" t="s">
        <v>777</v>
      </c>
      <c r="Y85" s="32" t="s">
        <v>778</v>
      </c>
      <c r="Z85" s="31" t="s">
        <v>5360</v>
      </c>
      <c r="AA85" s="31" t="s">
        <v>5361</v>
      </c>
      <c r="AB85" s="31" t="s">
        <v>5362</v>
      </c>
      <c r="AC85" s="31" t="s">
        <v>5363</v>
      </c>
      <c r="AD85" s="31"/>
      <c r="AE85" s="31" t="n">
        <v>30</v>
      </c>
      <c r="AF85" s="31" t="n">
        <v>180</v>
      </c>
      <c r="AG85" s="31" t="n">
        <v>186</v>
      </c>
      <c r="AH85" s="31" t="n">
        <v>29</v>
      </c>
      <c r="AI85" s="31" t="n">
        <v>132</v>
      </c>
      <c r="AJ85" s="31" t="s">
        <v>4668</v>
      </c>
      <c r="AK85" s="31" t="s">
        <v>4669</v>
      </c>
      <c r="AL85" s="31" t="s">
        <v>4670</v>
      </c>
      <c r="AM85" s="32" t="s">
        <v>779</v>
      </c>
      <c r="AN85" s="31"/>
      <c r="AO85" s="31"/>
      <c r="AP85" s="32" t="s">
        <v>770</v>
      </c>
      <c r="AQ85" s="33" t="s">
        <v>5364</v>
      </c>
      <c r="AR85" s="33" t="s">
        <v>4886</v>
      </c>
      <c r="AS85" s="32" t="n">
        <v>2011</v>
      </c>
      <c r="AT85" s="32" t="n">
        <v>5</v>
      </c>
      <c r="AU85" s="32" t="n">
        <v>5</v>
      </c>
      <c r="AV85" s="31"/>
      <c r="AW85" s="31"/>
      <c r="AX85" s="31"/>
      <c r="AY85" s="31"/>
      <c r="AZ85" s="32" t="n">
        <v>3795</v>
      </c>
      <c r="BA85" s="32" t="n">
        <v>3799</v>
      </c>
      <c r="BB85" s="31"/>
      <c r="BC85" s="32" t="s">
        <v>780</v>
      </c>
      <c r="BD85" s="31"/>
      <c r="BE85" s="31" t="n">
        <v>5</v>
      </c>
      <c r="BF85" s="31" t="s">
        <v>5365</v>
      </c>
      <c r="BG85" s="31" t="s">
        <v>4814</v>
      </c>
      <c r="BH85" s="31" t="s">
        <v>5366</v>
      </c>
      <c r="BI85" s="32" t="s">
        <v>769</v>
      </c>
      <c r="BJ85" s="30" t="n">
        <v>21469717</v>
      </c>
    </row>
    <row r="86" customFormat="false" ht="12" hidden="false" customHeight="false" outlineLevel="0" collapsed="false">
      <c r="A86" s="30" t="s">
        <v>4633</v>
      </c>
      <c r="B86" s="31" t="s">
        <v>5367</v>
      </c>
      <c r="C86" s="31"/>
      <c r="D86" s="31"/>
      <c r="E86" s="31"/>
      <c r="F86" s="32" t="s">
        <v>1712</v>
      </c>
      <c r="G86" s="31"/>
      <c r="H86" s="31"/>
      <c r="I86" s="32" t="s">
        <v>1713</v>
      </c>
      <c r="J86" s="32" t="s">
        <v>1708</v>
      </c>
      <c r="K86" s="31"/>
      <c r="L86" s="31"/>
      <c r="M86" s="32" t="s">
        <v>56</v>
      </c>
      <c r="N86" s="32" t="s">
        <v>79</v>
      </c>
      <c r="O86" s="31"/>
      <c r="P86" s="31"/>
      <c r="Q86" s="31"/>
      <c r="R86" s="31"/>
      <c r="S86" s="31"/>
      <c r="T86" s="31"/>
      <c r="U86" s="31" t="s">
        <v>5368</v>
      </c>
      <c r="V86" s="34" t="s">
        <v>5369</v>
      </c>
      <c r="W86" s="32" t="s">
        <v>1714</v>
      </c>
      <c r="X86" s="32" t="s">
        <v>1715</v>
      </c>
      <c r="Y86" s="32" t="s">
        <v>1716</v>
      </c>
      <c r="Z86" s="31"/>
      <c r="AA86" s="31"/>
      <c r="AB86" s="31" t="s">
        <v>5370</v>
      </c>
      <c r="AC86" s="34" t="s">
        <v>5371</v>
      </c>
      <c r="AD86" s="31"/>
      <c r="AE86" s="31" t="n">
        <v>65</v>
      </c>
      <c r="AF86" s="31" t="n">
        <v>81</v>
      </c>
      <c r="AG86" s="31" t="n">
        <v>90</v>
      </c>
      <c r="AH86" s="31" t="n">
        <v>37</v>
      </c>
      <c r="AI86" s="31" t="n">
        <v>88</v>
      </c>
      <c r="AJ86" s="31" t="s">
        <v>5372</v>
      </c>
      <c r="AK86" s="31" t="s">
        <v>5373</v>
      </c>
      <c r="AL86" s="31" t="s">
        <v>5374</v>
      </c>
      <c r="AM86" s="32" t="s">
        <v>1717</v>
      </c>
      <c r="AN86" s="31"/>
      <c r="AO86" s="31"/>
      <c r="AP86" s="32" t="s">
        <v>1708</v>
      </c>
      <c r="AQ86" s="33" t="s">
        <v>5375</v>
      </c>
      <c r="AR86" s="35" t="n">
        <v>42155</v>
      </c>
      <c r="AS86" s="32" t="n">
        <v>2011</v>
      </c>
      <c r="AT86" s="32" t="n">
        <v>6</v>
      </c>
      <c r="AU86" s="32" t="n">
        <v>5</v>
      </c>
      <c r="AV86" s="31"/>
      <c r="AW86" s="31"/>
      <c r="AX86" s="31"/>
      <c r="AY86" s="31"/>
      <c r="AZ86" s="32"/>
      <c r="BA86" s="32"/>
      <c r="BB86" s="31" t="s">
        <v>5376</v>
      </c>
      <c r="BC86" s="32" t="s">
        <v>1718</v>
      </c>
      <c r="BD86" s="31"/>
      <c r="BE86" s="31" t="n">
        <v>11</v>
      </c>
      <c r="BF86" s="31" t="s">
        <v>4898</v>
      </c>
      <c r="BG86" s="31" t="s">
        <v>4899</v>
      </c>
      <c r="BH86" s="31" t="s">
        <v>5377</v>
      </c>
      <c r="BI86" s="32" t="s">
        <v>1707</v>
      </c>
      <c r="BJ86" s="30" t="n">
        <v>21655219</v>
      </c>
    </row>
    <row r="87" customFormat="false" ht="12" hidden="false" customHeight="false" outlineLevel="0" collapsed="false">
      <c r="A87" s="30" t="s">
        <v>4633</v>
      </c>
      <c r="B87" s="31" t="s">
        <v>5378</v>
      </c>
      <c r="C87" s="31"/>
      <c r="D87" s="31"/>
      <c r="E87" s="31"/>
      <c r="F87" s="32" t="s">
        <v>915</v>
      </c>
      <c r="G87" s="31"/>
      <c r="H87" s="31"/>
      <c r="I87" s="32" t="s">
        <v>916</v>
      </c>
      <c r="J87" s="32" t="s">
        <v>519</v>
      </c>
      <c r="K87" s="31"/>
      <c r="L87" s="31"/>
      <c r="M87" s="32" t="s">
        <v>56</v>
      </c>
      <c r="N87" s="32" t="s">
        <v>79</v>
      </c>
      <c r="O87" s="31"/>
      <c r="P87" s="31"/>
      <c r="Q87" s="31"/>
      <c r="R87" s="31"/>
      <c r="S87" s="31"/>
      <c r="T87" s="31" t="s">
        <v>5379</v>
      </c>
      <c r="U87" s="31" t="s">
        <v>5380</v>
      </c>
      <c r="V87" s="34" t="s">
        <v>5381</v>
      </c>
      <c r="W87" s="37" t="s">
        <v>917</v>
      </c>
      <c r="X87" s="32" t="s">
        <v>918</v>
      </c>
      <c r="Y87" s="32" t="s">
        <v>919</v>
      </c>
      <c r="Z87" s="31" t="s">
        <v>5382</v>
      </c>
      <c r="AA87" s="31" t="s">
        <v>5383</v>
      </c>
      <c r="AB87" s="31" t="s">
        <v>5384</v>
      </c>
      <c r="AC87" s="34" t="s">
        <v>5385</v>
      </c>
      <c r="AD87" s="31"/>
      <c r="AE87" s="31" t="n">
        <v>23</v>
      </c>
      <c r="AF87" s="31" t="n">
        <v>165</v>
      </c>
      <c r="AG87" s="31" t="n">
        <v>169</v>
      </c>
      <c r="AH87" s="31" t="n">
        <v>35</v>
      </c>
      <c r="AI87" s="31" t="n">
        <v>240</v>
      </c>
      <c r="AJ87" s="31" t="s">
        <v>4668</v>
      </c>
      <c r="AK87" s="31" t="s">
        <v>4669</v>
      </c>
      <c r="AL87" s="31" t="s">
        <v>4670</v>
      </c>
      <c r="AM87" s="32" t="s">
        <v>523</v>
      </c>
      <c r="AN87" s="31"/>
      <c r="AO87" s="31"/>
      <c r="AP87" s="32" t="s">
        <v>512</v>
      </c>
      <c r="AQ87" s="33" t="s">
        <v>5386</v>
      </c>
      <c r="AR87" s="33" t="s">
        <v>5341</v>
      </c>
      <c r="AS87" s="32" t="n">
        <v>2011</v>
      </c>
      <c r="AT87" s="32" t="n">
        <v>11</v>
      </c>
      <c r="AU87" s="32" t="n">
        <v>6</v>
      </c>
      <c r="AV87" s="31"/>
      <c r="AW87" s="31"/>
      <c r="AX87" s="31"/>
      <c r="AY87" s="31"/>
      <c r="AZ87" s="32" t="n">
        <v>2251</v>
      </c>
      <c r="BA87" s="32" t="n">
        <v>2258</v>
      </c>
      <c r="BB87" s="31"/>
      <c r="BC87" s="32" t="s">
        <v>920</v>
      </c>
      <c r="BD87" s="31"/>
      <c r="BE87" s="31" t="n">
        <v>8</v>
      </c>
      <c r="BF87" s="31" t="s">
        <v>4827</v>
      </c>
      <c r="BG87" s="31" t="s">
        <v>4828</v>
      </c>
      <c r="BH87" s="31" t="s">
        <v>5387</v>
      </c>
      <c r="BI87" s="32" t="s">
        <v>909</v>
      </c>
      <c r="BJ87" s="30" t="n">
        <v>21563798</v>
      </c>
    </row>
    <row r="88" customFormat="false" ht="12" hidden="false" customHeight="false" outlineLevel="0" collapsed="false">
      <c r="A88" s="30" t="s">
        <v>4633</v>
      </c>
      <c r="B88" s="31" t="s">
        <v>5388</v>
      </c>
      <c r="C88" s="31"/>
      <c r="D88" s="31"/>
      <c r="E88" s="31"/>
      <c r="F88" s="32" t="s">
        <v>1190</v>
      </c>
      <c r="G88" s="31"/>
      <c r="H88" s="31"/>
      <c r="I88" s="32" t="s">
        <v>1191</v>
      </c>
      <c r="J88" s="32" t="s">
        <v>519</v>
      </c>
      <c r="K88" s="31"/>
      <c r="L88" s="31"/>
      <c r="M88" s="32" t="s">
        <v>56</v>
      </c>
      <c r="N88" s="32" t="s">
        <v>79</v>
      </c>
      <c r="O88" s="31"/>
      <c r="P88" s="31"/>
      <c r="Q88" s="31"/>
      <c r="R88" s="31"/>
      <c r="S88" s="31"/>
      <c r="T88" s="31" t="s">
        <v>5389</v>
      </c>
      <c r="U88" s="31" t="s">
        <v>5390</v>
      </c>
      <c r="V88" s="34" t="s">
        <v>5391</v>
      </c>
      <c r="W88" s="37" t="s">
        <v>1192</v>
      </c>
      <c r="X88" s="32" t="s">
        <v>1193</v>
      </c>
      <c r="Y88" s="32" t="s">
        <v>1194</v>
      </c>
      <c r="Z88" s="31" t="s">
        <v>5392</v>
      </c>
      <c r="AA88" s="31" t="s">
        <v>5393</v>
      </c>
      <c r="AB88" s="31" t="s">
        <v>5394</v>
      </c>
      <c r="AC88" s="34" t="s">
        <v>5395</v>
      </c>
      <c r="AD88" s="31"/>
      <c r="AE88" s="31" t="n">
        <v>52</v>
      </c>
      <c r="AF88" s="31" t="n">
        <v>129</v>
      </c>
      <c r="AG88" s="31" t="n">
        <v>129</v>
      </c>
      <c r="AH88" s="31" t="n">
        <v>21</v>
      </c>
      <c r="AI88" s="31" t="n">
        <v>181</v>
      </c>
      <c r="AJ88" s="31" t="s">
        <v>4668</v>
      </c>
      <c r="AK88" s="31" t="s">
        <v>4669</v>
      </c>
      <c r="AL88" s="31" t="s">
        <v>4670</v>
      </c>
      <c r="AM88" s="32" t="s">
        <v>523</v>
      </c>
      <c r="AN88" s="31"/>
      <c r="AO88" s="31"/>
      <c r="AP88" s="32" t="s">
        <v>512</v>
      </c>
      <c r="AQ88" s="33" t="s">
        <v>5386</v>
      </c>
      <c r="AR88" s="33" t="s">
        <v>5341</v>
      </c>
      <c r="AS88" s="32" t="n">
        <v>2011</v>
      </c>
      <c r="AT88" s="32" t="n">
        <v>11</v>
      </c>
      <c r="AU88" s="32" t="n">
        <v>6</v>
      </c>
      <c r="AV88" s="31"/>
      <c r="AW88" s="31"/>
      <c r="AX88" s="31"/>
      <c r="AY88" s="31"/>
      <c r="AZ88" s="32" t="n">
        <v>2407</v>
      </c>
      <c r="BA88" s="32" t="n">
        <v>2414</v>
      </c>
      <c r="BB88" s="31"/>
      <c r="BC88" s="32" t="s">
        <v>1195</v>
      </c>
      <c r="BD88" s="31"/>
      <c r="BE88" s="31" t="n">
        <v>8</v>
      </c>
      <c r="BF88" s="31" t="s">
        <v>4827</v>
      </c>
      <c r="BG88" s="31" t="s">
        <v>4828</v>
      </c>
      <c r="BH88" s="31" t="s">
        <v>5387</v>
      </c>
      <c r="BI88" s="32" t="s">
        <v>1184</v>
      </c>
      <c r="BJ88" s="30" t="n">
        <v>21604748</v>
      </c>
    </row>
    <row r="89" customFormat="false" ht="12" hidden="false" customHeight="false" outlineLevel="0" collapsed="false">
      <c r="A89" s="30" t="s">
        <v>4633</v>
      </c>
      <c r="B89" s="31" t="s">
        <v>5396</v>
      </c>
      <c r="C89" s="31"/>
      <c r="D89" s="31"/>
      <c r="E89" s="31"/>
      <c r="F89" s="32" t="s">
        <v>1037</v>
      </c>
      <c r="G89" s="31"/>
      <c r="H89" s="31"/>
      <c r="I89" s="32" t="s">
        <v>1038</v>
      </c>
      <c r="J89" s="32" t="s">
        <v>309</v>
      </c>
      <c r="K89" s="31"/>
      <c r="L89" s="31"/>
      <c r="M89" s="32" t="s">
        <v>56</v>
      </c>
      <c r="N89" s="32" t="s">
        <v>79</v>
      </c>
      <c r="O89" s="31"/>
      <c r="P89" s="31"/>
      <c r="Q89" s="31"/>
      <c r="R89" s="31"/>
      <c r="S89" s="31"/>
      <c r="T89" s="31"/>
      <c r="U89" s="31" t="s">
        <v>5397</v>
      </c>
      <c r="V89" s="31" t="s">
        <v>5398</v>
      </c>
      <c r="W89" s="32" t="s">
        <v>1039</v>
      </c>
      <c r="X89" s="32" t="s">
        <v>887</v>
      </c>
      <c r="Y89" s="32" t="s">
        <v>888</v>
      </c>
      <c r="Z89" s="31" t="s">
        <v>5399</v>
      </c>
      <c r="AA89" s="31" t="s">
        <v>5400</v>
      </c>
      <c r="AB89" s="31" t="s">
        <v>5401</v>
      </c>
      <c r="AC89" s="31" t="s">
        <v>5402</v>
      </c>
      <c r="AD89" s="31"/>
      <c r="AE89" s="31" t="n">
        <v>25</v>
      </c>
      <c r="AF89" s="31" t="n">
        <v>157</v>
      </c>
      <c r="AG89" s="31" t="n">
        <v>159</v>
      </c>
      <c r="AH89" s="31" t="n">
        <v>25</v>
      </c>
      <c r="AI89" s="31" t="n">
        <v>155</v>
      </c>
      <c r="AJ89" s="31" t="s">
        <v>4746</v>
      </c>
      <c r="AK89" s="31" t="s">
        <v>4715</v>
      </c>
      <c r="AL89" s="31" t="s">
        <v>4747</v>
      </c>
      <c r="AM89" s="32" t="s">
        <v>313</v>
      </c>
      <c r="AN89" s="31"/>
      <c r="AO89" s="31"/>
      <c r="AP89" s="32" t="s">
        <v>303</v>
      </c>
      <c r="AQ89" s="33" t="s">
        <v>4806</v>
      </c>
      <c r="AR89" s="33"/>
      <c r="AS89" s="32" t="n">
        <v>2011</v>
      </c>
      <c r="AT89" s="32" t="n">
        <v>47</v>
      </c>
      <c r="AU89" s="32" t="n">
        <v>24</v>
      </c>
      <c r="AV89" s="31"/>
      <c r="AW89" s="31"/>
      <c r="AX89" s="31"/>
      <c r="AY89" s="31"/>
      <c r="AZ89" s="32" t="n">
        <v>6951</v>
      </c>
      <c r="BA89" s="32" t="n">
        <v>6953</v>
      </c>
      <c r="BB89" s="31"/>
      <c r="BC89" s="32" t="s">
        <v>1040</v>
      </c>
      <c r="BD89" s="31"/>
      <c r="BE89" s="31" t="n">
        <v>3</v>
      </c>
      <c r="BF89" s="31" t="s">
        <v>4672</v>
      </c>
      <c r="BG89" s="31" t="s">
        <v>4673</v>
      </c>
      <c r="BH89" s="31" t="s">
        <v>5403</v>
      </c>
      <c r="BI89" s="32" t="s">
        <v>1031</v>
      </c>
      <c r="BJ89" s="30" t="n">
        <v>21556418</v>
      </c>
    </row>
    <row r="90" customFormat="false" ht="12" hidden="false" customHeight="false" outlineLevel="0" collapsed="false">
      <c r="A90" s="30" t="s">
        <v>4633</v>
      </c>
      <c r="B90" s="31" t="s">
        <v>5404</v>
      </c>
      <c r="C90" s="31"/>
      <c r="D90" s="31"/>
      <c r="E90" s="31"/>
      <c r="F90" s="32" t="s">
        <v>1201</v>
      </c>
      <c r="G90" s="31"/>
      <c r="H90" s="31"/>
      <c r="I90" s="32" t="s">
        <v>1202</v>
      </c>
      <c r="J90" s="32" t="s">
        <v>393</v>
      </c>
      <c r="K90" s="31"/>
      <c r="L90" s="31"/>
      <c r="M90" s="32" t="s">
        <v>56</v>
      </c>
      <c r="N90" s="32" t="s">
        <v>79</v>
      </c>
      <c r="O90" s="31"/>
      <c r="P90" s="31"/>
      <c r="Q90" s="31"/>
      <c r="R90" s="31"/>
      <c r="S90" s="31"/>
      <c r="T90" s="31" t="s">
        <v>5405</v>
      </c>
      <c r="U90" s="31" t="s">
        <v>5406</v>
      </c>
      <c r="V90" s="31"/>
      <c r="W90" s="32" t="s">
        <v>1203</v>
      </c>
      <c r="X90" s="32" t="s">
        <v>1129</v>
      </c>
      <c r="Y90" s="32" t="s">
        <v>1204</v>
      </c>
      <c r="Z90" s="38" t="s">
        <v>5407</v>
      </c>
      <c r="AA90" s="31" t="s">
        <v>5408</v>
      </c>
      <c r="AB90" s="31" t="s">
        <v>5409</v>
      </c>
      <c r="AC90" s="34" t="s">
        <v>5410</v>
      </c>
      <c r="AD90" s="31"/>
      <c r="AE90" s="31" t="n">
        <v>38</v>
      </c>
      <c r="AF90" s="31" t="n">
        <v>121</v>
      </c>
      <c r="AG90" s="31" t="n">
        <v>125</v>
      </c>
      <c r="AH90" s="31" t="n">
        <v>22</v>
      </c>
      <c r="AI90" s="31" t="n">
        <v>180</v>
      </c>
      <c r="AJ90" s="31" t="s">
        <v>4907</v>
      </c>
      <c r="AK90" s="31" t="s">
        <v>4908</v>
      </c>
      <c r="AL90" s="31" t="s">
        <v>4909</v>
      </c>
      <c r="AM90" s="32" t="s">
        <v>396</v>
      </c>
      <c r="AN90" s="31"/>
      <c r="AO90" s="31"/>
      <c r="AP90" s="32" t="s">
        <v>397</v>
      </c>
      <c r="AQ90" s="33" t="s">
        <v>4777</v>
      </c>
      <c r="AR90" s="33"/>
      <c r="AS90" s="32" t="n">
        <v>2011</v>
      </c>
      <c r="AT90" s="32" t="n">
        <v>50</v>
      </c>
      <c r="AU90" s="32" t="n">
        <v>30</v>
      </c>
      <c r="AV90" s="31"/>
      <c r="AW90" s="31"/>
      <c r="AX90" s="31"/>
      <c r="AY90" s="31"/>
      <c r="AZ90" s="32" t="n">
        <v>6851</v>
      </c>
      <c r="BA90" s="32" t="n">
        <v>6854</v>
      </c>
      <c r="BB90" s="31"/>
      <c r="BC90" s="32" t="s">
        <v>1205</v>
      </c>
      <c r="BD90" s="31"/>
      <c r="BE90" s="31" t="n">
        <v>4</v>
      </c>
      <c r="BF90" s="31" t="s">
        <v>4672</v>
      </c>
      <c r="BG90" s="31" t="s">
        <v>4673</v>
      </c>
      <c r="BH90" s="31" t="s">
        <v>5411</v>
      </c>
      <c r="BI90" s="32" t="s">
        <v>1198</v>
      </c>
      <c r="BJ90" s="30" t="n">
        <v>21656878</v>
      </c>
    </row>
    <row r="91" customFormat="false" ht="12" hidden="false" customHeight="false" outlineLevel="0" collapsed="false">
      <c r="A91" s="30" t="s">
        <v>4633</v>
      </c>
      <c r="B91" s="31" t="s">
        <v>5412</v>
      </c>
      <c r="C91" s="31"/>
      <c r="D91" s="31"/>
      <c r="E91" s="31"/>
      <c r="F91" s="37" t="s">
        <v>517</v>
      </c>
      <c r="G91" s="31"/>
      <c r="H91" s="31"/>
      <c r="I91" s="32" t="s">
        <v>518</v>
      </c>
      <c r="J91" s="32" t="s">
        <v>519</v>
      </c>
      <c r="K91" s="31"/>
      <c r="L91" s="31"/>
      <c r="M91" s="32" t="s">
        <v>56</v>
      </c>
      <c r="N91" s="32" t="s">
        <v>79</v>
      </c>
      <c r="O91" s="31"/>
      <c r="P91" s="31"/>
      <c r="Q91" s="31"/>
      <c r="R91" s="31"/>
      <c r="S91" s="31"/>
      <c r="T91" s="31" t="s">
        <v>5413</v>
      </c>
      <c r="U91" s="31" t="s">
        <v>5414</v>
      </c>
      <c r="V91" s="34" t="s">
        <v>5415</v>
      </c>
      <c r="W91" s="37" t="s">
        <v>520</v>
      </c>
      <c r="X91" s="32" t="s">
        <v>521</v>
      </c>
      <c r="Y91" s="32" t="s">
        <v>522</v>
      </c>
      <c r="Z91" s="34" t="s">
        <v>5416</v>
      </c>
      <c r="AA91" s="31" t="s">
        <v>5417</v>
      </c>
      <c r="AB91" s="31" t="s">
        <v>5418</v>
      </c>
      <c r="AC91" s="34" t="s">
        <v>5419</v>
      </c>
      <c r="AD91" s="31"/>
      <c r="AE91" s="31" t="n">
        <v>48</v>
      </c>
      <c r="AF91" s="31" t="n">
        <v>211</v>
      </c>
      <c r="AG91" s="31" t="n">
        <v>211</v>
      </c>
      <c r="AH91" s="31" t="n">
        <v>56</v>
      </c>
      <c r="AI91" s="31" t="n">
        <v>342</v>
      </c>
      <c r="AJ91" s="31" t="s">
        <v>4668</v>
      </c>
      <c r="AK91" s="31" t="s">
        <v>4669</v>
      </c>
      <c r="AL91" s="31" t="s">
        <v>4670</v>
      </c>
      <c r="AM91" s="32" t="s">
        <v>523</v>
      </c>
      <c r="AN91" s="31"/>
      <c r="AO91" s="31"/>
      <c r="AP91" s="32" t="s">
        <v>512</v>
      </c>
      <c r="AQ91" s="33" t="s">
        <v>5386</v>
      </c>
      <c r="AR91" s="33" t="s">
        <v>5055</v>
      </c>
      <c r="AS91" s="32" t="n">
        <v>2011</v>
      </c>
      <c r="AT91" s="32" t="n">
        <v>11</v>
      </c>
      <c r="AU91" s="32" t="n">
        <v>8</v>
      </c>
      <c r="AV91" s="31"/>
      <c r="AW91" s="31"/>
      <c r="AX91" s="31"/>
      <c r="AY91" s="31"/>
      <c r="AZ91" s="32" t="n">
        <v>3312</v>
      </c>
      <c r="BA91" s="32" t="n">
        <v>3318</v>
      </c>
      <c r="BB91" s="31"/>
      <c r="BC91" s="32" t="s">
        <v>524</v>
      </c>
      <c r="BD91" s="31"/>
      <c r="BE91" s="31" t="n">
        <v>7</v>
      </c>
      <c r="BF91" s="31" t="s">
        <v>4827</v>
      </c>
      <c r="BG91" s="31" t="s">
        <v>4828</v>
      </c>
      <c r="BH91" s="31" t="s">
        <v>5420</v>
      </c>
      <c r="BI91" s="32" t="s">
        <v>510</v>
      </c>
      <c r="BJ91" s="30" t="n">
        <v>21707052</v>
      </c>
    </row>
    <row r="92" customFormat="false" ht="12" hidden="false" customHeight="false" outlineLevel="0" collapsed="false">
      <c r="A92" s="30" t="s">
        <v>4633</v>
      </c>
      <c r="B92" s="31" t="s">
        <v>5421</v>
      </c>
      <c r="C92" s="31"/>
      <c r="D92" s="31"/>
      <c r="E92" s="31"/>
      <c r="F92" s="32" t="s">
        <v>2141</v>
      </c>
      <c r="G92" s="31"/>
      <c r="H92" s="31"/>
      <c r="I92" s="32" t="s">
        <v>2142</v>
      </c>
      <c r="J92" s="32" t="s">
        <v>2143</v>
      </c>
      <c r="K92" s="31"/>
      <c r="L92" s="31"/>
      <c r="M92" s="32" t="s">
        <v>56</v>
      </c>
      <c r="N92" s="32" t="s">
        <v>79</v>
      </c>
      <c r="O92" s="31"/>
      <c r="P92" s="31"/>
      <c r="Q92" s="31"/>
      <c r="R92" s="31"/>
      <c r="S92" s="31"/>
      <c r="T92" s="31" t="s">
        <v>5422</v>
      </c>
      <c r="U92" s="31" t="s">
        <v>5423</v>
      </c>
      <c r="V92" s="34" t="s">
        <v>5424</v>
      </c>
      <c r="W92" s="37" t="s">
        <v>2144</v>
      </c>
      <c r="X92" s="32" t="s">
        <v>2145</v>
      </c>
      <c r="Y92" s="32" t="s">
        <v>1114</v>
      </c>
      <c r="Z92" s="31" t="s">
        <v>5276</v>
      </c>
      <c r="AA92" s="31" t="s">
        <v>5277</v>
      </c>
      <c r="AB92" s="34" t="s">
        <v>5425</v>
      </c>
      <c r="AC92" s="34" t="s">
        <v>5426</v>
      </c>
      <c r="AD92" s="31"/>
      <c r="AE92" s="31" t="n">
        <v>32</v>
      </c>
      <c r="AF92" s="31" t="n">
        <v>59</v>
      </c>
      <c r="AG92" s="31" t="n">
        <v>62</v>
      </c>
      <c r="AH92" s="31" t="n">
        <v>3</v>
      </c>
      <c r="AI92" s="31" t="n">
        <v>56</v>
      </c>
      <c r="AJ92" s="31" t="s">
        <v>4668</v>
      </c>
      <c r="AK92" s="31" t="s">
        <v>4669</v>
      </c>
      <c r="AL92" s="31" t="s">
        <v>4670</v>
      </c>
      <c r="AM92" s="32" t="s">
        <v>2146</v>
      </c>
      <c r="AN92" s="31"/>
      <c r="AO92" s="31"/>
      <c r="AP92" s="32" t="s">
        <v>2136</v>
      </c>
      <c r="AQ92" s="33" t="s">
        <v>5427</v>
      </c>
      <c r="AR92" s="35" t="n">
        <v>42240</v>
      </c>
      <c r="AS92" s="32" t="n">
        <v>2011</v>
      </c>
      <c r="AT92" s="32" t="n">
        <v>59</v>
      </c>
      <c r="AU92" s="32" t="n">
        <v>16</v>
      </c>
      <c r="AV92" s="31"/>
      <c r="AW92" s="31"/>
      <c r="AX92" s="31"/>
      <c r="AY92" s="31"/>
      <c r="AZ92" s="32" t="n">
        <v>8543</v>
      </c>
      <c r="BA92" s="32" t="n">
        <v>8549</v>
      </c>
      <c r="BB92" s="31"/>
      <c r="BC92" s="32" t="s">
        <v>2147</v>
      </c>
      <c r="BD92" s="31"/>
      <c r="BE92" s="31" t="n">
        <v>7</v>
      </c>
      <c r="BF92" s="31" t="s">
        <v>5428</v>
      </c>
      <c r="BG92" s="31" t="s">
        <v>5429</v>
      </c>
      <c r="BH92" s="31" t="s">
        <v>5430</v>
      </c>
      <c r="BI92" s="32" t="s">
        <v>2134</v>
      </c>
      <c r="BJ92" s="30" t="n">
        <v>21749040</v>
      </c>
    </row>
    <row r="93" customFormat="false" ht="12" hidden="false" customHeight="false" outlineLevel="0" collapsed="false">
      <c r="A93" s="30" t="s">
        <v>4633</v>
      </c>
      <c r="B93" s="31" t="s">
        <v>5431</v>
      </c>
      <c r="C93" s="31"/>
      <c r="D93" s="31"/>
      <c r="E93" s="31"/>
      <c r="F93" s="32" t="s">
        <v>482</v>
      </c>
      <c r="G93" s="31"/>
      <c r="H93" s="31"/>
      <c r="I93" s="32" t="s">
        <v>483</v>
      </c>
      <c r="J93" s="32" t="s">
        <v>290</v>
      </c>
      <c r="K93" s="31"/>
      <c r="L93" s="31"/>
      <c r="M93" s="32" t="s">
        <v>56</v>
      </c>
      <c r="N93" s="32" t="s">
        <v>79</v>
      </c>
      <c r="O93" s="31"/>
      <c r="P93" s="31"/>
      <c r="Q93" s="31"/>
      <c r="R93" s="31"/>
      <c r="S93" s="31"/>
      <c r="T93" s="31"/>
      <c r="U93" s="31" t="s">
        <v>5432</v>
      </c>
      <c r="V93" s="34" t="s">
        <v>5433</v>
      </c>
      <c r="W93" s="32" t="s">
        <v>484</v>
      </c>
      <c r="X93" s="32" t="s">
        <v>327</v>
      </c>
      <c r="Y93" s="32" t="s">
        <v>485</v>
      </c>
      <c r="Z93" s="31" t="s">
        <v>5434</v>
      </c>
      <c r="AA93" s="31" t="s">
        <v>5435</v>
      </c>
      <c r="AB93" s="34" t="s">
        <v>5436</v>
      </c>
      <c r="AC93" s="34" t="s">
        <v>5437</v>
      </c>
      <c r="AD93" s="31"/>
      <c r="AE93" s="31" t="n">
        <v>35</v>
      </c>
      <c r="AF93" s="31" t="n">
        <v>242</v>
      </c>
      <c r="AG93" s="31" t="n">
        <v>248</v>
      </c>
      <c r="AH93" s="31" t="n">
        <v>52</v>
      </c>
      <c r="AI93" s="31" t="n">
        <v>363</v>
      </c>
      <c r="AJ93" s="31" t="s">
        <v>4774</v>
      </c>
      <c r="AK93" s="31" t="s">
        <v>4775</v>
      </c>
      <c r="AL93" s="31" t="s">
        <v>5297</v>
      </c>
      <c r="AM93" s="32" t="s">
        <v>294</v>
      </c>
      <c r="AN93" s="31"/>
      <c r="AO93" s="31"/>
      <c r="AP93" s="32" t="s">
        <v>295</v>
      </c>
      <c r="AQ93" s="33" t="s">
        <v>4826</v>
      </c>
      <c r="AR93" s="35" t="n">
        <v>42211</v>
      </c>
      <c r="AS93" s="32" t="n">
        <v>2011</v>
      </c>
      <c r="AT93" s="32" t="n">
        <v>23</v>
      </c>
      <c r="AU93" s="32" t="n">
        <v>28</v>
      </c>
      <c r="AV93" s="31"/>
      <c r="AW93" s="31"/>
      <c r="AX93" s="31"/>
      <c r="AY93" s="31"/>
      <c r="AZ93" s="32" t="n">
        <v>3155</v>
      </c>
      <c r="BA93" s="32" t="s">
        <v>296</v>
      </c>
      <c r="BB93" s="31"/>
      <c r="BC93" s="32" t="s">
        <v>486</v>
      </c>
      <c r="BD93" s="31"/>
      <c r="BE93" s="31" t="n">
        <v>7</v>
      </c>
      <c r="BF93" s="31" t="s">
        <v>4827</v>
      </c>
      <c r="BG93" s="31" t="s">
        <v>4828</v>
      </c>
      <c r="BH93" s="31" t="s">
        <v>5438</v>
      </c>
      <c r="BI93" s="32" t="s">
        <v>476</v>
      </c>
      <c r="BJ93" s="30" t="n">
        <v>21638349</v>
      </c>
    </row>
    <row r="94" customFormat="false" ht="12" hidden="false" customHeight="false" outlineLevel="0" collapsed="false">
      <c r="A94" s="30" t="s">
        <v>4633</v>
      </c>
      <c r="B94" s="31" t="s">
        <v>5439</v>
      </c>
      <c r="C94" s="31"/>
      <c r="D94" s="31"/>
      <c r="E94" s="31"/>
      <c r="F94" s="32" t="s">
        <v>1143</v>
      </c>
      <c r="G94" s="31"/>
      <c r="H94" s="31"/>
      <c r="I94" s="32" t="s">
        <v>1144</v>
      </c>
      <c r="J94" s="32" t="s">
        <v>1145</v>
      </c>
      <c r="K94" s="31"/>
      <c r="L94" s="31"/>
      <c r="M94" s="32" t="s">
        <v>56</v>
      </c>
      <c r="N94" s="32" t="s">
        <v>57</v>
      </c>
      <c r="O94" s="31"/>
      <c r="P94" s="31"/>
      <c r="Q94" s="31"/>
      <c r="R94" s="31"/>
      <c r="S94" s="31"/>
      <c r="T94" s="31" t="s">
        <v>5440</v>
      </c>
      <c r="U94" s="31" t="s">
        <v>5441</v>
      </c>
      <c r="V94" s="34" t="s">
        <v>5442</v>
      </c>
      <c r="W94" s="32" t="s">
        <v>1146</v>
      </c>
      <c r="X94" s="32" t="s">
        <v>1147</v>
      </c>
      <c r="Y94" s="32" t="s">
        <v>1148</v>
      </c>
      <c r="Z94" s="31"/>
      <c r="AA94" s="31"/>
      <c r="AB94" s="31" t="s">
        <v>5443</v>
      </c>
      <c r="AC94" s="31" t="s">
        <v>5444</v>
      </c>
      <c r="AD94" s="31"/>
      <c r="AE94" s="31" t="n">
        <v>178</v>
      </c>
      <c r="AF94" s="31" t="n">
        <v>131</v>
      </c>
      <c r="AG94" s="31" t="n">
        <v>132</v>
      </c>
      <c r="AH94" s="31" t="n">
        <v>56</v>
      </c>
      <c r="AI94" s="31" t="n">
        <v>306</v>
      </c>
      <c r="AJ94" s="31" t="s">
        <v>5445</v>
      </c>
      <c r="AK94" s="31" t="s">
        <v>5446</v>
      </c>
      <c r="AL94" s="31" t="s">
        <v>5447</v>
      </c>
      <c r="AM94" s="32" t="s">
        <v>1149</v>
      </c>
      <c r="AN94" s="31"/>
      <c r="AO94" s="31"/>
      <c r="AP94" s="32" t="s">
        <v>1138</v>
      </c>
      <c r="AQ94" s="33" t="s">
        <v>5448</v>
      </c>
      <c r="AR94" s="33" t="s">
        <v>5449</v>
      </c>
      <c r="AS94" s="32" t="n">
        <v>2011</v>
      </c>
      <c r="AT94" s="32" t="n">
        <v>175</v>
      </c>
      <c r="AU94" s="36" t="n">
        <v>42006</v>
      </c>
      <c r="AV94" s="31"/>
      <c r="AW94" s="31"/>
      <c r="AX94" s="31"/>
      <c r="AY94" s="31"/>
      <c r="AZ94" s="32" t="n">
        <v>1</v>
      </c>
      <c r="BA94" s="32" t="n">
        <v>19</v>
      </c>
      <c r="BB94" s="31"/>
      <c r="BC94" s="32" t="s">
        <v>1151</v>
      </c>
      <c r="BD94" s="31"/>
      <c r="BE94" s="31" t="n">
        <v>19</v>
      </c>
      <c r="BF94" s="31" t="s">
        <v>4987</v>
      </c>
      <c r="BG94" s="31" t="s">
        <v>4673</v>
      </c>
      <c r="BH94" s="31" t="s">
        <v>5450</v>
      </c>
      <c r="BI94" s="32" t="s">
        <v>1137</v>
      </c>
      <c r="BJ94" s="30"/>
    </row>
    <row r="95" customFormat="false" ht="12" hidden="false" customHeight="false" outlineLevel="0" collapsed="false">
      <c r="A95" s="30" t="s">
        <v>4633</v>
      </c>
      <c r="B95" s="31" t="s">
        <v>5451</v>
      </c>
      <c r="C95" s="31"/>
      <c r="D95" s="31"/>
      <c r="E95" s="31"/>
      <c r="F95" s="32" t="s">
        <v>944</v>
      </c>
      <c r="G95" s="31"/>
      <c r="H95" s="31"/>
      <c r="I95" s="32" t="s">
        <v>945</v>
      </c>
      <c r="J95" s="32" t="s">
        <v>730</v>
      </c>
      <c r="K95" s="31"/>
      <c r="L95" s="31"/>
      <c r="M95" s="32" t="s">
        <v>56</v>
      </c>
      <c r="N95" s="32" t="s">
        <v>79</v>
      </c>
      <c r="O95" s="31"/>
      <c r="P95" s="31"/>
      <c r="Q95" s="31"/>
      <c r="R95" s="31"/>
      <c r="S95" s="31"/>
      <c r="T95" s="31"/>
      <c r="U95" s="31" t="s">
        <v>5452</v>
      </c>
      <c r="V95" s="34" t="s">
        <v>5453</v>
      </c>
      <c r="W95" s="37" t="s">
        <v>946</v>
      </c>
      <c r="X95" s="32" t="s">
        <v>947</v>
      </c>
      <c r="Y95" s="32" t="s">
        <v>948</v>
      </c>
      <c r="Z95" s="31"/>
      <c r="AA95" s="31"/>
      <c r="AB95" s="31" t="s">
        <v>5454</v>
      </c>
      <c r="AC95" s="34" t="s">
        <v>5455</v>
      </c>
      <c r="AD95" s="31"/>
      <c r="AE95" s="31" t="n">
        <v>34</v>
      </c>
      <c r="AF95" s="31" t="n">
        <v>171</v>
      </c>
      <c r="AG95" s="31" t="n">
        <v>175</v>
      </c>
      <c r="AH95" s="31" t="n">
        <v>50</v>
      </c>
      <c r="AI95" s="31" t="n">
        <v>209</v>
      </c>
      <c r="AJ95" s="31" t="s">
        <v>4746</v>
      </c>
      <c r="AK95" s="31" t="s">
        <v>4715</v>
      </c>
      <c r="AL95" s="31" t="s">
        <v>4747</v>
      </c>
      <c r="AM95" s="32" t="s">
        <v>734</v>
      </c>
      <c r="AN95" s="31"/>
      <c r="AO95" s="31"/>
      <c r="AP95" s="32" t="s">
        <v>724</v>
      </c>
      <c r="AQ95" s="33" t="s">
        <v>4996</v>
      </c>
      <c r="AR95" s="33"/>
      <c r="AS95" s="32" t="n">
        <v>2011</v>
      </c>
      <c r="AT95" s="32" t="n">
        <v>21</v>
      </c>
      <c r="AU95" s="32" t="n">
        <v>41</v>
      </c>
      <c r="AV95" s="31"/>
      <c r="AW95" s="31"/>
      <c r="AX95" s="31"/>
      <c r="AY95" s="31"/>
      <c r="AZ95" s="32" t="n">
        <v>16603</v>
      </c>
      <c r="BA95" s="32" t="n">
        <v>16610</v>
      </c>
      <c r="BB95" s="31"/>
      <c r="BC95" s="32" t="s">
        <v>949</v>
      </c>
      <c r="BD95" s="31"/>
      <c r="BE95" s="31" t="n">
        <v>8</v>
      </c>
      <c r="BF95" s="31" t="s">
        <v>4820</v>
      </c>
      <c r="BG95" s="31" t="s">
        <v>4726</v>
      </c>
      <c r="BH95" s="31" t="s">
        <v>5456</v>
      </c>
      <c r="BI95" s="32" t="s">
        <v>939</v>
      </c>
      <c r="BJ95" s="30"/>
    </row>
    <row r="96" customFormat="false" ht="12" hidden="false" customHeight="false" outlineLevel="0" collapsed="false">
      <c r="A96" s="30" t="s">
        <v>4633</v>
      </c>
      <c r="B96" s="31" t="s">
        <v>5457</v>
      </c>
      <c r="C96" s="31"/>
      <c r="D96" s="31"/>
      <c r="E96" s="31"/>
      <c r="F96" s="32" t="s">
        <v>2233</v>
      </c>
      <c r="G96" s="31"/>
      <c r="H96" s="31"/>
      <c r="I96" s="32" t="s">
        <v>2234</v>
      </c>
      <c r="J96" s="32" t="s">
        <v>2235</v>
      </c>
      <c r="K96" s="31"/>
      <c r="L96" s="31"/>
      <c r="M96" s="32" t="s">
        <v>56</v>
      </c>
      <c r="N96" s="32" t="s">
        <v>79</v>
      </c>
      <c r="O96" s="31"/>
      <c r="P96" s="31"/>
      <c r="Q96" s="31"/>
      <c r="R96" s="31"/>
      <c r="S96" s="31"/>
      <c r="T96" s="31" t="s">
        <v>5458</v>
      </c>
      <c r="U96" s="31" t="s">
        <v>5459</v>
      </c>
      <c r="V96" s="34" t="s">
        <v>5460</v>
      </c>
      <c r="W96" s="37" t="s">
        <v>2236</v>
      </c>
      <c r="X96" s="32" t="s">
        <v>2237</v>
      </c>
      <c r="Y96" s="32" t="s">
        <v>2238</v>
      </c>
      <c r="Z96" s="31" t="s">
        <v>5061</v>
      </c>
      <c r="AA96" s="31"/>
      <c r="AB96" s="31" t="s">
        <v>5461</v>
      </c>
      <c r="AC96" s="34" t="s">
        <v>5462</v>
      </c>
      <c r="AD96" s="31"/>
      <c r="AE96" s="31" t="n">
        <v>50</v>
      </c>
      <c r="AF96" s="31" t="n">
        <v>58</v>
      </c>
      <c r="AG96" s="31" t="n">
        <v>60</v>
      </c>
      <c r="AH96" s="31" t="n">
        <v>10</v>
      </c>
      <c r="AI96" s="31" t="n">
        <v>84</v>
      </c>
      <c r="AJ96" s="31" t="s">
        <v>5463</v>
      </c>
      <c r="AK96" s="31" t="s">
        <v>5464</v>
      </c>
      <c r="AL96" s="31" t="s">
        <v>5465</v>
      </c>
      <c r="AM96" s="32" t="s">
        <v>2239</v>
      </c>
      <c r="AN96" s="31" t="s">
        <v>5466</v>
      </c>
      <c r="AO96" s="31"/>
      <c r="AP96" s="32" t="s">
        <v>2228</v>
      </c>
      <c r="AQ96" s="33" t="s">
        <v>5467</v>
      </c>
      <c r="AR96" s="35" t="n">
        <v>42262</v>
      </c>
      <c r="AS96" s="32" t="n">
        <v>2011</v>
      </c>
      <c r="AT96" s="32" t="n">
        <v>173</v>
      </c>
      <c r="AU96" s="32" t="n">
        <v>2</v>
      </c>
      <c r="AV96" s="31"/>
      <c r="AW96" s="31"/>
      <c r="AX96" s="31"/>
      <c r="AY96" s="31"/>
      <c r="AZ96" s="32" t="n">
        <v>494</v>
      </c>
      <c r="BA96" s="32" t="n">
        <v>502</v>
      </c>
      <c r="BB96" s="31"/>
      <c r="BC96" s="32" t="s">
        <v>2240</v>
      </c>
      <c r="BD96" s="31"/>
      <c r="BE96" s="31" t="n">
        <v>9</v>
      </c>
      <c r="BF96" s="31" t="s">
        <v>5468</v>
      </c>
      <c r="BG96" s="31" t="s">
        <v>4835</v>
      </c>
      <c r="BH96" s="31" t="s">
        <v>5469</v>
      </c>
      <c r="BI96" s="32" t="s">
        <v>2227</v>
      </c>
      <c r="BJ96" s="30"/>
    </row>
    <row r="97" customFormat="false" ht="12" hidden="false" customHeight="false" outlineLevel="0" collapsed="false">
      <c r="A97" s="30" t="s">
        <v>4633</v>
      </c>
      <c r="B97" s="31" t="s">
        <v>5470</v>
      </c>
      <c r="C97" s="31"/>
      <c r="D97" s="31"/>
      <c r="E97" s="31"/>
      <c r="F97" s="32" t="s">
        <v>692</v>
      </c>
      <c r="G97" s="31"/>
      <c r="H97" s="31"/>
      <c r="I97" s="32" t="s">
        <v>693</v>
      </c>
      <c r="J97" s="32" t="s">
        <v>375</v>
      </c>
      <c r="K97" s="31"/>
      <c r="L97" s="31"/>
      <c r="M97" s="32" t="s">
        <v>56</v>
      </c>
      <c r="N97" s="32" t="s">
        <v>79</v>
      </c>
      <c r="O97" s="31"/>
      <c r="P97" s="31"/>
      <c r="Q97" s="31"/>
      <c r="R97" s="31"/>
      <c r="S97" s="31"/>
      <c r="T97" s="31"/>
      <c r="U97" s="31" t="s">
        <v>5471</v>
      </c>
      <c r="V97" s="34" t="s">
        <v>5472</v>
      </c>
      <c r="W97" s="32" t="s">
        <v>694</v>
      </c>
      <c r="X97" s="32" t="s">
        <v>695</v>
      </c>
      <c r="Y97" s="32" t="s">
        <v>696</v>
      </c>
      <c r="Z97" s="31" t="s">
        <v>5473</v>
      </c>
      <c r="AA97" s="31"/>
      <c r="AB97" s="31" t="s">
        <v>5474</v>
      </c>
      <c r="AC97" s="34" t="s">
        <v>5475</v>
      </c>
      <c r="AD97" s="31"/>
      <c r="AE97" s="31" t="n">
        <v>45</v>
      </c>
      <c r="AF97" s="31" t="n">
        <v>207</v>
      </c>
      <c r="AG97" s="31" t="n">
        <v>209</v>
      </c>
      <c r="AH97" s="31" t="n">
        <v>34</v>
      </c>
      <c r="AI97" s="31" t="n">
        <v>186</v>
      </c>
      <c r="AJ97" s="31" t="s">
        <v>4668</v>
      </c>
      <c r="AK97" s="31" t="s">
        <v>4669</v>
      </c>
      <c r="AL97" s="31" t="s">
        <v>4670</v>
      </c>
      <c r="AM97" s="32" t="s">
        <v>379</v>
      </c>
      <c r="AN97" s="31"/>
      <c r="AO97" s="31"/>
      <c r="AP97" s="32" t="s">
        <v>368</v>
      </c>
      <c r="AQ97" s="33" t="s">
        <v>4671</v>
      </c>
      <c r="AR97" s="35" t="n">
        <v>42296</v>
      </c>
      <c r="AS97" s="32" t="n">
        <v>2011</v>
      </c>
      <c r="AT97" s="32" t="n">
        <v>133</v>
      </c>
      <c r="AU97" s="32" t="n">
        <v>41</v>
      </c>
      <c r="AV97" s="31"/>
      <c r="AW97" s="31"/>
      <c r="AX97" s="31"/>
      <c r="AY97" s="31"/>
      <c r="AZ97" s="32" t="n">
        <v>16414</v>
      </c>
      <c r="BA97" s="32" t="n">
        <v>16417</v>
      </c>
      <c r="BB97" s="31"/>
      <c r="BC97" s="32" t="s">
        <v>697</v>
      </c>
      <c r="BD97" s="31"/>
      <c r="BE97" s="31" t="n">
        <v>4</v>
      </c>
      <c r="BF97" s="31" t="s">
        <v>4672</v>
      </c>
      <c r="BG97" s="31" t="s">
        <v>4673</v>
      </c>
      <c r="BH97" s="31" t="s">
        <v>5476</v>
      </c>
      <c r="BI97" s="32" t="s">
        <v>686</v>
      </c>
      <c r="BJ97" s="30" t="n">
        <v>21923140</v>
      </c>
    </row>
    <row r="98" customFormat="false" ht="12" hidden="false" customHeight="false" outlineLevel="0" collapsed="false">
      <c r="A98" s="30" t="s">
        <v>4633</v>
      </c>
      <c r="B98" s="31" t="s">
        <v>5477</v>
      </c>
      <c r="C98" s="31"/>
      <c r="D98" s="31"/>
      <c r="E98" s="31"/>
      <c r="F98" s="32" t="s">
        <v>1125</v>
      </c>
      <c r="G98" s="31"/>
      <c r="H98" s="31"/>
      <c r="I98" s="32" t="s">
        <v>1126</v>
      </c>
      <c r="J98" s="32" t="s">
        <v>1127</v>
      </c>
      <c r="K98" s="31"/>
      <c r="L98" s="31"/>
      <c r="M98" s="32" t="s">
        <v>56</v>
      </c>
      <c r="N98" s="32" t="s">
        <v>79</v>
      </c>
      <c r="O98" s="31"/>
      <c r="P98" s="31"/>
      <c r="Q98" s="31"/>
      <c r="R98" s="31"/>
      <c r="S98" s="31"/>
      <c r="T98" s="31"/>
      <c r="U98" s="31" t="s">
        <v>5478</v>
      </c>
      <c r="V98" s="34" t="s">
        <v>5479</v>
      </c>
      <c r="W98" s="32" t="s">
        <v>1128</v>
      </c>
      <c r="X98" s="32" t="s">
        <v>1129</v>
      </c>
      <c r="Y98" s="32" t="s">
        <v>1130</v>
      </c>
      <c r="Z98" s="38" t="s">
        <v>4964</v>
      </c>
      <c r="AA98" s="31"/>
      <c r="AB98" s="31" t="s">
        <v>5480</v>
      </c>
      <c r="AC98" s="34" t="s">
        <v>5481</v>
      </c>
      <c r="AD98" s="31"/>
      <c r="AE98" s="31" t="n">
        <v>54</v>
      </c>
      <c r="AF98" s="31" t="n">
        <v>134</v>
      </c>
      <c r="AG98" s="31" t="n">
        <v>136</v>
      </c>
      <c r="AH98" s="31" t="n">
        <v>47</v>
      </c>
      <c r="AI98" s="31" t="n">
        <v>311</v>
      </c>
      <c r="AJ98" s="31" t="s">
        <v>4668</v>
      </c>
      <c r="AK98" s="31" t="s">
        <v>4669</v>
      </c>
      <c r="AL98" s="31" t="s">
        <v>4670</v>
      </c>
      <c r="AM98" s="32" t="s">
        <v>1131</v>
      </c>
      <c r="AN98" s="31"/>
      <c r="AO98" s="31"/>
      <c r="AP98" s="32" t="s">
        <v>1121</v>
      </c>
      <c r="AQ98" s="33" t="s">
        <v>5482</v>
      </c>
      <c r="AR98" s="35" t="n">
        <v>42309</v>
      </c>
      <c r="AS98" s="32" t="n">
        <v>2011</v>
      </c>
      <c r="AT98" s="32" t="n">
        <v>83</v>
      </c>
      <c r="AU98" s="32" t="n">
        <v>21</v>
      </c>
      <c r="AV98" s="31"/>
      <c r="AW98" s="31"/>
      <c r="AX98" s="31"/>
      <c r="AY98" s="31"/>
      <c r="AZ98" s="32" t="n">
        <v>8130</v>
      </c>
      <c r="BA98" s="32" t="n">
        <v>8137</v>
      </c>
      <c r="BB98" s="31"/>
      <c r="BC98" s="32" t="s">
        <v>1132</v>
      </c>
      <c r="BD98" s="31"/>
      <c r="BE98" s="31" t="n">
        <v>8</v>
      </c>
      <c r="BF98" s="31" t="s">
        <v>4987</v>
      </c>
      <c r="BG98" s="31" t="s">
        <v>4673</v>
      </c>
      <c r="BH98" s="31" t="s">
        <v>5483</v>
      </c>
      <c r="BI98" s="32" t="s">
        <v>1120</v>
      </c>
      <c r="BJ98" s="30" t="n">
        <v>21923110</v>
      </c>
    </row>
    <row r="99" customFormat="false" ht="12" hidden="false" customHeight="false" outlineLevel="0" collapsed="false">
      <c r="A99" s="30" t="s">
        <v>4633</v>
      </c>
      <c r="B99" s="31" t="s">
        <v>5484</v>
      </c>
      <c r="C99" s="31"/>
      <c r="D99" s="31"/>
      <c r="E99" s="31"/>
      <c r="F99" s="32" t="s">
        <v>1160</v>
      </c>
      <c r="G99" s="31"/>
      <c r="H99" s="31"/>
      <c r="I99" s="32" t="s">
        <v>1161</v>
      </c>
      <c r="J99" s="32" t="s">
        <v>393</v>
      </c>
      <c r="K99" s="31"/>
      <c r="L99" s="31"/>
      <c r="M99" s="32" t="s">
        <v>56</v>
      </c>
      <c r="N99" s="32" t="s">
        <v>57</v>
      </c>
      <c r="O99" s="31"/>
      <c r="P99" s="31"/>
      <c r="Q99" s="31"/>
      <c r="R99" s="31"/>
      <c r="S99" s="31"/>
      <c r="T99" s="31" t="s">
        <v>5485</v>
      </c>
      <c r="U99" s="31" t="s">
        <v>5486</v>
      </c>
      <c r="V99" s="31"/>
      <c r="W99" s="32" t="s">
        <v>1162</v>
      </c>
      <c r="X99" s="32" t="s">
        <v>1163</v>
      </c>
      <c r="Y99" s="32" t="s">
        <v>126</v>
      </c>
      <c r="Z99" s="31" t="s">
        <v>5487</v>
      </c>
      <c r="AA99" s="31" t="s">
        <v>5488</v>
      </c>
      <c r="AB99" s="31" t="s">
        <v>5489</v>
      </c>
      <c r="AC99" s="31" t="s">
        <v>5490</v>
      </c>
      <c r="AD99" s="31"/>
      <c r="AE99" s="31" t="n">
        <v>142</v>
      </c>
      <c r="AF99" s="31" t="n">
        <v>130</v>
      </c>
      <c r="AG99" s="31" t="n">
        <v>130</v>
      </c>
      <c r="AH99" s="31" t="n">
        <v>19</v>
      </c>
      <c r="AI99" s="31" t="n">
        <v>115</v>
      </c>
      <c r="AJ99" s="31" t="s">
        <v>4774</v>
      </c>
      <c r="AK99" s="31" t="s">
        <v>4775</v>
      </c>
      <c r="AL99" s="31" t="s">
        <v>5297</v>
      </c>
      <c r="AM99" s="32" t="s">
        <v>396</v>
      </c>
      <c r="AN99" s="31"/>
      <c r="AO99" s="31"/>
      <c r="AP99" s="32" t="s">
        <v>397</v>
      </c>
      <c r="AQ99" s="33" t="s">
        <v>4777</v>
      </c>
      <c r="AR99" s="33"/>
      <c r="AS99" s="32" t="n">
        <v>2011</v>
      </c>
      <c r="AT99" s="32" t="n">
        <v>50</v>
      </c>
      <c r="AU99" s="32" t="n">
        <v>46</v>
      </c>
      <c r="AV99" s="31"/>
      <c r="AW99" s="31"/>
      <c r="AX99" s="31"/>
      <c r="AY99" s="31"/>
      <c r="AZ99" s="32" t="n">
        <v>10788</v>
      </c>
      <c r="BA99" s="32" t="n">
        <v>10799</v>
      </c>
      <c r="BB99" s="31"/>
      <c r="BC99" s="32" t="s">
        <v>1164</v>
      </c>
      <c r="BD99" s="31"/>
      <c r="BE99" s="31" t="n">
        <v>12</v>
      </c>
      <c r="BF99" s="31" t="s">
        <v>4672</v>
      </c>
      <c r="BG99" s="31" t="s">
        <v>4673</v>
      </c>
      <c r="BH99" s="31" t="s">
        <v>5491</v>
      </c>
      <c r="BI99" s="32" t="s">
        <v>1156</v>
      </c>
      <c r="BJ99" s="30" t="n">
        <v>21953698</v>
      </c>
    </row>
    <row r="100" customFormat="false" ht="12" hidden="false" customHeight="false" outlineLevel="0" collapsed="false">
      <c r="A100" s="30" t="s">
        <v>4633</v>
      </c>
      <c r="B100" s="31" t="s">
        <v>5492</v>
      </c>
      <c r="C100" s="31"/>
      <c r="D100" s="31"/>
      <c r="E100" s="31"/>
      <c r="F100" s="32" t="s">
        <v>1754</v>
      </c>
      <c r="G100" s="31"/>
      <c r="H100" s="31"/>
      <c r="I100" s="32" t="s">
        <v>1755</v>
      </c>
      <c r="J100" s="32" t="s">
        <v>661</v>
      </c>
      <c r="K100" s="31"/>
      <c r="L100" s="31"/>
      <c r="M100" s="32" t="s">
        <v>56</v>
      </c>
      <c r="N100" s="32" t="s">
        <v>79</v>
      </c>
      <c r="O100" s="31"/>
      <c r="P100" s="31"/>
      <c r="Q100" s="31"/>
      <c r="R100" s="31"/>
      <c r="S100" s="31"/>
      <c r="T100" s="31"/>
      <c r="U100" s="31" t="s">
        <v>5493</v>
      </c>
      <c r="V100" s="34" t="s">
        <v>5494</v>
      </c>
      <c r="W100" s="37" t="s">
        <v>1756</v>
      </c>
      <c r="X100" s="32" t="s">
        <v>887</v>
      </c>
      <c r="Y100" s="32" t="s">
        <v>888</v>
      </c>
      <c r="Z100" s="31"/>
      <c r="AA100" s="31"/>
      <c r="AB100" s="31" t="s">
        <v>5495</v>
      </c>
      <c r="AC100" s="34" t="s">
        <v>5496</v>
      </c>
      <c r="AD100" s="31"/>
      <c r="AE100" s="31" t="n">
        <v>37</v>
      </c>
      <c r="AF100" s="31" t="n">
        <v>91</v>
      </c>
      <c r="AG100" s="31" t="n">
        <v>95</v>
      </c>
      <c r="AH100" s="31" t="n">
        <v>21</v>
      </c>
      <c r="AI100" s="31" t="n">
        <v>122</v>
      </c>
      <c r="AJ100" s="31" t="s">
        <v>4746</v>
      </c>
      <c r="AK100" s="31" t="s">
        <v>4715</v>
      </c>
      <c r="AL100" s="31" t="s">
        <v>4747</v>
      </c>
      <c r="AM100" s="32" t="s">
        <v>665</v>
      </c>
      <c r="AN100" s="31"/>
      <c r="AO100" s="31"/>
      <c r="AP100" s="32" t="s">
        <v>654</v>
      </c>
      <c r="AQ100" s="33" t="s">
        <v>5319</v>
      </c>
      <c r="AR100" s="33"/>
      <c r="AS100" s="32" t="n">
        <v>2012</v>
      </c>
      <c r="AT100" s="32" t="n">
        <v>14</v>
      </c>
      <c r="AU100" s="32" t="n">
        <v>1</v>
      </c>
      <c r="AV100" s="31"/>
      <c r="AW100" s="31"/>
      <c r="AX100" s="31"/>
      <c r="AY100" s="31"/>
      <c r="AZ100" s="32" t="n">
        <v>82</v>
      </c>
      <c r="BA100" s="32" t="n">
        <v>85</v>
      </c>
      <c r="BB100" s="31"/>
      <c r="BC100" s="32" t="s">
        <v>1757</v>
      </c>
      <c r="BD100" s="31"/>
      <c r="BE100" s="31" t="n">
        <v>4</v>
      </c>
      <c r="BF100" s="31" t="s">
        <v>5320</v>
      </c>
      <c r="BG100" s="31" t="s">
        <v>5321</v>
      </c>
      <c r="BH100" s="31" t="s">
        <v>5497</v>
      </c>
      <c r="BI100" s="32" t="s">
        <v>1749</v>
      </c>
      <c r="BJ100" s="30" t="n">
        <v>22080233</v>
      </c>
    </row>
    <row r="101" customFormat="false" ht="12" hidden="false" customHeight="false" outlineLevel="0" collapsed="false">
      <c r="A101" s="30" t="s">
        <v>4633</v>
      </c>
      <c r="B101" s="31" t="s">
        <v>5498</v>
      </c>
      <c r="C101" s="31"/>
      <c r="D101" s="31"/>
      <c r="E101" s="31"/>
      <c r="F101" s="32" t="s">
        <v>853</v>
      </c>
      <c r="G101" s="31"/>
      <c r="H101" s="31"/>
      <c r="I101" s="32" t="s">
        <v>854</v>
      </c>
      <c r="J101" s="32" t="s">
        <v>290</v>
      </c>
      <c r="K101" s="31"/>
      <c r="L101" s="31"/>
      <c r="M101" s="32" t="s">
        <v>56</v>
      </c>
      <c r="N101" s="32" t="s">
        <v>79</v>
      </c>
      <c r="O101" s="31"/>
      <c r="P101" s="31"/>
      <c r="Q101" s="31"/>
      <c r="R101" s="31"/>
      <c r="S101" s="31"/>
      <c r="T101" s="31" t="s">
        <v>5499</v>
      </c>
      <c r="U101" s="31" t="s">
        <v>5500</v>
      </c>
      <c r="V101" s="34" t="s">
        <v>5501</v>
      </c>
      <c r="W101" s="37" t="s">
        <v>855</v>
      </c>
      <c r="X101" s="32" t="s">
        <v>856</v>
      </c>
      <c r="Y101" s="32" t="s">
        <v>312</v>
      </c>
      <c r="Z101" s="31" t="s">
        <v>5502</v>
      </c>
      <c r="AA101" s="31"/>
      <c r="AB101" s="31" t="s">
        <v>5503</v>
      </c>
      <c r="AC101" s="34" t="s">
        <v>5504</v>
      </c>
      <c r="AD101" s="31"/>
      <c r="AE101" s="31" t="n">
        <v>41</v>
      </c>
      <c r="AF101" s="31" t="n">
        <v>190</v>
      </c>
      <c r="AG101" s="31" t="n">
        <v>195</v>
      </c>
      <c r="AH101" s="31" t="n">
        <v>52</v>
      </c>
      <c r="AI101" s="31" t="n">
        <v>286</v>
      </c>
      <c r="AJ101" s="31" t="s">
        <v>4907</v>
      </c>
      <c r="AK101" s="31" t="s">
        <v>4908</v>
      </c>
      <c r="AL101" s="31" t="s">
        <v>4909</v>
      </c>
      <c r="AM101" s="32" t="s">
        <v>294</v>
      </c>
      <c r="AN101" s="31"/>
      <c r="AO101" s="31"/>
      <c r="AP101" s="32" t="s">
        <v>295</v>
      </c>
      <c r="AQ101" s="33" t="s">
        <v>4826</v>
      </c>
      <c r="AR101" s="35" t="n">
        <v>42360</v>
      </c>
      <c r="AS101" s="32" t="n">
        <v>2011</v>
      </c>
      <c r="AT101" s="32" t="n">
        <v>23</v>
      </c>
      <c r="AU101" s="32" t="n">
        <v>48</v>
      </c>
      <c r="AV101" s="31"/>
      <c r="AW101" s="31"/>
      <c r="AX101" s="31"/>
      <c r="AY101" s="31"/>
      <c r="AZ101" s="32" t="n">
        <v>5801</v>
      </c>
      <c r="BA101" s="32" t="s">
        <v>296</v>
      </c>
      <c r="BB101" s="31"/>
      <c r="BC101" s="32" t="s">
        <v>857</v>
      </c>
      <c r="BD101" s="31"/>
      <c r="BE101" s="31" t="n">
        <v>7</v>
      </c>
      <c r="BF101" s="31" t="s">
        <v>4827</v>
      </c>
      <c r="BG101" s="31" t="s">
        <v>4828</v>
      </c>
      <c r="BH101" s="31" t="s">
        <v>5505</v>
      </c>
      <c r="BI101" s="32" t="s">
        <v>848</v>
      </c>
      <c r="BJ101" s="30" t="n">
        <v>22144369</v>
      </c>
    </row>
    <row r="102" customFormat="false" ht="12" hidden="false" customHeight="false" outlineLevel="0" collapsed="false">
      <c r="A102" s="30" t="s">
        <v>4633</v>
      </c>
      <c r="B102" s="31" t="s">
        <v>5506</v>
      </c>
      <c r="C102" s="31"/>
      <c r="D102" s="31"/>
      <c r="E102" s="31"/>
      <c r="F102" s="32" t="s">
        <v>2425</v>
      </c>
      <c r="G102" s="31"/>
      <c r="H102" s="31"/>
      <c r="I102" s="32" t="s">
        <v>2426</v>
      </c>
      <c r="J102" s="32" t="s">
        <v>2419</v>
      </c>
      <c r="K102" s="31"/>
      <c r="L102" s="31"/>
      <c r="M102" s="32" t="s">
        <v>56</v>
      </c>
      <c r="N102" s="32" t="s">
        <v>79</v>
      </c>
      <c r="O102" s="31"/>
      <c r="P102" s="31"/>
      <c r="Q102" s="31"/>
      <c r="R102" s="31"/>
      <c r="S102" s="31"/>
      <c r="T102" s="31" t="s">
        <v>5507</v>
      </c>
      <c r="U102" s="31" t="s">
        <v>5508</v>
      </c>
      <c r="V102" s="34" t="s">
        <v>5509</v>
      </c>
      <c r="W102" s="37" t="s">
        <v>2427</v>
      </c>
      <c r="X102" s="32" t="s">
        <v>1453</v>
      </c>
      <c r="Y102" s="32" t="s">
        <v>2428</v>
      </c>
      <c r="Z102" s="31" t="s">
        <v>4753</v>
      </c>
      <c r="AA102" s="31" t="s">
        <v>4754</v>
      </c>
      <c r="AB102" s="31" t="s">
        <v>5510</v>
      </c>
      <c r="AC102" s="34" t="s">
        <v>5511</v>
      </c>
      <c r="AD102" s="31"/>
      <c r="AE102" s="31" t="n">
        <v>51</v>
      </c>
      <c r="AF102" s="31" t="n">
        <v>49</v>
      </c>
      <c r="AG102" s="31" t="n">
        <v>52</v>
      </c>
      <c r="AH102" s="31" t="n">
        <v>9</v>
      </c>
      <c r="AI102" s="31" t="n">
        <v>27</v>
      </c>
      <c r="AJ102" s="31" t="s">
        <v>4679</v>
      </c>
      <c r="AK102" s="31" t="s">
        <v>4680</v>
      </c>
      <c r="AL102" s="31" t="s">
        <v>4681</v>
      </c>
      <c r="AM102" s="32" t="s">
        <v>2429</v>
      </c>
      <c r="AN102" s="31"/>
      <c r="AO102" s="31"/>
      <c r="AP102" s="32" t="s">
        <v>2419</v>
      </c>
      <c r="AQ102" s="33" t="s">
        <v>5512</v>
      </c>
      <c r="AR102" s="35" t="n">
        <v>42050</v>
      </c>
      <c r="AS102" s="32" t="n">
        <v>2012</v>
      </c>
      <c r="AT102" s="32" t="n">
        <v>78</v>
      </c>
      <c r="AU102" s="32" t="n">
        <v>1</v>
      </c>
      <c r="AV102" s="31"/>
      <c r="AW102" s="31"/>
      <c r="AX102" s="31" t="s">
        <v>4624</v>
      </c>
      <c r="AY102" s="31"/>
      <c r="AZ102" s="32" t="n">
        <v>155</v>
      </c>
      <c r="BA102" s="32" t="n">
        <v>165</v>
      </c>
      <c r="BB102" s="31"/>
      <c r="BC102" s="32" t="s">
        <v>2430</v>
      </c>
      <c r="BD102" s="31"/>
      <c r="BE102" s="31" t="n">
        <v>11</v>
      </c>
      <c r="BF102" s="31" t="s">
        <v>5513</v>
      </c>
      <c r="BG102" s="31" t="s">
        <v>5514</v>
      </c>
      <c r="BH102" s="31" t="s">
        <v>5515</v>
      </c>
      <c r="BI102" s="32" t="s">
        <v>2416</v>
      </c>
      <c r="BJ102" s="30"/>
    </row>
    <row r="103" customFormat="false" ht="12" hidden="false" customHeight="false" outlineLevel="0" collapsed="false">
      <c r="A103" s="30" t="s">
        <v>4633</v>
      </c>
      <c r="B103" s="31" t="s">
        <v>5516</v>
      </c>
      <c r="C103" s="31"/>
      <c r="D103" s="31"/>
      <c r="E103" s="31"/>
      <c r="F103" s="32" t="s">
        <v>1604</v>
      </c>
      <c r="G103" s="31"/>
      <c r="H103" s="31"/>
      <c r="I103" s="32" t="s">
        <v>1605</v>
      </c>
      <c r="J103" s="32" t="s">
        <v>1577</v>
      </c>
      <c r="K103" s="31"/>
      <c r="L103" s="31"/>
      <c r="M103" s="32" t="s">
        <v>56</v>
      </c>
      <c r="N103" s="32" t="s">
        <v>79</v>
      </c>
      <c r="O103" s="31"/>
      <c r="P103" s="31"/>
      <c r="Q103" s="31"/>
      <c r="R103" s="31"/>
      <c r="S103" s="31"/>
      <c r="T103" s="31" t="s">
        <v>5517</v>
      </c>
      <c r="U103" s="31" t="s">
        <v>5518</v>
      </c>
      <c r="V103" s="34" t="s">
        <v>5519</v>
      </c>
      <c r="W103" s="32" t="s">
        <v>1606</v>
      </c>
      <c r="X103" s="32" t="s">
        <v>1607</v>
      </c>
      <c r="Y103" s="32" t="s">
        <v>485</v>
      </c>
      <c r="Z103" s="31" t="s">
        <v>5520</v>
      </c>
      <c r="AA103" s="31"/>
      <c r="AB103" s="34" t="s">
        <v>5521</v>
      </c>
      <c r="AC103" s="34" t="s">
        <v>5522</v>
      </c>
      <c r="AD103" s="31"/>
      <c r="AE103" s="31" t="n">
        <v>53</v>
      </c>
      <c r="AF103" s="31" t="n">
        <v>90</v>
      </c>
      <c r="AG103" s="31" t="n">
        <v>94</v>
      </c>
      <c r="AH103" s="31" t="n">
        <v>35</v>
      </c>
      <c r="AI103" s="31" t="n">
        <v>160</v>
      </c>
      <c r="AJ103" s="31" t="s">
        <v>5523</v>
      </c>
      <c r="AK103" s="31" t="s">
        <v>4908</v>
      </c>
      <c r="AL103" s="31" t="s">
        <v>5524</v>
      </c>
      <c r="AM103" s="32" t="s">
        <v>1580</v>
      </c>
      <c r="AN103" s="31"/>
      <c r="AO103" s="31"/>
      <c r="AP103" s="32" t="s">
        <v>1574</v>
      </c>
      <c r="AQ103" s="33" t="s">
        <v>5525</v>
      </c>
      <c r="AR103" s="33" t="s">
        <v>4871</v>
      </c>
      <c r="AS103" s="32" t="n">
        <v>2012</v>
      </c>
      <c r="AT103" s="32" t="n">
        <v>2</v>
      </c>
      <c r="AU103" s="32" t="n">
        <v>1</v>
      </c>
      <c r="AV103" s="31"/>
      <c r="AW103" s="31"/>
      <c r="AX103" s="31"/>
      <c r="AY103" s="31"/>
      <c r="AZ103" s="32" t="n">
        <v>95</v>
      </c>
      <c r="BA103" s="32" t="n">
        <v>102</v>
      </c>
      <c r="BB103" s="31"/>
      <c r="BC103" s="32" t="s">
        <v>1608</v>
      </c>
      <c r="BD103" s="31"/>
      <c r="BE103" s="31" t="n">
        <v>8</v>
      </c>
      <c r="BF103" s="31" t="s">
        <v>5526</v>
      </c>
      <c r="BG103" s="31" t="s">
        <v>5527</v>
      </c>
      <c r="BH103" s="31" t="s">
        <v>5528</v>
      </c>
      <c r="BI103" s="32" t="s">
        <v>1599</v>
      </c>
      <c r="BJ103" s="30"/>
    </row>
    <row r="104" customFormat="false" ht="12" hidden="false" customHeight="false" outlineLevel="0" collapsed="false">
      <c r="A104" s="30" t="s">
        <v>4633</v>
      </c>
      <c r="B104" s="31" t="s">
        <v>5529</v>
      </c>
      <c r="C104" s="31"/>
      <c r="D104" s="31"/>
      <c r="E104" s="31"/>
      <c r="F104" s="32" t="s">
        <v>4451</v>
      </c>
      <c r="G104" s="31"/>
      <c r="H104" s="31"/>
      <c r="I104" s="32" t="s">
        <v>4452</v>
      </c>
      <c r="J104" s="32" t="s">
        <v>4453</v>
      </c>
      <c r="K104" s="31"/>
      <c r="L104" s="31"/>
      <c r="M104" s="32" t="s">
        <v>56</v>
      </c>
      <c r="N104" s="32" t="s">
        <v>79</v>
      </c>
      <c r="O104" s="31"/>
      <c r="P104" s="31"/>
      <c r="Q104" s="31"/>
      <c r="R104" s="31"/>
      <c r="S104" s="31"/>
      <c r="T104" s="31" t="s">
        <v>5530</v>
      </c>
      <c r="U104" s="31" t="s">
        <v>5531</v>
      </c>
      <c r="V104" s="34" t="s">
        <v>5532</v>
      </c>
      <c r="W104" s="37" t="s">
        <v>4454</v>
      </c>
      <c r="X104" s="32" t="s">
        <v>4455</v>
      </c>
      <c r="Y104" s="32" t="s">
        <v>4456</v>
      </c>
      <c r="Z104" s="31"/>
      <c r="AA104" s="31"/>
      <c r="AB104" s="34" t="s">
        <v>5533</v>
      </c>
      <c r="AC104" s="34" t="s">
        <v>5534</v>
      </c>
      <c r="AD104" s="31"/>
      <c r="AE104" s="31" t="n">
        <v>50</v>
      </c>
      <c r="AF104" s="31" t="n">
        <v>19</v>
      </c>
      <c r="AG104" s="31" t="n">
        <v>19</v>
      </c>
      <c r="AH104" s="31" t="n">
        <v>2</v>
      </c>
      <c r="AI104" s="31" t="n">
        <v>17</v>
      </c>
      <c r="AJ104" s="31" t="s">
        <v>5535</v>
      </c>
      <c r="AK104" s="31" t="s">
        <v>5536</v>
      </c>
      <c r="AL104" s="31" t="s">
        <v>5537</v>
      </c>
      <c r="AM104" s="32" t="s">
        <v>4457</v>
      </c>
      <c r="AN104" s="31" t="s">
        <v>5538</v>
      </c>
      <c r="AO104" s="31"/>
      <c r="AP104" s="32" t="s">
        <v>4447</v>
      </c>
      <c r="AQ104" s="33" t="s">
        <v>5539</v>
      </c>
      <c r="AR104" s="35" t="n">
        <v>42036</v>
      </c>
      <c r="AS104" s="32" t="n">
        <v>2012</v>
      </c>
      <c r="AT104" s="32" t="n">
        <v>262</v>
      </c>
      <c r="AU104" s="32" t="n">
        <v>3</v>
      </c>
      <c r="AV104" s="31"/>
      <c r="AW104" s="31"/>
      <c r="AX104" s="31"/>
      <c r="AY104" s="31"/>
      <c r="AZ104" s="32" t="n">
        <v>915</v>
      </c>
      <c r="BA104" s="32" t="n">
        <v>1010</v>
      </c>
      <c r="BB104" s="31"/>
      <c r="BC104" s="32" t="s">
        <v>4458</v>
      </c>
      <c r="BD104" s="31"/>
      <c r="BE104" s="31" t="n">
        <v>96</v>
      </c>
      <c r="BF104" s="31" t="s">
        <v>4864</v>
      </c>
      <c r="BG104" s="31" t="s">
        <v>4864</v>
      </c>
      <c r="BH104" s="31" t="s">
        <v>5540</v>
      </c>
      <c r="BI104" s="32" t="s">
        <v>4445</v>
      </c>
      <c r="BJ104" s="30"/>
    </row>
    <row r="105" customFormat="false" ht="12" hidden="false" customHeight="false" outlineLevel="0" collapsed="false">
      <c r="A105" s="30" t="s">
        <v>4633</v>
      </c>
      <c r="B105" s="31" t="s">
        <v>5541</v>
      </c>
      <c r="C105" s="31"/>
      <c r="D105" s="31"/>
      <c r="E105" s="31"/>
      <c r="F105" s="32" t="s">
        <v>1828</v>
      </c>
      <c r="G105" s="31"/>
      <c r="H105" s="31"/>
      <c r="I105" s="32" t="s">
        <v>1829</v>
      </c>
      <c r="J105" s="32" t="s">
        <v>730</v>
      </c>
      <c r="K105" s="31"/>
      <c r="L105" s="31"/>
      <c r="M105" s="32" t="s">
        <v>56</v>
      </c>
      <c r="N105" s="32" t="s">
        <v>79</v>
      </c>
      <c r="O105" s="31"/>
      <c r="P105" s="31"/>
      <c r="Q105" s="31"/>
      <c r="R105" s="31"/>
      <c r="S105" s="31"/>
      <c r="T105" s="31"/>
      <c r="U105" s="31" t="s">
        <v>5542</v>
      </c>
      <c r="V105" s="34" t="s">
        <v>5543</v>
      </c>
      <c r="W105" s="37" t="s">
        <v>1830</v>
      </c>
      <c r="X105" s="32" t="s">
        <v>1831</v>
      </c>
      <c r="Y105" s="32" t="s">
        <v>1832</v>
      </c>
      <c r="Z105" s="31" t="s">
        <v>5294</v>
      </c>
      <c r="AA105" s="31"/>
      <c r="AB105" s="31" t="s">
        <v>5544</v>
      </c>
      <c r="AC105" s="34" t="s">
        <v>5545</v>
      </c>
      <c r="AD105" s="31"/>
      <c r="AE105" s="31" t="n">
        <v>30</v>
      </c>
      <c r="AF105" s="31" t="n">
        <v>81</v>
      </c>
      <c r="AG105" s="31" t="n">
        <v>82</v>
      </c>
      <c r="AH105" s="31" t="n">
        <v>13</v>
      </c>
      <c r="AI105" s="31" t="n">
        <v>81</v>
      </c>
      <c r="AJ105" s="31" t="s">
        <v>4746</v>
      </c>
      <c r="AK105" s="31" t="s">
        <v>4715</v>
      </c>
      <c r="AL105" s="31" t="s">
        <v>4747</v>
      </c>
      <c r="AM105" s="32" t="s">
        <v>734</v>
      </c>
      <c r="AN105" s="31"/>
      <c r="AO105" s="31"/>
      <c r="AP105" s="32" t="s">
        <v>724</v>
      </c>
      <c r="AQ105" s="33" t="s">
        <v>4996</v>
      </c>
      <c r="AR105" s="33"/>
      <c r="AS105" s="32" t="n">
        <v>2012</v>
      </c>
      <c r="AT105" s="32" t="n">
        <v>22</v>
      </c>
      <c r="AU105" s="32" t="n">
        <v>6</v>
      </c>
      <c r="AV105" s="31"/>
      <c r="AW105" s="31"/>
      <c r="AX105" s="31"/>
      <c r="AY105" s="31"/>
      <c r="AZ105" s="32" t="n">
        <v>2478</v>
      </c>
      <c r="BA105" s="32" t="n">
        <v>2484</v>
      </c>
      <c r="BB105" s="31"/>
      <c r="BC105" s="32" t="s">
        <v>1833</v>
      </c>
      <c r="BD105" s="31"/>
      <c r="BE105" s="31" t="n">
        <v>7</v>
      </c>
      <c r="BF105" s="31" t="s">
        <v>4820</v>
      </c>
      <c r="BG105" s="31" t="s">
        <v>4726</v>
      </c>
      <c r="BH105" s="31" t="s">
        <v>5546</v>
      </c>
      <c r="BI105" s="32" t="s">
        <v>1823</v>
      </c>
      <c r="BJ105" s="30"/>
    </row>
    <row r="106" customFormat="false" ht="12" hidden="false" customHeight="false" outlineLevel="0" collapsed="false">
      <c r="A106" s="30" t="s">
        <v>4633</v>
      </c>
      <c r="B106" s="31" t="s">
        <v>5547</v>
      </c>
      <c r="C106" s="31"/>
      <c r="D106" s="31"/>
      <c r="E106" s="31"/>
      <c r="F106" s="32" t="s">
        <v>4176</v>
      </c>
      <c r="G106" s="31"/>
      <c r="H106" s="31"/>
      <c r="I106" s="32" t="s">
        <v>4177</v>
      </c>
      <c r="J106" s="32" t="s">
        <v>4178</v>
      </c>
      <c r="K106" s="31"/>
      <c r="L106" s="31"/>
      <c r="M106" s="32" t="s">
        <v>56</v>
      </c>
      <c r="N106" s="32" t="s">
        <v>79</v>
      </c>
      <c r="O106" s="31"/>
      <c r="P106" s="31"/>
      <c r="Q106" s="31"/>
      <c r="R106" s="31"/>
      <c r="S106" s="31"/>
      <c r="T106" s="31" t="s">
        <v>5548</v>
      </c>
      <c r="U106" s="31" t="s">
        <v>5549</v>
      </c>
      <c r="V106" s="34" t="s">
        <v>5550</v>
      </c>
      <c r="W106" s="32" t="s">
        <v>4179</v>
      </c>
      <c r="X106" s="32" t="s">
        <v>2862</v>
      </c>
      <c r="Y106" s="32" t="s">
        <v>2863</v>
      </c>
      <c r="Z106" s="31" t="s">
        <v>5551</v>
      </c>
      <c r="AA106" s="31"/>
      <c r="AB106" s="31" t="s">
        <v>5552</v>
      </c>
      <c r="AC106" s="31" t="s">
        <v>5553</v>
      </c>
      <c r="AD106" s="31"/>
      <c r="AE106" s="31" t="n">
        <v>13</v>
      </c>
      <c r="AF106" s="31" t="n">
        <v>39</v>
      </c>
      <c r="AG106" s="31" t="n">
        <v>40</v>
      </c>
      <c r="AH106" s="31" t="n">
        <v>4</v>
      </c>
      <c r="AI106" s="31" t="n">
        <v>16</v>
      </c>
      <c r="AJ106" s="31" t="s">
        <v>4907</v>
      </c>
      <c r="AK106" s="31" t="s">
        <v>4908</v>
      </c>
      <c r="AL106" s="31" t="s">
        <v>4909</v>
      </c>
      <c r="AM106" s="32" t="s">
        <v>4180</v>
      </c>
      <c r="AN106" s="31"/>
      <c r="AO106" s="31"/>
      <c r="AP106" s="32" t="s">
        <v>4173</v>
      </c>
      <c r="AQ106" s="33" t="s">
        <v>5554</v>
      </c>
      <c r="AR106" s="33" t="s">
        <v>4852</v>
      </c>
      <c r="AS106" s="32" t="n">
        <v>2012</v>
      </c>
      <c r="AT106" s="32" t="n">
        <v>25</v>
      </c>
      <c r="AU106" s="32" t="n">
        <v>2</v>
      </c>
      <c r="AV106" s="31"/>
      <c r="AW106" s="31"/>
      <c r="AX106" s="31"/>
      <c r="AY106" s="31"/>
      <c r="AZ106" s="32" t="n">
        <v>221</v>
      </c>
      <c r="BA106" s="32" t="n">
        <v>230</v>
      </c>
      <c r="BB106" s="31"/>
      <c r="BC106" s="32" t="s">
        <v>4181</v>
      </c>
      <c r="BD106" s="31"/>
      <c r="BE106" s="31" t="n">
        <v>10</v>
      </c>
      <c r="BF106" s="31" t="s">
        <v>5555</v>
      </c>
      <c r="BG106" s="31" t="s">
        <v>5556</v>
      </c>
      <c r="BH106" s="31" t="s">
        <v>5557</v>
      </c>
      <c r="BI106" s="32" t="s">
        <v>4172</v>
      </c>
      <c r="BJ106" s="30"/>
    </row>
    <row r="107" customFormat="false" ht="12" hidden="false" customHeight="false" outlineLevel="0" collapsed="false">
      <c r="A107" s="30" t="s">
        <v>4633</v>
      </c>
      <c r="B107" s="31" t="s">
        <v>5558</v>
      </c>
      <c r="C107" s="31"/>
      <c r="D107" s="31"/>
      <c r="E107" s="31"/>
      <c r="F107" s="32" t="s">
        <v>3737</v>
      </c>
      <c r="G107" s="31"/>
      <c r="H107" s="31"/>
      <c r="I107" s="32" t="s">
        <v>3738</v>
      </c>
      <c r="J107" s="32" t="s">
        <v>3739</v>
      </c>
      <c r="K107" s="31"/>
      <c r="L107" s="31"/>
      <c r="M107" s="32" t="s">
        <v>56</v>
      </c>
      <c r="N107" s="32" t="s">
        <v>79</v>
      </c>
      <c r="O107" s="31"/>
      <c r="P107" s="31"/>
      <c r="Q107" s="31"/>
      <c r="R107" s="31"/>
      <c r="S107" s="31"/>
      <c r="T107" s="31" t="s">
        <v>5559</v>
      </c>
      <c r="U107" s="31" t="s">
        <v>5560</v>
      </c>
      <c r="V107" s="34" t="s">
        <v>5561</v>
      </c>
      <c r="W107" s="37" t="s">
        <v>3740</v>
      </c>
      <c r="X107" s="32" t="s">
        <v>3741</v>
      </c>
      <c r="Y107" s="32" t="s">
        <v>3742</v>
      </c>
      <c r="Z107" s="31"/>
      <c r="AA107" s="31"/>
      <c r="AB107" s="31" t="s">
        <v>5562</v>
      </c>
      <c r="AC107" s="34" t="s">
        <v>5563</v>
      </c>
      <c r="AD107" s="31"/>
      <c r="AE107" s="31" t="n">
        <v>28</v>
      </c>
      <c r="AF107" s="31" t="n">
        <v>35</v>
      </c>
      <c r="AG107" s="31" t="n">
        <v>36</v>
      </c>
      <c r="AH107" s="31" t="n">
        <v>10</v>
      </c>
      <c r="AI107" s="31" t="n">
        <v>53</v>
      </c>
      <c r="AJ107" s="31" t="s">
        <v>4755</v>
      </c>
      <c r="AK107" s="31" t="s">
        <v>4756</v>
      </c>
      <c r="AL107" s="31" t="s">
        <v>4850</v>
      </c>
      <c r="AM107" s="32" t="s">
        <v>3743</v>
      </c>
      <c r="AN107" s="31"/>
      <c r="AO107" s="31"/>
      <c r="AP107" s="32" t="s">
        <v>3732</v>
      </c>
      <c r="AQ107" s="33" t="s">
        <v>5564</v>
      </c>
      <c r="AR107" s="35" t="n">
        <v>42005</v>
      </c>
      <c r="AS107" s="32" t="n">
        <v>2012</v>
      </c>
      <c r="AT107" s="32" t="n">
        <v>30</v>
      </c>
      <c r="AU107" s="32" t="n">
        <v>1</v>
      </c>
      <c r="AV107" s="31"/>
      <c r="AW107" s="31"/>
      <c r="AX107" s="31"/>
      <c r="AY107" s="31"/>
      <c r="AZ107" s="32" t="n">
        <v>163</v>
      </c>
      <c r="BA107" s="32" t="n">
        <v>168</v>
      </c>
      <c r="BB107" s="31"/>
      <c r="BC107" s="32" t="s">
        <v>3744</v>
      </c>
      <c r="BD107" s="31"/>
      <c r="BE107" s="31" t="n">
        <v>6</v>
      </c>
      <c r="BF107" s="31" t="s">
        <v>5565</v>
      </c>
      <c r="BG107" s="31" t="s">
        <v>5566</v>
      </c>
      <c r="BH107" s="31" t="s">
        <v>5567</v>
      </c>
      <c r="BI107" s="32" t="s">
        <v>3730</v>
      </c>
      <c r="BJ107" s="30"/>
    </row>
    <row r="108" customFormat="false" ht="12" hidden="false" customHeight="false" outlineLevel="0" collapsed="false">
      <c r="A108" s="30" t="s">
        <v>4633</v>
      </c>
      <c r="B108" s="31" t="s">
        <v>5568</v>
      </c>
      <c r="C108" s="31"/>
      <c r="D108" s="31"/>
      <c r="E108" s="31"/>
      <c r="F108" s="32" t="s">
        <v>3707</v>
      </c>
      <c r="G108" s="31"/>
      <c r="H108" s="31"/>
      <c r="I108" s="32" t="s">
        <v>3708</v>
      </c>
      <c r="J108" s="32" t="s">
        <v>233</v>
      </c>
      <c r="K108" s="31"/>
      <c r="L108" s="31"/>
      <c r="M108" s="32" t="s">
        <v>56</v>
      </c>
      <c r="N108" s="32" t="s">
        <v>57</v>
      </c>
      <c r="O108" s="31"/>
      <c r="P108" s="31"/>
      <c r="Q108" s="31"/>
      <c r="R108" s="31"/>
      <c r="S108" s="31"/>
      <c r="T108" s="31" t="s">
        <v>5569</v>
      </c>
      <c r="U108" s="34" t="s">
        <v>5570</v>
      </c>
      <c r="V108" s="34" t="s">
        <v>5571</v>
      </c>
      <c r="W108" s="32" t="s">
        <v>1392</v>
      </c>
      <c r="X108" s="32" t="s">
        <v>1393</v>
      </c>
      <c r="Y108" s="32" t="s">
        <v>236</v>
      </c>
      <c r="Z108" s="38" t="s">
        <v>5572</v>
      </c>
      <c r="AA108" s="31"/>
      <c r="AB108" s="31" t="s">
        <v>5573</v>
      </c>
      <c r="AC108" s="31" t="s">
        <v>5574</v>
      </c>
      <c r="AD108" s="31"/>
      <c r="AE108" s="31" t="n">
        <v>149</v>
      </c>
      <c r="AF108" s="31" t="n">
        <v>86</v>
      </c>
      <c r="AG108" s="31" t="n">
        <v>90</v>
      </c>
      <c r="AH108" s="31" t="n">
        <v>37</v>
      </c>
      <c r="AI108" s="31" t="n">
        <v>184</v>
      </c>
      <c r="AJ108" s="31" t="s">
        <v>4638</v>
      </c>
      <c r="AK108" s="31" t="s">
        <v>4639</v>
      </c>
      <c r="AL108" s="31" t="s">
        <v>4640</v>
      </c>
      <c r="AM108" s="32" t="s">
        <v>237</v>
      </c>
      <c r="AN108" s="31"/>
      <c r="AO108" s="31"/>
      <c r="AP108" s="32" t="s">
        <v>226</v>
      </c>
      <c r="AQ108" s="33" t="s">
        <v>5103</v>
      </c>
      <c r="AR108" s="33" t="s">
        <v>4852</v>
      </c>
      <c r="AS108" s="32" t="n">
        <v>2012</v>
      </c>
      <c r="AT108" s="32" t="n">
        <v>37</v>
      </c>
      <c r="AU108" s="32" t="n">
        <v>2</v>
      </c>
      <c r="AV108" s="31"/>
      <c r="AW108" s="31"/>
      <c r="AX108" s="31"/>
      <c r="AY108" s="31"/>
      <c r="AZ108" s="32" t="n">
        <v>211</v>
      </c>
      <c r="BA108" s="32" t="n">
        <v>236</v>
      </c>
      <c r="BB108" s="31"/>
      <c r="BC108" s="32" t="s">
        <v>3709</v>
      </c>
      <c r="BD108" s="31"/>
      <c r="BE108" s="31" t="n">
        <v>26</v>
      </c>
      <c r="BF108" s="31" t="s">
        <v>5105</v>
      </c>
      <c r="BG108" s="31" t="s">
        <v>5105</v>
      </c>
      <c r="BH108" s="31" t="s">
        <v>5575</v>
      </c>
      <c r="BI108" s="32" t="s">
        <v>3704</v>
      </c>
      <c r="BJ108" s="30"/>
    </row>
    <row r="109" customFormat="false" ht="12" hidden="false" customHeight="false" outlineLevel="0" collapsed="false">
      <c r="A109" s="30" t="s">
        <v>4633</v>
      </c>
      <c r="B109" s="31" t="s">
        <v>5576</v>
      </c>
      <c r="C109" s="31"/>
      <c r="D109" s="31"/>
      <c r="E109" s="31"/>
      <c r="F109" s="32" t="s">
        <v>4478</v>
      </c>
      <c r="G109" s="31"/>
      <c r="H109" s="31"/>
      <c r="I109" s="32" t="s">
        <v>4479</v>
      </c>
      <c r="J109" s="32" t="s">
        <v>803</v>
      </c>
      <c r="K109" s="31"/>
      <c r="L109" s="31"/>
      <c r="M109" s="32" t="s">
        <v>56</v>
      </c>
      <c r="N109" s="32" t="s">
        <v>79</v>
      </c>
      <c r="O109" s="31"/>
      <c r="P109" s="31"/>
      <c r="Q109" s="31"/>
      <c r="R109" s="31"/>
      <c r="S109" s="31"/>
      <c r="T109" s="31" t="s">
        <v>5577</v>
      </c>
      <c r="U109" s="31" t="s">
        <v>5578</v>
      </c>
      <c r="V109" s="34" t="s">
        <v>5579</v>
      </c>
      <c r="W109" s="37" t="s">
        <v>4480</v>
      </c>
      <c r="X109" s="32" t="s">
        <v>4481</v>
      </c>
      <c r="Y109" s="32" t="s">
        <v>4482</v>
      </c>
      <c r="Z109" s="31"/>
      <c r="AA109" s="31" t="s">
        <v>5580</v>
      </c>
      <c r="AB109" s="31" t="s">
        <v>5581</v>
      </c>
      <c r="AC109" s="34" t="s">
        <v>5582</v>
      </c>
      <c r="AD109" s="31"/>
      <c r="AE109" s="31" t="n">
        <v>41</v>
      </c>
      <c r="AF109" s="31" t="n">
        <v>80</v>
      </c>
      <c r="AG109" s="31" t="n">
        <v>82</v>
      </c>
      <c r="AH109" s="31" t="n">
        <v>14</v>
      </c>
      <c r="AI109" s="31" t="n">
        <v>119</v>
      </c>
      <c r="AJ109" s="31" t="s">
        <v>4737</v>
      </c>
      <c r="AK109" s="31" t="s">
        <v>4639</v>
      </c>
      <c r="AL109" s="31" t="s">
        <v>4738</v>
      </c>
      <c r="AM109" s="32" t="s">
        <v>812</v>
      </c>
      <c r="AN109" s="31"/>
      <c r="AO109" s="31"/>
      <c r="AP109" s="32" t="s">
        <v>803</v>
      </c>
      <c r="AQ109" s="33" t="s">
        <v>4739</v>
      </c>
      <c r="AR109" s="33" t="s">
        <v>4740</v>
      </c>
      <c r="AS109" s="32" t="n">
        <v>2012</v>
      </c>
      <c r="AT109" s="32" t="n">
        <v>33</v>
      </c>
      <c r="AU109" s="32" t="n">
        <v>7</v>
      </c>
      <c r="AV109" s="31"/>
      <c r="AW109" s="31"/>
      <c r="AX109" s="31"/>
      <c r="AY109" s="31"/>
      <c r="AZ109" s="32" t="n">
        <v>2076</v>
      </c>
      <c r="BA109" s="32" t="n">
        <v>2085</v>
      </c>
      <c r="BB109" s="31"/>
      <c r="BC109" s="32" t="s">
        <v>4483</v>
      </c>
      <c r="BD109" s="31"/>
      <c r="BE109" s="31" t="n">
        <v>10</v>
      </c>
      <c r="BF109" s="31" t="s">
        <v>4741</v>
      </c>
      <c r="BG109" s="31" t="s">
        <v>4742</v>
      </c>
      <c r="BH109" s="31" t="s">
        <v>5583</v>
      </c>
      <c r="BI109" s="32" t="s">
        <v>4473</v>
      </c>
      <c r="BJ109" s="30" t="n">
        <v>22177618</v>
      </c>
    </row>
    <row r="110" customFormat="false" ht="12" hidden="false" customHeight="false" outlineLevel="0" collapsed="false">
      <c r="A110" s="30" t="s">
        <v>4633</v>
      </c>
      <c r="B110" s="31" t="s">
        <v>5584</v>
      </c>
      <c r="C110" s="31"/>
      <c r="D110" s="31"/>
      <c r="E110" s="31"/>
      <c r="F110" s="32" t="s">
        <v>324</v>
      </c>
      <c r="G110" s="31"/>
      <c r="H110" s="31"/>
      <c r="I110" s="32" t="s">
        <v>325</v>
      </c>
      <c r="J110" s="32" t="s">
        <v>290</v>
      </c>
      <c r="K110" s="31"/>
      <c r="L110" s="31"/>
      <c r="M110" s="32" t="s">
        <v>56</v>
      </c>
      <c r="N110" s="32" t="s">
        <v>79</v>
      </c>
      <c r="O110" s="31"/>
      <c r="P110" s="31"/>
      <c r="Q110" s="31"/>
      <c r="R110" s="31"/>
      <c r="S110" s="31"/>
      <c r="T110" s="31" t="s">
        <v>5585</v>
      </c>
      <c r="U110" s="31" t="s">
        <v>5586</v>
      </c>
      <c r="V110" s="31"/>
      <c r="W110" s="37" t="s">
        <v>326</v>
      </c>
      <c r="X110" s="32" t="s">
        <v>327</v>
      </c>
      <c r="Y110" s="32" t="s">
        <v>328</v>
      </c>
      <c r="Z110" s="31" t="s">
        <v>5587</v>
      </c>
      <c r="AA110" s="31"/>
      <c r="AB110" s="34" t="s">
        <v>5588</v>
      </c>
      <c r="AC110" s="34" t="s">
        <v>5589</v>
      </c>
      <c r="AD110" s="31"/>
      <c r="AE110" s="31" t="n">
        <v>33</v>
      </c>
      <c r="AF110" s="31" t="n">
        <v>289</v>
      </c>
      <c r="AG110" s="31" t="n">
        <v>295</v>
      </c>
      <c r="AH110" s="31" t="n">
        <v>81</v>
      </c>
      <c r="AI110" s="31" t="n">
        <v>423</v>
      </c>
      <c r="AJ110" s="31" t="s">
        <v>4774</v>
      </c>
      <c r="AK110" s="31" t="s">
        <v>4775</v>
      </c>
      <c r="AL110" s="31" t="s">
        <v>5297</v>
      </c>
      <c r="AM110" s="32" t="s">
        <v>294</v>
      </c>
      <c r="AN110" s="31" t="s">
        <v>5590</v>
      </c>
      <c r="AO110" s="31"/>
      <c r="AP110" s="32" t="s">
        <v>295</v>
      </c>
      <c r="AQ110" s="33" t="s">
        <v>4826</v>
      </c>
      <c r="AR110" s="35" t="n">
        <v>42065</v>
      </c>
      <c r="AS110" s="32" t="n">
        <v>2012</v>
      </c>
      <c r="AT110" s="32" t="n">
        <v>24</v>
      </c>
      <c r="AU110" s="32" t="n">
        <v>9</v>
      </c>
      <c r="AV110" s="31"/>
      <c r="AW110" s="31"/>
      <c r="AX110" s="31"/>
      <c r="AY110" s="31"/>
      <c r="AZ110" s="32" t="n">
        <v>1176</v>
      </c>
      <c r="BA110" s="32" t="n">
        <v>1181</v>
      </c>
      <c r="BB110" s="31"/>
      <c r="BC110" s="32" t="s">
        <v>329</v>
      </c>
      <c r="BD110" s="31"/>
      <c r="BE110" s="31" t="n">
        <v>6</v>
      </c>
      <c r="BF110" s="31" t="s">
        <v>4827</v>
      </c>
      <c r="BG110" s="31" t="s">
        <v>4828</v>
      </c>
      <c r="BH110" s="31" t="s">
        <v>5591</v>
      </c>
      <c r="BI110" s="32" t="s">
        <v>319</v>
      </c>
      <c r="BJ110" s="30" t="n">
        <v>22278978</v>
      </c>
    </row>
    <row r="111" customFormat="false" ht="12" hidden="false" customHeight="false" outlineLevel="0" collapsed="false">
      <c r="A111" s="30" t="s">
        <v>4633</v>
      </c>
      <c r="B111" s="31" t="s">
        <v>5592</v>
      </c>
      <c r="C111" s="31"/>
      <c r="D111" s="31"/>
      <c r="E111" s="31"/>
      <c r="F111" s="32" t="s">
        <v>2063</v>
      </c>
      <c r="G111" s="31"/>
      <c r="H111" s="31"/>
      <c r="I111" s="32" t="s">
        <v>2064</v>
      </c>
      <c r="J111" s="32" t="s">
        <v>2065</v>
      </c>
      <c r="K111" s="31"/>
      <c r="L111" s="31"/>
      <c r="M111" s="32" t="s">
        <v>56</v>
      </c>
      <c r="N111" s="32" t="s">
        <v>79</v>
      </c>
      <c r="O111" s="31"/>
      <c r="P111" s="31"/>
      <c r="Q111" s="31"/>
      <c r="R111" s="31"/>
      <c r="S111" s="31"/>
      <c r="T111" s="31" t="s">
        <v>5593</v>
      </c>
      <c r="U111" s="31" t="s">
        <v>5594</v>
      </c>
      <c r="V111" s="34" t="s">
        <v>5595</v>
      </c>
      <c r="W111" s="37" t="s">
        <v>2066</v>
      </c>
      <c r="X111" s="32" t="s">
        <v>2067</v>
      </c>
      <c r="Y111" s="32" t="s">
        <v>2068</v>
      </c>
      <c r="Z111" s="31" t="s">
        <v>5596</v>
      </c>
      <c r="AA111" s="31"/>
      <c r="AB111" s="31" t="s">
        <v>5597</v>
      </c>
      <c r="AC111" s="31" t="s">
        <v>5598</v>
      </c>
      <c r="AD111" s="31"/>
      <c r="AE111" s="31" t="n">
        <v>49</v>
      </c>
      <c r="AF111" s="31" t="n">
        <v>71</v>
      </c>
      <c r="AG111" s="31" t="n">
        <v>75</v>
      </c>
      <c r="AH111" s="31" t="n">
        <v>15</v>
      </c>
      <c r="AI111" s="31" t="n">
        <v>63</v>
      </c>
      <c r="AJ111" s="31" t="s">
        <v>4755</v>
      </c>
      <c r="AK111" s="31" t="s">
        <v>4756</v>
      </c>
      <c r="AL111" s="31" t="s">
        <v>4850</v>
      </c>
      <c r="AM111" s="32" t="s">
        <v>2069</v>
      </c>
      <c r="AN111" s="31"/>
      <c r="AO111" s="31"/>
      <c r="AP111" s="32" t="s">
        <v>2070</v>
      </c>
      <c r="AQ111" s="33" t="s">
        <v>5599</v>
      </c>
      <c r="AR111" s="33" t="s">
        <v>4740</v>
      </c>
      <c r="AS111" s="32" t="n">
        <v>2012</v>
      </c>
      <c r="AT111" s="32" t="n">
        <v>50</v>
      </c>
      <c r="AU111" s="32" t="n">
        <v>3</v>
      </c>
      <c r="AV111" s="31"/>
      <c r="AW111" s="31"/>
      <c r="AX111" s="31"/>
      <c r="AY111" s="31"/>
      <c r="AZ111" s="32" t="n">
        <v>879</v>
      </c>
      <c r="BA111" s="32" t="n">
        <v>893</v>
      </c>
      <c r="BB111" s="31"/>
      <c r="BC111" s="32" t="s">
        <v>2071</v>
      </c>
      <c r="BD111" s="31"/>
      <c r="BE111" s="31" t="n">
        <v>15</v>
      </c>
      <c r="BF111" s="31" t="s">
        <v>5600</v>
      </c>
      <c r="BG111" s="31" t="s">
        <v>5601</v>
      </c>
      <c r="BH111" s="31" t="s">
        <v>5602</v>
      </c>
      <c r="BI111" s="32" t="s">
        <v>2056</v>
      </c>
      <c r="BJ111" s="30"/>
    </row>
    <row r="112" customFormat="false" ht="12" hidden="false" customHeight="false" outlineLevel="0" collapsed="false">
      <c r="A112" s="30" t="s">
        <v>4633</v>
      </c>
      <c r="B112" s="31" t="s">
        <v>5603</v>
      </c>
      <c r="C112" s="31"/>
      <c r="D112" s="31"/>
      <c r="E112" s="31"/>
      <c r="F112" s="32" t="s">
        <v>2091</v>
      </c>
      <c r="G112" s="31"/>
      <c r="H112" s="31"/>
      <c r="I112" s="32" t="s">
        <v>2092</v>
      </c>
      <c r="J112" s="32" t="s">
        <v>2086</v>
      </c>
      <c r="K112" s="31"/>
      <c r="L112" s="31"/>
      <c r="M112" s="32" t="s">
        <v>56</v>
      </c>
      <c r="N112" s="32" t="s">
        <v>79</v>
      </c>
      <c r="O112" s="31"/>
      <c r="P112" s="31"/>
      <c r="Q112" s="31"/>
      <c r="R112" s="31"/>
      <c r="S112" s="31"/>
      <c r="T112" s="31"/>
      <c r="U112" s="31" t="s">
        <v>5604</v>
      </c>
      <c r="V112" s="34" t="s">
        <v>5605</v>
      </c>
      <c r="W112" s="37" t="s">
        <v>2093</v>
      </c>
      <c r="X112" s="32" t="s">
        <v>2094</v>
      </c>
      <c r="Y112" s="32" t="s">
        <v>2095</v>
      </c>
      <c r="Z112" s="31"/>
      <c r="AA112" s="31"/>
      <c r="AB112" s="31" t="s">
        <v>5606</v>
      </c>
      <c r="AC112" s="34" t="s">
        <v>5607</v>
      </c>
      <c r="AD112" s="31"/>
      <c r="AE112" s="31" t="n">
        <v>47</v>
      </c>
      <c r="AF112" s="31" t="n">
        <v>59</v>
      </c>
      <c r="AG112" s="31" t="n">
        <v>67</v>
      </c>
      <c r="AH112" s="31" t="n">
        <v>11</v>
      </c>
      <c r="AI112" s="31" t="n">
        <v>38</v>
      </c>
      <c r="AJ112" s="31" t="s">
        <v>5608</v>
      </c>
      <c r="AK112" s="31" t="s">
        <v>5609</v>
      </c>
      <c r="AL112" s="31" t="s">
        <v>5610</v>
      </c>
      <c r="AM112" s="32" t="s">
        <v>2096</v>
      </c>
      <c r="AN112" s="31"/>
      <c r="AO112" s="31"/>
      <c r="AP112" s="32" t="s">
        <v>2086</v>
      </c>
      <c r="AQ112" s="33" t="s">
        <v>5611</v>
      </c>
      <c r="AR112" s="33" t="s">
        <v>4871</v>
      </c>
      <c r="AS112" s="32" t="n">
        <v>2012</v>
      </c>
      <c r="AT112" s="32" t="n">
        <v>24</v>
      </c>
      <c r="AU112" s="32" t="n">
        <v>1</v>
      </c>
      <c r="AV112" s="31"/>
      <c r="AW112" s="31"/>
      <c r="AX112" s="31"/>
      <c r="AY112" s="31"/>
      <c r="AZ112" s="32" t="n">
        <v>109</v>
      </c>
      <c r="BA112" s="32" t="n">
        <v>122</v>
      </c>
      <c r="BB112" s="31"/>
      <c r="BC112" s="32" t="s">
        <v>2097</v>
      </c>
      <c r="BD112" s="31"/>
      <c r="BE112" s="31" t="n">
        <v>14</v>
      </c>
      <c r="BF112" s="31" t="s">
        <v>5612</v>
      </c>
      <c r="BG112" s="31" t="s">
        <v>5612</v>
      </c>
      <c r="BH112" s="31" t="s">
        <v>5613</v>
      </c>
      <c r="BI112" s="32" t="s">
        <v>2085</v>
      </c>
      <c r="BJ112" s="30" t="n">
        <v>22247252</v>
      </c>
    </row>
    <row r="113" customFormat="false" ht="12" hidden="false" customHeight="false" outlineLevel="0" collapsed="false">
      <c r="A113" s="30" t="s">
        <v>4633</v>
      </c>
      <c r="B113" s="34" t="s">
        <v>5614</v>
      </c>
      <c r="C113" s="31"/>
      <c r="D113" s="31"/>
      <c r="E113" s="31"/>
      <c r="F113" s="37" t="s">
        <v>869</v>
      </c>
      <c r="G113" s="31"/>
      <c r="H113" s="31"/>
      <c r="I113" s="32" t="s">
        <v>870</v>
      </c>
      <c r="J113" s="32" t="s">
        <v>864</v>
      </c>
      <c r="K113" s="31"/>
      <c r="L113" s="31"/>
      <c r="M113" s="32" t="s">
        <v>56</v>
      </c>
      <c r="N113" s="32" t="s">
        <v>79</v>
      </c>
      <c r="O113" s="31"/>
      <c r="P113" s="31"/>
      <c r="Q113" s="31"/>
      <c r="R113" s="31"/>
      <c r="S113" s="31"/>
      <c r="T113" s="31"/>
      <c r="U113" s="31" t="s">
        <v>5615</v>
      </c>
      <c r="V113" s="34" t="s">
        <v>5616</v>
      </c>
      <c r="W113" s="37" t="s">
        <v>871</v>
      </c>
      <c r="X113" s="32" t="s">
        <v>872</v>
      </c>
      <c r="Y113" s="32" t="s">
        <v>873</v>
      </c>
      <c r="Z113" s="31" t="s">
        <v>5617</v>
      </c>
      <c r="AA113" s="31" t="s">
        <v>5618</v>
      </c>
      <c r="AB113" s="34" t="s">
        <v>5619</v>
      </c>
      <c r="AC113" s="34" t="s">
        <v>5620</v>
      </c>
      <c r="AD113" s="31"/>
      <c r="AE113" s="31" t="n">
        <v>32</v>
      </c>
      <c r="AF113" s="31" t="n">
        <v>164</v>
      </c>
      <c r="AG113" s="31" t="n">
        <v>176</v>
      </c>
      <c r="AH113" s="31" t="n">
        <v>16</v>
      </c>
      <c r="AI113" s="31" t="n">
        <v>103</v>
      </c>
      <c r="AJ113" s="31" t="s">
        <v>4714</v>
      </c>
      <c r="AK113" s="31" t="s">
        <v>4715</v>
      </c>
      <c r="AL113" s="31" t="s">
        <v>4917</v>
      </c>
      <c r="AM113" s="32" t="s">
        <v>874</v>
      </c>
      <c r="AN113" s="31"/>
      <c r="AO113" s="31"/>
      <c r="AP113" s="32" t="s">
        <v>864</v>
      </c>
      <c r="AQ113" s="33" t="s">
        <v>5621</v>
      </c>
      <c r="AR113" s="35" t="n">
        <v>42065</v>
      </c>
      <c r="AS113" s="32" t="n">
        <v>2012</v>
      </c>
      <c r="AT113" s="32" t="n">
        <v>148</v>
      </c>
      <c r="AU113" s="32" t="n">
        <v>5</v>
      </c>
      <c r="AV113" s="31"/>
      <c r="AW113" s="31"/>
      <c r="AX113" s="31"/>
      <c r="AY113" s="31"/>
      <c r="AZ113" s="32" t="n">
        <v>873</v>
      </c>
      <c r="BA113" s="32" t="n">
        <v>885</v>
      </c>
      <c r="BB113" s="31"/>
      <c r="BC113" s="32" t="s">
        <v>875</v>
      </c>
      <c r="BD113" s="31"/>
      <c r="BE113" s="31" t="n">
        <v>13</v>
      </c>
      <c r="BF113" s="31" t="s">
        <v>4718</v>
      </c>
      <c r="BG113" s="31" t="s">
        <v>4718</v>
      </c>
      <c r="BH113" s="31" t="s">
        <v>5622</v>
      </c>
      <c r="BI113" s="32" t="s">
        <v>861</v>
      </c>
      <c r="BJ113" s="30" t="n">
        <v>22385957</v>
      </c>
    </row>
    <row r="114" customFormat="false" ht="12" hidden="false" customHeight="false" outlineLevel="0" collapsed="false">
      <c r="A114" s="30" t="s">
        <v>4633</v>
      </c>
      <c r="B114" s="31" t="s">
        <v>5623</v>
      </c>
      <c r="C114" s="31"/>
      <c r="D114" s="31"/>
      <c r="E114" s="31"/>
      <c r="F114" s="32" t="s">
        <v>4150</v>
      </c>
      <c r="G114" s="31"/>
      <c r="H114" s="31"/>
      <c r="I114" s="32" t="s">
        <v>4151</v>
      </c>
      <c r="J114" s="32" t="s">
        <v>4152</v>
      </c>
      <c r="K114" s="31"/>
      <c r="L114" s="31"/>
      <c r="M114" s="32" t="s">
        <v>56</v>
      </c>
      <c r="N114" s="32" t="s">
        <v>79</v>
      </c>
      <c r="O114" s="31"/>
      <c r="P114" s="31"/>
      <c r="Q114" s="31"/>
      <c r="R114" s="31"/>
      <c r="S114" s="31"/>
      <c r="T114" s="31" t="s">
        <v>5624</v>
      </c>
      <c r="U114" s="31" t="s">
        <v>5625</v>
      </c>
      <c r="V114" s="34" t="s">
        <v>5626</v>
      </c>
      <c r="W114" s="37" t="s">
        <v>4153</v>
      </c>
      <c r="X114" s="32" t="s">
        <v>4154</v>
      </c>
      <c r="Y114" s="32" t="s">
        <v>4155</v>
      </c>
      <c r="Z114" s="31" t="s">
        <v>5627</v>
      </c>
      <c r="AA114" s="31" t="s">
        <v>5628</v>
      </c>
      <c r="AB114" s="34" t="s">
        <v>5629</v>
      </c>
      <c r="AC114" s="34" t="s">
        <v>5630</v>
      </c>
      <c r="AD114" s="31"/>
      <c r="AE114" s="31" t="n">
        <v>30</v>
      </c>
      <c r="AF114" s="31" t="n">
        <v>49</v>
      </c>
      <c r="AG114" s="31" t="n">
        <v>49</v>
      </c>
      <c r="AH114" s="31" t="n">
        <v>4</v>
      </c>
      <c r="AI114" s="31" t="n">
        <v>36</v>
      </c>
      <c r="AJ114" s="31" t="s">
        <v>4668</v>
      </c>
      <c r="AK114" s="31" t="s">
        <v>4669</v>
      </c>
      <c r="AL114" s="31" t="s">
        <v>4670</v>
      </c>
      <c r="AM114" s="32" t="s">
        <v>4156</v>
      </c>
      <c r="AN114" s="31"/>
      <c r="AO114" s="31"/>
      <c r="AP114" s="32" t="s">
        <v>4157</v>
      </c>
      <c r="AQ114" s="33" t="s">
        <v>5631</v>
      </c>
      <c r="AR114" s="33" t="s">
        <v>4740</v>
      </c>
      <c r="AS114" s="32" t="n">
        <v>2012</v>
      </c>
      <c r="AT114" s="32" t="n">
        <v>9</v>
      </c>
      <c r="AU114" s="32" t="n">
        <v>3</v>
      </c>
      <c r="AV114" s="31"/>
      <c r="AW114" s="31"/>
      <c r="AX114" s="31"/>
      <c r="AY114" s="31"/>
      <c r="AZ114" s="32" t="n">
        <v>470</v>
      </c>
      <c r="BA114" s="32" t="n">
        <v>481</v>
      </c>
      <c r="BB114" s="31"/>
      <c r="BC114" s="32" t="s">
        <v>4158</v>
      </c>
      <c r="BD114" s="31"/>
      <c r="BE114" s="31" t="n">
        <v>12</v>
      </c>
      <c r="BF114" s="31" t="s">
        <v>4642</v>
      </c>
      <c r="BG114" s="31" t="s">
        <v>4643</v>
      </c>
      <c r="BH114" s="31" t="s">
        <v>5632</v>
      </c>
      <c r="BI114" s="32" t="s">
        <v>4145</v>
      </c>
      <c r="BJ114" s="30" t="n">
        <v>22208617</v>
      </c>
    </row>
    <row r="115" customFormat="false" ht="12" hidden="false" customHeight="false" outlineLevel="0" collapsed="false">
      <c r="A115" s="30" t="s">
        <v>4633</v>
      </c>
      <c r="B115" s="31" t="s">
        <v>5633</v>
      </c>
      <c r="C115" s="31"/>
      <c r="D115" s="31"/>
      <c r="E115" s="31"/>
      <c r="F115" s="32" t="s">
        <v>760</v>
      </c>
      <c r="G115" s="31"/>
      <c r="H115" s="31"/>
      <c r="I115" s="32" t="s">
        <v>761</v>
      </c>
      <c r="J115" s="32" t="s">
        <v>309</v>
      </c>
      <c r="K115" s="31"/>
      <c r="L115" s="31"/>
      <c r="M115" s="32" t="s">
        <v>56</v>
      </c>
      <c r="N115" s="32" t="s">
        <v>79</v>
      </c>
      <c r="O115" s="31"/>
      <c r="P115" s="31"/>
      <c r="Q115" s="31"/>
      <c r="R115" s="31"/>
      <c r="S115" s="31"/>
      <c r="T115" s="31"/>
      <c r="U115" s="31" t="s">
        <v>5634</v>
      </c>
      <c r="V115" s="34" t="s">
        <v>5635</v>
      </c>
      <c r="W115" s="37" t="s">
        <v>762</v>
      </c>
      <c r="X115" s="32" t="s">
        <v>663</v>
      </c>
      <c r="Y115" s="32" t="s">
        <v>763</v>
      </c>
      <c r="Z115" s="31" t="s">
        <v>5636</v>
      </c>
      <c r="AA115" s="31"/>
      <c r="AB115" s="31" t="s">
        <v>5637</v>
      </c>
      <c r="AC115" s="34" t="s">
        <v>5638</v>
      </c>
      <c r="AD115" s="31"/>
      <c r="AE115" s="31" t="n">
        <v>24</v>
      </c>
      <c r="AF115" s="31" t="n">
        <v>205</v>
      </c>
      <c r="AG115" s="31" t="n">
        <v>207</v>
      </c>
      <c r="AH115" s="31" t="n">
        <v>41</v>
      </c>
      <c r="AI115" s="31" t="n">
        <v>232</v>
      </c>
      <c r="AJ115" s="31" t="s">
        <v>4746</v>
      </c>
      <c r="AK115" s="31" t="s">
        <v>4715</v>
      </c>
      <c r="AL115" s="31" t="s">
        <v>4747</v>
      </c>
      <c r="AM115" s="32" t="s">
        <v>313</v>
      </c>
      <c r="AN115" s="31"/>
      <c r="AO115" s="31"/>
      <c r="AP115" s="32" t="s">
        <v>303</v>
      </c>
      <c r="AQ115" s="33" t="s">
        <v>4806</v>
      </c>
      <c r="AR115" s="33"/>
      <c r="AS115" s="32" t="n">
        <v>2012</v>
      </c>
      <c r="AT115" s="32" t="n">
        <v>48</v>
      </c>
      <c r="AU115" s="32" t="n">
        <v>27</v>
      </c>
      <c r="AV115" s="31"/>
      <c r="AW115" s="31"/>
      <c r="AX115" s="31"/>
      <c r="AY115" s="31"/>
      <c r="AZ115" s="32" t="n">
        <v>3321</v>
      </c>
      <c r="BA115" s="32" t="n">
        <v>3323</v>
      </c>
      <c r="BB115" s="31"/>
      <c r="BC115" s="32" t="s">
        <v>764</v>
      </c>
      <c r="BD115" s="31"/>
      <c r="BE115" s="31" t="n">
        <v>3</v>
      </c>
      <c r="BF115" s="31" t="s">
        <v>4672</v>
      </c>
      <c r="BG115" s="31" t="s">
        <v>4673</v>
      </c>
      <c r="BH115" s="31" t="s">
        <v>5639</v>
      </c>
      <c r="BI115" s="32" t="s">
        <v>756</v>
      </c>
      <c r="BJ115" s="30" t="n">
        <v>22361490</v>
      </c>
    </row>
    <row r="116" customFormat="false" ht="12" hidden="false" customHeight="false" outlineLevel="0" collapsed="false">
      <c r="A116" s="30" t="s">
        <v>4633</v>
      </c>
      <c r="B116" s="31" t="s">
        <v>5640</v>
      </c>
      <c r="C116" s="31"/>
      <c r="D116" s="31"/>
      <c r="E116" s="31"/>
      <c r="F116" s="32" t="s">
        <v>4465</v>
      </c>
      <c r="G116" s="31"/>
      <c r="H116" s="31"/>
      <c r="I116" s="37" t="s">
        <v>4466</v>
      </c>
      <c r="J116" s="32" t="s">
        <v>730</v>
      </c>
      <c r="K116" s="31"/>
      <c r="L116" s="31"/>
      <c r="M116" s="32" t="s">
        <v>56</v>
      </c>
      <c r="N116" s="32" t="s">
        <v>79</v>
      </c>
      <c r="O116" s="31"/>
      <c r="P116" s="31"/>
      <c r="Q116" s="31"/>
      <c r="R116" s="31"/>
      <c r="S116" s="31"/>
      <c r="T116" s="31"/>
      <c r="U116" s="31" t="s">
        <v>5641</v>
      </c>
      <c r="V116" s="34" t="s">
        <v>5642</v>
      </c>
      <c r="W116" s="32" t="s">
        <v>4467</v>
      </c>
      <c r="X116" s="32" t="s">
        <v>4468</v>
      </c>
      <c r="Y116" s="32" t="s">
        <v>4469</v>
      </c>
      <c r="Z116" s="31" t="s">
        <v>5643</v>
      </c>
      <c r="AA116" s="31" t="s">
        <v>5644</v>
      </c>
      <c r="AB116" s="31" t="s">
        <v>5645</v>
      </c>
      <c r="AC116" s="31" t="s">
        <v>5646</v>
      </c>
      <c r="AD116" s="31"/>
      <c r="AE116" s="31" t="n">
        <v>70</v>
      </c>
      <c r="AF116" s="31" t="n">
        <v>64</v>
      </c>
      <c r="AG116" s="31" t="n">
        <v>64</v>
      </c>
      <c r="AH116" s="31" t="n">
        <v>24</v>
      </c>
      <c r="AI116" s="31" t="n">
        <v>114</v>
      </c>
      <c r="AJ116" s="31" t="s">
        <v>4746</v>
      </c>
      <c r="AK116" s="31" t="s">
        <v>4715</v>
      </c>
      <c r="AL116" s="31" t="s">
        <v>4747</v>
      </c>
      <c r="AM116" s="32" t="s">
        <v>734</v>
      </c>
      <c r="AN116" s="31"/>
      <c r="AO116" s="31"/>
      <c r="AP116" s="32" t="s">
        <v>724</v>
      </c>
      <c r="AQ116" s="33" t="s">
        <v>4996</v>
      </c>
      <c r="AR116" s="33"/>
      <c r="AS116" s="32" t="n">
        <v>2012</v>
      </c>
      <c r="AT116" s="32" t="n">
        <v>22</v>
      </c>
      <c r="AU116" s="32" t="n">
        <v>13</v>
      </c>
      <c r="AV116" s="31"/>
      <c r="AW116" s="31"/>
      <c r="AX116" s="31"/>
      <c r="AY116" s="31"/>
      <c r="AZ116" s="32" t="n">
        <v>6374</v>
      </c>
      <c r="BA116" s="32" t="n">
        <v>6382</v>
      </c>
      <c r="BB116" s="31"/>
      <c r="BC116" s="32" t="s">
        <v>4470</v>
      </c>
      <c r="BD116" s="31"/>
      <c r="BE116" s="31" t="n">
        <v>9</v>
      </c>
      <c r="BF116" s="31" t="s">
        <v>4820</v>
      </c>
      <c r="BG116" s="31" t="s">
        <v>4726</v>
      </c>
      <c r="BH116" s="31" t="s">
        <v>5647</v>
      </c>
      <c r="BI116" s="32" t="s">
        <v>4460</v>
      </c>
      <c r="BJ116" s="30"/>
    </row>
    <row r="117" customFormat="false" ht="12" hidden="false" customHeight="false" outlineLevel="0" collapsed="false">
      <c r="A117" s="30" t="s">
        <v>4633</v>
      </c>
      <c r="B117" s="31" t="s">
        <v>5648</v>
      </c>
      <c r="C117" s="31"/>
      <c r="D117" s="31"/>
      <c r="E117" s="31"/>
      <c r="F117" s="32" t="s">
        <v>4391</v>
      </c>
      <c r="G117" s="31"/>
      <c r="H117" s="31"/>
      <c r="I117" s="32" t="s">
        <v>4392</v>
      </c>
      <c r="J117" s="32" t="s">
        <v>2363</v>
      </c>
      <c r="K117" s="31"/>
      <c r="L117" s="31"/>
      <c r="M117" s="32" t="s">
        <v>56</v>
      </c>
      <c r="N117" s="32" t="s">
        <v>79</v>
      </c>
      <c r="O117" s="31"/>
      <c r="P117" s="31"/>
      <c r="Q117" s="31"/>
      <c r="R117" s="31"/>
      <c r="S117" s="31"/>
      <c r="T117" s="31" t="s">
        <v>5649</v>
      </c>
      <c r="U117" s="31" t="s">
        <v>5650</v>
      </c>
      <c r="V117" s="34" t="s">
        <v>5651</v>
      </c>
      <c r="W117" s="37" t="s">
        <v>4393</v>
      </c>
      <c r="X117" s="32" t="s">
        <v>4394</v>
      </c>
      <c r="Y117" s="32" t="s">
        <v>2366</v>
      </c>
      <c r="Z117" s="31" t="s">
        <v>5652</v>
      </c>
      <c r="AA117" s="31" t="s">
        <v>5361</v>
      </c>
      <c r="AB117" s="31" t="s">
        <v>5653</v>
      </c>
      <c r="AC117" s="31" t="s">
        <v>5654</v>
      </c>
      <c r="AD117" s="31"/>
      <c r="AE117" s="31" t="n">
        <v>30</v>
      </c>
      <c r="AF117" s="31" t="n">
        <v>31</v>
      </c>
      <c r="AG117" s="31" t="n">
        <v>31</v>
      </c>
      <c r="AH117" s="31" t="n">
        <v>4</v>
      </c>
      <c r="AI117" s="31" t="n">
        <v>49</v>
      </c>
      <c r="AJ117" s="31" t="s">
        <v>4679</v>
      </c>
      <c r="AK117" s="31" t="s">
        <v>4680</v>
      </c>
      <c r="AL117" s="31" t="s">
        <v>4681</v>
      </c>
      <c r="AM117" s="32" t="s">
        <v>2367</v>
      </c>
      <c r="AN117" s="31"/>
      <c r="AO117" s="31"/>
      <c r="AP117" s="32" t="s">
        <v>2357</v>
      </c>
      <c r="AQ117" s="33" t="s">
        <v>5655</v>
      </c>
      <c r="AR117" s="35" t="n">
        <v>42109</v>
      </c>
      <c r="AS117" s="32" t="n">
        <v>2012</v>
      </c>
      <c r="AT117" s="32" t="n">
        <v>204</v>
      </c>
      <c r="AU117" s="32"/>
      <c r="AV117" s="31"/>
      <c r="AW117" s="31"/>
      <c r="AX117" s="31"/>
      <c r="AY117" s="31"/>
      <c r="AZ117" s="32" t="n">
        <v>257</v>
      </c>
      <c r="BA117" s="32" t="n">
        <v>264</v>
      </c>
      <c r="BB117" s="31"/>
      <c r="BC117" s="32" t="s">
        <v>4395</v>
      </c>
      <c r="BD117" s="31"/>
      <c r="BE117" s="31" t="n">
        <v>8</v>
      </c>
      <c r="BF117" s="31" t="s">
        <v>5656</v>
      </c>
      <c r="BG117" s="31" t="s">
        <v>5656</v>
      </c>
      <c r="BH117" s="31" t="s">
        <v>5657</v>
      </c>
      <c r="BI117" s="32" t="s">
        <v>4387</v>
      </c>
      <c r="BJ117" s="30"/>
    </row>
    <row r="118" customFormat="false" ht="12" hidden="false" customHeight="false" outlineLevel="0" collapsed="false">
      <c r="A118" s="30" t="s">
        <v>4633</v>
      </c>
      <c r="B118" s="31" t="s">
        <v>5658</v>
      </c>
      <c r="C118" s="31"/>
      <c r="D118" s="31"/>
      <c r="E118" s="31"/>
      <c r="F118" s="32" t="s">
        <v>2003</v>
      </c>
      <c r="G118" s="31"/>
      <c r="H118" s="31"/>
      <c r="I118" s="32" t="s">
        <v>2004</v>
      </c>
      <c r="J118" s="32" t="s">
        <v>984</v>
      </c>
      <c r="K118" s="31"/>
      <c r="L118" s="31"/>
      <c r="M118" s="32" t="s">
        <v>56</v>
      </c>
      <c r="N118" s="32" t="s">
        <v>79</v>
      </c>
      <c r="O118" s="31"/>
      <c r="P118" s="31"/>
      <c r="Q118" s="31"/>
      <c r="R118" s="31"/>
      <c r="S118" s="31"/>
      <c r="T118" s="31" t="s">
        <v>5659</v>
      </c>
      <c r="U118" s="31" t="s">
        <v>5660</v>
      </c>
      <c r="V118" s="34" t="s">
        <v>5661</v>
      </c>
      <c r="W118" s="32" t="s">
        <v>2005</v>
      </c>
      <c r="X118" s="32" t="s">
        <v>1257</v>
      </c>
      <c r="Y118" s="32" t="s">
        <v>1258</v>
      </c>
      <c r="Z118" s="31"/>
      <c r="AA118" s="31"/>
      <c r="AB118" s="31" t="s">
        <v>5662</v>
      </c>
      <c r="AC118" s="31" t="s">
        <v>5663</v>
      </c>
      <c r="AD118" s="31"/>
      <c r="AE118" s="31" t="n">
        <v>47</v>
      </c>
      <c r="AF118" s="31" t="n">
        <v>66</v>
      </c>
      <c r="AG118" s="31" t="n">
        <v>69</v>
      </c>
      <c r="AH118" s="31" t="n">
        <v>13</v>
      </c>
      <c r="AI118" s="31" t="n">
        <v>91</v>
      </c>
      <c r="AJ118" s="31" t="s">
        <v>4679</v>
      </c>
      <c r="AK118" s="31" t="s">
        <v>4680</v>
      </c>
      <c r="AL118" s="31" t="s">
        <v>4681</v>
      </c>
      <c r="AM118" s="32" t="s">
        <v>988</v>
      </c>
      <c r="AN118" s="31"/>
      <c r="AO118" s="31"/>
      <c r="AP118" s="32" t="s">
        <v>976</v>
      </c>
      <c r="AQ118" s="33" t="s">
        <v>4708</v>
      </c>
      <c r="AR118" s="35" t="n">
        <v>42093</v>
      </c>
      <c r="AS118" s="32" t="n">
        <v>2012</v>
      </c>
      <c r="AT118" s="32" t="n">
        <v>209</v>
      </c>
      <c r="AU118" s="32"/>
      <c r="AV118" s="31"/>
      <c r="AW118" s="31"/>
      <c r="AX118" s="31"/>
      <c r="AY118" s="31"/>
      <c r="AZ118" s="32" t="n">
        <v>218</v>
      </c>
      <c r="BA118" s="32" t="n">
        <v>225</v>
      </c>
      <c r="BB118" s="31"/>
      <c r="BC118" s="32" t="s">
        <v>2006</v>
      </c>
      <c r="BD118" s="31"/>
      <c r="BE118" s="31" t="n">
        <v>8</v>
      </c>
      <c r="BF118" s="31" t="s">
        <v>4709</v>
      </c>
      <c r="BG118" s="31" t="s">
        <v>4710</v>
      </c>
      <c r="BH118" s="31" t="s">
        <v>5664</v>
      </c>
      <c r="BI118" s="32" t="s">
        <v>2000</v>
      </c>
      <c r="BJ118" s="30" t="n">
        <v>22284169</v>
      </c>
    </row>
    <row r="119" customFormat="false" ht="12" hidden="false" customHeight="false" outlineLevel="0" collapsed="false">
      <c r="A119" s="30" t="s">
        <v>4633</v>
      </c>
      <c r="B119" s="31" t="s">
        <v>5665</v>
      </c>
      <c r="C119" s="31"/>
      <c r="D119" s="31"/>
      <c r="E119" s="31"/>
      <c r="F119" s="32" t="s">
        <v>3751</v>
      </c>
      <c r="G119" s="31"/>
      <c r="H119" s="31"/>
      <c r="I119" s="32" t="s">
        <v>3752</v>
      </c>
      <c r="J119" s="32" t="s">
        <v>984</v>
      </c>
      <c r="K119" s="31"/>
      <c r="L119" s="31"/>
      <c r="M119" s="32" t="s">
        <v>56</v>
      </c>
      <c r="N119" s="32" t="s">
        <v>79</v>
      </c>
      <c r="O119" s="31"/>
      <c r="P119" s="31"/>
      <c r="Q119" s="31"/>
      <c r="R119" s="31"/>
      <c r="S119" s="31"/>
      <c r="T119" s="31" t="s">
        <v>5666</v>
      </c>
      <c r="U119" s="31" t="s">
        <v>5667</v>
      </c>
      <c r="V119" s="34" t="s">
        <v>5668</v>
      </c>
      <c r="W119" s="37" t="s">
        <v>3753</v>
      </c>
      <c r="X119" s="32" t="s">
        <v>1935</v>
      </c>
      <c r="Y119" s="32" t="s">
        <v>1936</v>
      </c>
      <c r="Z119" s="31" t="s">
        <v>5669</v>
      </c>
      <c r="AA119" s="31" t="s">
        <v>5670</v>
      </c>
      <c r="AB119" s="31" t="s">
        <v>5671</v>
      </c>
      <c r="AC119" s="31" t="s">
        <v>5672</v>
      </c>
      <c r="AD119" s="31"/>
      <c r="AE119" s="31" t="n">
        <v>51</v>
      </c>
      <c r="AF119" s="31" t="n">
        <v>41</v>
      </c>
      <c r="AG119" s="31" t="n">
        <v>42</v>
      </c>
      <c r="AH119" s="31" t="n">
        <v>23</v>
      </c>
      <c r="AI119" s="31" t="n">
        <v>182</v>
      </c>
      <c r="AJ119" s="31" t="s">
        <v>4679</v>
      </c>
      <c r="AK119" s="31" t="s">
        <v>4680</v>
      </c>
      <c r="AL119" s="31" t="s">
        <v>4681</v>
      </c>
      <c r="AM119" s="32" t="s">
        <v>988</v>
      </c>
      <c r="AN119" s="31"/>
      <c r="AO119" s="31"/>
      <c r="AP119" s="32" t="s">
        <v>976</v>
      </c>
      <c r="AQ119" s="33" t="s">
        <v>4708</v>
      </c>
      <c r="AR119" s="35" t="n">
        <v>42093</v>
      </c>
      <c r="AS119" s="32" t="n">
        <v>2012</v>
      </c>
      <c r="AT119" s="32" t="n">
        <v>209</v>
      </c>
      <c r="AU119" s="32"/>
      <c r="AV119" s="31"/>
      <c r="AW119" s="31"/>
      <c r="AX119" s="31"/>
      <c r="AY119" s="31"/>
      <c r="AZ119" s="32" t="n">
        <v>408</v>
      </c>
      <c r="BA119" s="32" t="n">
        <v>413</v>
      </c>
      <c r="BB119" s="31"/>
      <c r="BC119" s="32" t="s">
        <v>3754</v>
      </c>
      <c r="BD119" s="31"/>
      <c r="BE119" s="31" t="n">
        <v>6</v>
      </c>
      <c r="BF119" s="31" t="s">
        <v>4709</v>
      </c>
      <c r="BG119" s="31" t="s">
        <v>4710</v>
      </c>
      <c r="BH119" s="31" t="s">
        <v>5664</v>
      </c>
      <c r="BI119" s="32" t="s">
        <v>3746</v>
      </c>
      <c r="BJ119" s="30" t="n">
        <v>22321858</v>
      </c>
    </row>
    <row r="120" customFormat="false" ht="12" hidden="false" customHeight="false" outlineLevel="0" collapsed="false">
      <c r="A120" s="30" t="s">
        <v>4633</v>
      </c>
      <c r="B120" s="31" t="s">
        <v>5673</v>
      </c>
      <c r="C120" s="31"/>
      <c r="D120" s="31"/>
      <c r="E120" s="31"/>
      <c r="F120" s="32" t="s">
        <v>4115</v>
      </c>
      <c r="G120" s="31"/>
      <c r="H120" s="31"/>
      <c r="I120" s="32" t="s">
        <v>4116</v>
      </c>
      <c r="J120" s="32" t="s">
        <v>4117</v>
      </c>
      <c r="K120" s="31"/>
      <c r="L120" s="31"/>
      <c r="M120" s="32" t="s">
        <v>56</v>
      </c>
      <c r="N120" s="32" t="s">
        <v>57</v>
      </c>
      <c r="O120" s="31"/>
      <c r="P120" s="31"/>
      <c r="Q120" s="31"/>
      <c r="R120" s="31"/>
      <c r="S120" s="31"/>
      <c r="T120" s="31"/>
      <c r="U120" s="31" t="s">
        <v>5674</v>
      </c>
      <c r="V120" s="34" t="s">
        <v>5675</v>
      </c>
      <c r="W120" s="32" t="s">
        <v>4118</v>
      </c>
      <c r="X120" s="32" t="s">
        <v>4119</v>
      </c>
      <c r="Y120" s="32" t="s">
        <v>448</v>
      </c>
      <c r="Z120" s="31" t="s">
        <v>4885</v>
      </c>
      <c r="AA120" s="31"/>
      <c r="AB120" s="34" t="s">
        <v>5676</v>
      </c>
      <c r="AC120" s="34" t="s">
        <v>5677</v>
      </c>
      <c r="AD120" s="31"/>
      <c r="AE120" s="31" t="n">
        <v>39</v>
      </c>
      <c r="AF120" s="31" t="n">
        <v>81</v>
      </c>
      <c r="AG120" s="31" t="n">
        <v>84</v>
      </c>
      <c r="AH120" s="31" t="n">
        <v>42</v>
      </c>
      <c r="AI120" s="31" t="n">
        <v>265</v>
      </c>
      <c r="AJ120" s="31" t="s">
        <v>4668</v>
      </c>
      <c r="AK120" s="31" t="s">
        <v>4669</v>
      </c>
      <c r="AL120" s="31" t="s">
        <v>4670</v>
      </c>
      <c r="AM120" s="32" t="s">
        <v>4120</v>
      </c>
      <c r="AN120" s="31"/>
      <c r="AO120" s="31"/>
      <c r="AP120" s="32" t="s">
        <v>4121</v>
      </c>
      <c r="AQ120" s="33" t="s">
        <v>5678</v>
      </c>
      <c r="AR120" s="33" t="s">
        <v>4740</v>
      </c>
      <c r="AS120" s="32" t="n">
        <v>2012</v>
      </c>
      <c r="AT120" s="32" t="n">
        <v>45</v>
      </c>
      <c r="AU120" s="32" t="n">
        <v>3</v>
      </c>
      <c r="AV120" s="31"/>
      <c r="AW120" s="31"/>
      <c r="AX120" s="31"/>
      <c r="AY120" s="31"/>
      <c r="AZ120" s="32" t="n">
        <v>473</v>
      </c>
      <c r="BA120" s="32" t="n">
        <v>481</v>
      </c>
      <c r="BB120" s="31"/>
      <c r="BC120" s="32" t="s">
        <v>4122</v>
      </c>
      <c r="BD120" s="31"/>
      <c r="BE120" s="31" t="n">
        <v>9</v>
      </c>
      <c r="BF120" s="31" t="s">
        <v>4672</v>
      </c>
      <c r="BG120" s="31" t="s">
        <v>4673</v>
      </c>
      <c r="BH120" s="31" t="s">
        <v>5679</v>
      </c>
      <c r="BI120" s="32" t="s">
        <v>4110</v>
      </c>
      <c r="BJ120" s="30" t="n">
        <v>22075175</v>
      </c>
    </row>
    <row r="121" customFormat="false" ht="12" hidden="false" customHeight="false" outlineLevel="0" collapsed="false">
      <c r="A121" s="30" t="s">
        <v>4633</v>
      </c>
      <c r="B121" s="31" t="s">
        <v>5680</v>
      </c>
      <c r="C121" s="31"/>
      <c r="D121" s="31"/>
      <c r="E121" s="31"/>
      <c r="F121" s="32" t="s">
        <v>1740</v>
      </c>
      <c r="G121" s="31"/>
      <c r="H121" s="31"/>
      <c r="I121" s="32" t="s">
        <v>1741</v>
      </c>
      <c r="J121" s="32" t="s">
        <v>1742</v>
      </c>
      <c r="K121" s="31"/>
      <c r="L121" s="31"/>
      <c r="M121" s="32" t="s">
        <v>56</v>
      </c>
      <c r="N121" s="32" t="s">
        <v>79</v>
      </c>
      <c r="O121" s="31"/>
      <c r="P121" s="31"/>
      <c r="Q121" s="31"/>
      <c r="R121" s="31"/>
      <c r="S121" s="31"/>
      <c r="T121" s="31"/>
      <c r="U121" s="31"/>
      <c r="V121" s="34" t="s">
        <v>5681</v>
      </c>
      <c r="W121" s="37" t="s">
        <v>1743</v>
      </c>
      <c r="X121" s="32" t="s">
        <v>1744</v>
      </c>
      <c r="Y121" s="32" t="s">
        <v>1745</v>
      </c>
      <c r="Z121" s="31" t="s">
        <v>5682</v>
      </c>
      <c r="AA121" s="31"/>
      <c r="AB121" s="31" t="s">
        <v>5683</v>
      </c>
      <c r="AC121" s="31" t="s">
        <v>5684</v>
      </c>
      <c r="AD121" s="31"/>
      <c r="AE121" s="31" t="n">
        <v>18</v>
      </c>
      <c r="AF121" s="31" t="n">
        <v>91</v>
      </c>
      <c r="AG121" s="31" t="n">
        <v>92</v>
      </c>
      <c r="AH121" s="31" t="n">
        <v>18</v>
      </c>
      <c r="AI121" s="31" t="n">
        <v>104</v>
      </c>
      <c r="AJ121" s="31" t="s">
        <v>4658</v>
      </c>
      <c r="AK121" s="31" t="s">
        <v>4659</v>
      </c>
      <c r="AL121" s="31" t="s">
        <v>5685</v>
      </c>
      <c r="AM121" s="32" t="s">
        <v>1746</v>
      </c>
      <c r="AN121" s="31"/>
      <c r="AO121" s="31"/>
      <c r="AP121" s="32" t="s">
        <v>1736</v>
      </c>
      <c r="AQ121" s="33" t="s">
        <v>4662</v>
      </c>
      <c r="AR121" s="35" t="n">
        <v>42089</v>
      </c>
      <c r="AS121" s="32" t="n">
        <v>2012</v>
      </c>
      <c r="AT121" s="32" t="n">
        <v>100</v>
      </c>
      <c r="AU121" s="32" t="n">
        <v>13</v>
      </c>
      <c r="AV121" s="31"/>
      <c r="AW121" s="31"/>
      <c r="AX121" s="31"/>
      <c r="AY121" s="31"/>
      <c r="AZ121" s="32"/>
      <c r="BA121" s="32"/>
      <c r="BB121" s="31" t="n">
        <v>131111</v>
      </c>
      <c r="BC121" s="32" t="s">
        <v>1747</v>
      </c>
      <c r="BD121" s="31"/>
      <c r="BE121" s="31" t="n">
        <v>4</v>
      </c>
      <c r="BF121" s="31" t="s">
        <v>4663</v>
      </c>
      <c r="BG121" s="31" t="s">
        <v>4654</v>
      </c>
      <c r="BH121" s="31" t="s">
        <v>5686</v>
      </c>
      <c r="BI121" s="32" t="s">
        <v>1734</v>
      </c>
      <c r="BJ121" s="30"/>
    </row>
    <row r="122" customFormat="false" ht="12" hidden="false" customHeight="false" outlineLevel="0" collapsed="false">
      <c r="A122" s="30" t="s">
        <v>4633</v>
      </c>
      <c r="B122" s="31" t="s">
        <v>5687</v>
      </c>
      <c r="C122" s="31"/>
      <c r="D122" s="31"/>
      <c r="E122" s="31"/>
      <c r="F122" s="32" t="s">
        <v>1591</v>
      </c>
      <c r="G122" s="31"/>
      <c r="H122" s="31"/>
      <c r="I122" s="32" t="s">
        <v>1592</v>
      </c>
      <c r="J122" s="32" t="s">
        <v>342</v>
      </c>
      <c r="K122" s="31"/>
      <c r="L122" s="31"/>
      <c r="M122" s="32" t="s">
        <v>56</v>
      </c>
      <c r="N122" s="32" t="s">
        <v>79</v>
      </c>
      <c r="O122" s="31"/>
      <c r="P122" s="31"/>
      <c r="Q122" s="31"/>
      <c r="R122" s="31"/>
      <c r="S122" s="31"/>
      <c r="T122" s="31"/>
      <c r="U122" s="31" t="s">
        <v>5688</v>
      </c>
      <c r="V122" s="34" t="s">
        <v>5689</v>
      </c>
      <c r="W122" s="32" t="s">
        <v>1593</v>
      </c>
      <c r="X122" s="32" t="s">
        <v>1594</v>
      </c>
      <c r="Y122" s="32" t="s">
        <v>1285</v>
      </c>
      <c r="Z122" s="31" t="s">
        <v>5257</v>
      </c>
      <c r="AA122" s="31"/>
      <c r="AB122" s="31" t="s">
        <v>5690</v>
      </c>
      <c r="AC122" s="31" t="s">
        <v>5691</v>
      </c>
      <c r="AD122" s="31"/>
      <c r="AE122" s="31" t="n">
        <v>23</v>
      </c>
      <c r="AF122" s="31" t="n">
        <v>90</v>
      </c>
      <c r="AG122" s="31" t="n">
        <v>92</v>
      </c>
      <c r="AH122" s="31" t="n">
        <v>20</v>
      </c>
      <c r="AI122" s="31" t="n">
        <v>100</v>
      </c>
      <c r="AJ122" s="31" t="s">
        <v>4668</v>
      </c>
      <c r="AK122" s="31" t="s">
        <v>4669</v>
      </c>
      <c r="AL122" s="31" t="s">
        <v>4670</v>
      </c>
      <c r="AM122" s="32" t="s">
        <v>346</v>
      </c>
      <c r="AN122" s="31"/>
      <c r="AO122" s="31"/>
      <c r="AP122" s="32" t="s">
        <v>336</v>
      </c>
      <c r="AQ122" s="33" t="s">
        <v>4812</v>
      </c>
      <c r="AR122" s="35" t="n">
        <v>42099</v>
      </c>
      <c r="AS122" s="32" t="n">
        <v>2012</v>
      </c>
      <c r="AT122" s="32" t="n">
        <v>116</v>
      </c>
      <c r="AU122" s="32" t="n">
        <v>13</v>
      </c>
      <c r="AV122" s="31"/>
      <c r="AW122" s="31"/>
      <c r="AX122" s="31"/>
      <c r="AY122" s="31"/>
      <c r="AZ122" s="32" t="n">
        <v>7515</v>
      </c>
      <c r="BA122" s="32" t="n">
        <v>7519</v>
      </c>
      <c r="BB122" s="31"/>
      <c r="BC122" s="32" t="s">
        <v>1595</v>
      </c>
      <c r="BD122" s="31"/>
      <c r="BE122" s="31" t="n">
        <v>5</v>
      </c>
      <c r="BF122" s="31" t="s">
        <v>4813</v>
      </c>
      <c r="BG122" s="31" t="s">
        <v>4814</v>
      </c>
      <c r="BH122" s="31" t="s">
        <v>5692</v>
      </c>
      <c r="BI122" s="32" t="s">
        <v>1586</v>
      </c>
      <c r="BJ122" s="30"/>
    </row>
    <row r="123" customFormat="false" ht="12" hidden="false" customHeight="false" outlineLevel="0" collapsed="false">
      <c r="A123" s="30" t="s">
        <v>4633</v>
      </c>
      <c r="B123" s="31" t="s">
        <v>5185</v>
      </c>
      <c r="C123" s="31"/>
      <c r="D123" s="31"/>
      <c r="E123" s="31"/>
      <c r="F123" s="32" t="s">
        <v>1047</v>
      </c>
      <c r="G123" s="31"/>
      <c r="H123" s="31"/>
      <c r="I123" s="32" t="s">
        <v>1576</v>
      </c>
      <c r="J123" s="32" t="s">
        <v>1577</v>
      </c>
      <c r="K123" s="31"/>
      <c r="L123" s="31"/>
      <c r="M123" s="32" t="s">
        <v>56</v>
      </c>
      <c r="N123" s="32" t="s">
        <v>79</v>
      </c>
      <c r="O123" s="31"/>
      <c r="P123" s="31"/>
      <c r="Q123" s="31"/>
      <c r="R123" s="31"/>
      <c r="S123" s="31"/>
      <c r="T123" s="31" t="s">
        <v>5693</v>
      </c>
      <c r="U123" s="31" t="s">
        <v>5694</v>
      </c>
      <c r="V123" s="31"/>
      <c r="W123" s="32" t="s">
        <v>1578</v>
      </c>
      <c r="X123" s="32" t="s">
        <v>1579</v>
      </c>
      <c r="Y123" s="32" t="s">
        <v>842</v>
      </c>
      <c r="Z123" s="31"/>
      <c r="AA123" s="31"/>
      <c r="AB123" s="31" t="s">
        <v>5695</v>
      </c>
      <c r="AC123" s="31" t="s">
        <v>5696</v>
      </c>
      <c r="AD123" s="31"/>
      <c r="AE123" s="31" t="n">
        <v>26</v>
      </c>
      <c r="AF123" s="31" t="n">
        <v>96</v>
      </c>
      <c r="AG123" s="31" t="n">
        <v>98</v>
      </c>
      <c r="AH123" s="31" t="n">
        <v>17</v>
      </c>
      <c r="AI123" s="31" t="n">
        <v>161</v>
      </c>
      <c r="AJ123" s="31" t="s">
        <v>4774</v>
      </c>
      <c r="AK123" s="31" t="s">
        <v>4775</v>
      </c>
      <c r="AL123" s="31" t="s">
        <v>4776</v>
      </c>
      <c r="AM123" s="32" t="s">
        <v>1580</v>
      </c>
      <c r="AN123" s="31"/>
      <c r="AO123" s="31"/>
      <c r="AP123" s="32" t="s">
        <v>1574</v>
      </c>
      <c r="AQ123" s="33" t="s">
        <v>5525</v>
      </c>
      <c r="AR123" s="33" t="s">
        <v>4759</v>
      </c>
      <c r="AS123" s="32" t="n">
        <v>2012</v>
      </c>
      <c r="AT123" s="32" t="n">
        <v>2</v>
      </c>
      <c r="AU123" s="32" t="n">
        <v>4</v>
      </c>
      <c r="AV123" s="31"/>
      <c r="AW123" s="31"/>
      <c r="AX123" s="31"/>
      <c r="AY123" s="31"/>
      <c r="AZ123" s="32" t="n">
        <v>410</v>
      </c>
      <c r="BA123" s="32" t="n">
        <v>414</v>
      </c>
      <c r="BB123" s="31"/>
      <c r="BC123" s="32" t="s">
        <v>1581</v>
      </c>
      <c r="BD123" s="31"/>
      <c r="BE123" s="31" t="n">
        <v>5</v>
      </c>
      <c r="BF123" s="31" t="s">
        <v>5526</v>
      </c>
      <c r="BG123" s="31" t="s">
        <v>5527</v>
      </c>
      <c r="BH123" s="31" t="s">
        <v>5697</v>
      </c>
      <c r="BI123" s="32" t="s">
        <v>1573</v>
      </c>
      <c r="BJ123" s="30"/>
    </row>
    <row r="124" customFormat="false" ht="12" hidden="false" customHeight="false" outlineLevel="0" collapsed="false">
      <c r="A124" s="30" t="s">
        <v>4633</v>
      </c>
      <c r="B124" s="31" t="s">
        <v>5698</v>
      </c>
      <c r="C124" s="31"/>
      <c r="D124" s="31"/>
      <c r="E124" s="31"/>
      <c r="F124" s="32" t="s">
        <v>1268</v>
      </c>
      <c r="G124" s="31"/>
      <c r="H124" s="31"/>
      <c r="I124" s="32" t="s">
        <v>1269</v>
      </c>
      <c r="J124" s="32" t="s">
        <v>375</v>
      </c>
      <c r="K124" s="31"/>
      <c r="L124" s="31"/>
      <c r="M124" s="32" t="s">
        <v>56</v>
      </c>
      <c r="N124" s="32" t="s">
        <v>79</v>
      </c>
      <c r="O124" s="31"/>
      <c r="P124" s="31"/>
      <c r="Q124" s="31"/>
      <c r="R124" s="31"/>
      <c r="S124" s="31"/>
      <c r="T124" s="31"/>
      <c r="U124" s="31" t="s">
        <v>5699</v>
      </c>
      <c r="V124" s="34" t="s">
        <v>5700</v>
      </c>
      <c r="W124" s="37" t="s">
        <v>1270</v>
      </c>
      <c r="X124" s="32" t="s">
        <v>125</v>
      </c>
      <c r="Y124" s="32" t="s">
        <v>126</v>
      </c>
      <c r="Z124" s="31" t="s">
        <v>5701</v>
      </c>
      <c r="AA124" s="31" t="s">
        <v>5702</v>
      </c>
      <c r="AB124" s="34" t="s">
        <v>5703</v>
      </c>
      <c r="AC124" s="34" t="s">
        <v>5704</v>
      </c>
      <c r="AD124" s="31"/>
      <c r="AE124" s="31" t="n">
        <v>74</v>
      </c>
      <c r="AF124" s="31" t="n">
        <v>123</v>
      </c>
      <c r="AG124" s="31" t="n">
        <v>124</v>
      </c>
      <c r="AH124" s="31" t="n">
        <v>23</v>
      </c>
      <c r="AI124" s="31" t="n">
        <v>132</v>
      </c>
      <c r="AJ124" s="31" t="s">
        <v>4668</v>
      </c>
      <c r="AK124" s="31" t="s">
        <v>4669</v>
      </c>
      <c r="AL124" s="31" t="s">
        <v>4670</v>
      </c>
      <c r="AM124" s="32" t="s">
        <v>379</v>
      </c>
      <c r="AN124" s="31"/>
      <c r="AO124" s="31"/>
      <c r="AP124" s="32" t="s">
        <v>368</v>
      </c>
      <c r="AQ124" s="33" t="s">
        <v>4671</v>
      </c>
      <c r="AR124" s="35" t="n">
        <v>42098</v>
      </c>
      <c r="AS124" s="32" t="n">
        <v>2012</v>
      </c>
      <c r="AT124" s="32" t="n">
        <v>134</v>
      </c>
      <c r="AU124" s="32" t="n">
        <v>13</v>
      </c>
      <c r="AV124" s="31"/>
      <c r="AW124" s="31"/>
      <c r="AX124" s="31"/>
      <c r="AY124" s="31"/>
      <c r="AZ124" s="32" t="n">
        <v>5766</v>
      </c>
      <c r="BA124" s="32" t="n">
        <v>5769</v>
      </c>
      <c r="BB124" s="31"/>
      <c r="BC124" s="32" t="s">
        <v>1271</v>
      </c>
      <c r="BD124" s="31"/>
      <c r="BE124" s="31" t="n">
        <v>4</v>
      </c>
      <c r="BF124" s="31" t="s">
        <v>4672</v>
      </c>
      <c r="BG124" s="31" t="s">
        <v>4673</v>
      </c>
      <c r="BH124" s="31" t="s">
        <v>5705</v>
      </c>
      <c r="BI124" s="32" t="s">
        <v>1265</v>
      </c>
      <c r="BJ124" s="30" t="n">
        <v>22428614</v>
      </c>
    </row>
    <row r="125" customFormat="false" ht="12" hidden="false" customHeight="false" outlineLevel="0" collapsed="false">
      <c r="A125" s="30" t="s">
        <v>4633</v>
      </c>
      <c r="B125" s="31" t="s">
        <v>5547</v>
      </c>
      <c r="C125" s="31"/>
      <c r="D125" s="31"/>
      <c r="E125" s="31"/>
      <c r="F125" s="32" t="s">
        <v>2346</v>
      </c>
      <c r="G125" s="31"/>
      <c r="H125" s="31"/>
      <c r="I125" s="32" t="s">
        <v>2347</v>
      </c>
      <c r="J125" s="32" t="s">
        <v>2348</v>
      </c>
      <c r="K125" s="31"/>
      <c r="L125" s="31"/>
      <c r="M125" s="32" t="s">
        <v>56</v>
      </c>
      <c r="N125" s="32" t="s">
        <v>79</v>
      </c>
      <c r="O125" s="31"/>
      <c r="P125" s="31"/>
      <c r="Q125" s="31"/>
      <c r="R125" s="31"/>
      <c r="S125" s="31"/>
      <c r="T125" s="31" t="s">
        <v>5706</v>
      </c>
      <c r="U125" s="31" t="s">
        <v>5707</v>
      </c>
      <c r="V125" s="34" t="s">
        <v>5708</v>
      </c>
      <c r="W125" s="32" t="s">
        <v>2349</v>
      </c>
      <c r="X125" s="32" t="s">
        <v>1864</v>
      </c>
      <c r="Y125" s="32" t="s">
        <v>1865</v>
      </c>
      <c r="Z125" s="31" t="s">
        <v>5551</v>
      </c>
      <c r="AA125" s="31"/>
      <c r="AB125" s="31" t="s">
        <v>5552</v>
      </c>
      <c r="AC125" s="31" t="s">
        <v>5709</v>
      </c>
      <c r="AD125" s="31"/>
      <c r="AE125" s="31" t="n">
        <v>29</v>
      </c>
      <c r="AF125" s="31" t="n">
        <v>49</v>
      </c>
      <c r="AG125" s="31" t="n">
        <v>50</v>
      </c>
      <c r="AH125" s="31" t="n">
        <v>7</v>
      </c>
      <c r="AI125" s="31" t="n">
        <v>30</v>
      </c>
      <c r="AJ125" s="31" t="s">
        <v>4679</v>
      </c>
      <c r="AK125" s="31" t="s">
        <v>4680</v>
      </c>
      <c r="AL125" s="31" t="s">
        <v>4681</v>
      </c>
      <c r="AM125" s="32" t="s">
        <v>2350</v>
      </c>
      <c r="AN125" s="31"/>
      <c r="AO125" s="31"/>
      <c r="AP125" s="32" t="s">
        <v>2351</v>
      </c>
      <c r="AQ125" s="33" t="s">
        <v>5710</v>
      </c>
      <c r="AR125" s="33" t="s">
        <v>5711</v>
      </c>
      <c r="AS125" s="32" t="n">
        <v>2012</v>
      </c>
      <c r="AT125" s="32" t="n">
        <v>13</v>
      </c>
      <c r="AU125" s="32" t="n">
        <v>3</v>
      </c>
      <c r="AV125" s="31"/>
      <c r="AW125" s="31"/>
      <c r="AX125" s="31"/>
      <c r="AY125" s="31"/>
      <c r="AZ125" s="32" t="n">
        <v>223</v>
      </c>
      <c r="BA125" s="32" t="n">
        <v>230</v>
      </c>
      <c r="BB125" s="31"/>
      <c r="BC125" s="32" t="s">
        <v>2352</v>
      </c>
      <c r="BD125" s="31"/>
      <c r="BE125" s="31" t="n">
        <v>8</v>
      </c>
      <c r="BF125" s="31" t="s">
        <v>5712</v>
      </c>
      <c r="BG125" s="31" t="s">
        <v>5514</v>
      </c>
      <c r="BH125" s="31" t="s">
        <v>5713</v>
      </c>
      <c r="BI125" s="32" t="s">
        <v>2342</v>
      </c>
      <c r="BJ125" s="30"/>
    </row>
    <row r="126" customFormat="false" ht="12" hidden="false" customHeight="false" outlineLevel="0" collapsed="false">
      <c r="A126" s="30" t="s">
        <v>4633</v>
      </c>
      <c r="B126" s="31" t="s">
        <v>5714</v>
      </c>
      <c r="C126" s="31"/>
      <c r="D126" s="31"/>
      <c r="E126" s="31"/>
      <c r="F126" s="32" t="s">
        <v>2732</v>
      </c>
      <c r="G126" s="31"/>
      <c r="H126" s="31"/>
      <c r="I126" s="32" t="s">
        <v>2733</v>
      </c>
      <c r="J126" s="32" t="s">
        <v>1698</v>
      </c>
      <c r="K126" s="31"/>
      <c r="L126" s="31"/>
      <c r="M126" s="32" t="s">
        <v>56</v>
      </c>
      <c r="N126" s="32" t="s">
        <v>79</v>
      </c>
      <c r="O126" s="31"/>
      <c r="P126" s="31"/>
      <c r="Q126" s="31"/>
      <c r="R126" s="31"/>
      <c r="S126" s="31"/>
      <c r="T126" s="31" t="s">
        <v>5715</v>
      </c>
      <c r="U126" s="31" t="s">
        <v>5716</v>
      </c>
      <c r="V126" s="34" t="s">
        <v>5717</v>
      </c>
      <c r="W126" s="32" t="s">
        <v>2734</v>
      </c>
      <c r="X126" s="32" t="s">
        <v>2735</v>
      </c>
      <c r="Y126" s="32" t="s">
        <v>2736</v>
      </c>
      <c r="Z126" s="31"/>
      <c r="AA126" s="31"/>
      <c r="AB126" s="31" t="s">
        <v>5718</v>
      </c>
      <c r="AC126" s="31" t="s">
        <v>5719</v>
      </c>
      <c r="AD126" s="31"/>
      <c r="AE126" s="31" t="n">
        <v>32</v>
      </c>
      <c r="AF126" s="31" t="n">
        <v>29</v>
      </c>
      <c r="AG126" s="31" t="n">
        <v>30</v>
      </c>
      <c r="AH126" s="31" t="n">
        <v>5</v>
      </c>
      <c r="AI126" s="31" t="n">
        <v>15</v>
      </c>
      <c r="AJ126" s="31" t="s">
        <v>4794</v>
      </c>
      <c r="AK126" s="31" t="s">
        <v>4795</v>
      </c>
      <c r="AL126" s="31" t="s">
        <v>4796</v>
      </c>
      <c r="AM126" s="32" t="s">
        <v>1702</v>
      </c>
      <c r="AN126" s="31" t="s">
        <v>4861</v>
      </c>
      <c r="AO126" s="31"/>
      <c r="AP126" s="32" t="s">
        <v>1691</v>
      </c>
      <c r="AQ126" s="33" t="s">
        <v>4862</v>
      </c>
      <c r="AR126" s="35" t="n">
        <v>42125</v>
      </c>
      <c r="AS126" s="32" t="n">
        <v>2012</v>
      </c>
      <c r="AT126" s="32" t="n">
        <v>218</v>
      </c>
      <c r="AU126" s="32" t="n">
        <v>17</v>
      </c>
      <c r="AV126" s="31"/>
      <c r="AW126" s="31"/>
      <c r="AX126" s="31"/>
      <c r="AY126" s="31"/>
      <c r="AZ126" s="32" t="n">
        <v>8592</v>
      </c>
      <c r="BA126" s="32" t="n">
        <v>8601</v>
      </c>
      <c r="BB126" s="31"/>
      <c r="BC126" s="32" t="s">
        <v>2737</v>
      </c>
      <c r="BD126" s="31"/>
      <c r="BE126" s="31" t="n">
        <v>10</v>
      </c>
      <c r="BF126" s="31" t="s">
        <v>4863</v>
      </c>
      <c r="BG126" s="31" t="s">
        <v>4864</v>
      </c>
      <c r="BH126" s="31" t="s">
        <v>5720</v>
      </c>
      <c r="BI126" s="32" t="s">
        <v>2729</v>
      </c>
      <c r="BJ126" s="30"/>
    </row>
    <row r="127" customFormat="false" ht="12" hidden="false" customHeight="false" outlineLevel="0" collapsed="false">
      <c r="A127" s="30" t="s">
        <v>4633</v>
      </c>
      <c r="B127" s="31" t="s">
        <v>5721</v>
      </c>
      <c r="C127" s="31"/>
      <c r="D127" s="31"/>
      <c r="E127" s="31"/>
      <c r="F127" s="32" t="s">
        <v>1175</v>
      </c>
      <c r="G127" s="31"/>
      <c r="H127" s="31"/>
      <c r="I127" s="32" t="s">
        <v>1176</v>
      </c>
      <c r="J127" s="32" t="s">
        <v>1065</v>
      </c>
      <c r="K127" s="31"/>
      <c r="L127" s="31"/>
      <c r="M127" s="32" t="s">
        <v>56</v>
      </c>
      <c r="N127" s="32" t="s">
        <v>79</v>
      </c>
      <c r="O127" s="31"/>
      <c r="P127" s="31"/>
      <c r="Q127" s="31"/>
      <c r="R127" s="31"/>
      <c r="S127" s="31"/>
      <c r="T127" s="31"/>
      <c r="U127" s="31" t="s">
        <v>5722</v>
      </c>
      <c r="V127" s="34" t="s">
        <v>5723</v>
      </c>
      <c r="W127" s="37" t="s">
        <v>1177</v>
      </c>
      <c r="X127" s="32" t="s">
        <v>1178</v>
      </c>
      <c r="Y127" s="32" t="s">
        <v>1179</v>
      </c>
      <c r="Z127" s="31" t="s">
        <v>5724</v>
      </c>
      <c r="AA127" s="31"/>
      <c r="AB127" s="34" t="s">
        <v>5725</v>
      </c>
      <c r="AC127" s="34" t="s">
        <v>5726</v>
      </c>
      <c r="AD127" s="31"/>
      <c r="AE127" s="31" t="n">
        <v>37</v>
      </c>
      <c r="AF127" s="31" t="n">
        <v>140</v>
      </c>
      <c r="AG127" s="31" t="n">
        <v>141</v>
      </c>
      <c r="AH127" s="31" t="n">
        <v>41</v>
      </c>
      <c r="AI127" s="31" t="n">
        <v>219</v>
      </c>
      <c r="AJ127" s="31" t="s">
        <v>4648</v>
      </c>
      <c r="AK127" s="31" t="s">
        <v>4649</v>
      </c>
      <c r="AL127" s="31" t="s">
        <v>4650</v>
      </c>
      <c r="AM127" s="32" t="s">
        <v>1068</v>
      </c>
      <c r="AN127" s="31"/>
      <c r="AO127" s="31"/>
      <c r="AP127" s="32" t="s">
        <v>1058</v>
      </c>
      <c r="AQ127" s="33" t="s">
        <v>4652</v>
      </c>
      <c r="AR127" s="35" t="n">
        <v>42112</v>
      </c>
      <c r="AS127" s="32" t="n">
        <v>2012</v>
      </c>
      <c r="AT127" s="32" t="n">
        <v>108</v>
      </c>
      <c r="AU127" s="32" t="n">
        <v>16</v>
      </c>
      <c r="AV127" s="31"/>
      <c r="AW127" s="31"/>
      <c r="AX127" s="31"/>
      <c r="AY127" s="31"/>
      <c r="AZ127" s="32"/>
      <c r="BA127" s="32"/>
      <c r="BB127" s="31" t="n">
        <v>166601</v>
      </c>
      <c r="BC127" s="32" t="s">
        <v>1180</v>
      </c>
      <c r="BD127" s="31"/>
      <c r="BE127" s="31" t="n">
        <v>5</v>
      </c>
      <c r="BF127" s="31" t="s">
        <v>4653</v>
      </c>
      <c r="BG127" s="31" t="s">
        <v>4654</v>
      </c>
      <c r="BH127" s="31" t="s">
        <v>5727</v>
      </c>
      <c r="BI127" s="32" t="s">
        <v>1169</v>
      </c>
      <c r="BJ127" s="30" t="n">
        <v>22680741</v>
      </c>
    </row>
    <row r="128" customFormat="false" ht="12" hidden="false" customHeight="false" outlineLevel="0" collapsed="false">
      <c r="A128" s="30" t="s">
        <v>4633</v>
      </c>
      <c r="B128" s="31" t="s">
        <v>5728</v>
      </c>
      <c r="C128" s="31"/>
      <c r="D128" s="31"/>
      <c r="E128" s="31"/>
      <c r="F128" s="32" t="s">
        <v>2532</v>
      </c>
      <c r="G128" s="31"/>
      <c r="H128" s="31"/>
      <c r="I128" s="32" t="s">
        <v>2533</v>
      </c>
      <c r="J128" s="32" t="s">
        <v>984</v>
      </c>
      <c r="K128" s="31"/>
      <c r="L128" s="31"/>
      <c r="M128" s="32" t="s">
        <v>56</v>
      </c>
      <c r="N128" s="32" t="s">
        <v>79</v>
      </c>
      <c r="O128" s="31"/>
      <c r="P128" s="31"/>
      <c r="Q128" s="31"/>
      <c r="R128" s="31"/>
      <c r="S128" s="31"/>
      <c r="T128" s="31" t="s">
        <v>5729</v>
      </c>
      <c r="U128" s="31" t="s">
        <v>5730</v>
      </c>
      <c r="V128" s="34" t="s">
        <v>5731</v>
      </c>
      <c r="W128" s="32" t="s">
        <v>2534</v>
      </c>
      <c r="X128" s="32" t="s">
        <v>1244</v>
      </c>
      <c r="Y128" s="32" t="s">
        <v>987</v>
      </c>
      <c r="Z128" s="31"/>
      <c r="AA128" s="31"/>
      <c r="AB128" s="31" t="s">
        <v>5732</v>
      </c>
      <c r="AC128" s="34" t="s">
        <v>5733</v>
      </c>
      <c r="AD128" s="31"/>
      <c r="AE128" s="31" t="n">
        <v>50</v>
      </c>
      <c r="AF128" s="31" t="n">
        <v>37</v>
      </c>
      <c r="AG128" s="31" t="n">
        <v>38</v>
      </c>
      <c r="AH128" s="31" t="n">
        <v>21</v>
      </c>
      <c r="AI128" s="31" t="n">
        <v>102</v>
      </c>
      <c r="AJ128" s="31" t="s">
        <v>4679</v>
      </c>
      <c r="AK128" s="31" t="s">
        <v>4680</v>
      </c>
      <c r="AL128" s="31" t="s">
        <v>4681</v>
      </c>
      <c r="AM128" s="32" t="s">
        <v>988</v>
      </c>
      <c r="AN128" s="31"/>
      <c r="AO128" s="31"/>
      <c r="AP128" s="32" t="s">
        <v>976</v>
      </c>
      <c r="AQ128" s="33" t="s">
        <v>4708</v>
      </c>
      <c r="AR128" s="35" t="n">
        <v>42139</v>
      </c>
      <c r="AS128" s="32" t="n">
        <v>2012</v>
      </c>
      <c r="AT128" s="32" t="n">
        <v>215</v>
      </c>
      <c r="AU128" s="32"/>
      <c r="AV128" s="31"/>
      <c r="AW128" s="31"/>
      <c r="AX128" s="31"/>
      <c r="AY128" s="31"/>
      <c r="AZ128" s="32" t="n">
        <v>138</v>
      </c>
      <c r="BA128" s="32" t="n">
        <v>145</v>
      </c>
      <c r="BB128" s="31"/>
      <c r="BC128" s="32" t="s">
        <v>2535</v>
      </c>
      <c r="BD128" s="31"/>
      <c r="BE128" s="31" t="n">
        <v>8</v>
      </c>
      <c r="BF128" s="31" t="s">
        <v>4709</v>
      </c>
      <c r="BG128" s="31" t="s">
        <v>4710</v>
      </c>
      <c r="BH128" s="31" t="s">
        <v>5734</v>
      </c>
      <c r="BI128" s="32" t="s">
        <v>2529</v>
      </c>
      <c r="BJ128" s="30" t="n">
        <v>22421343</v>
      </c>
    </row>
    <row r="129" customFormat="false" ht="12" hidden="false" customHeight="false" outlineLevel="0" collapsed="false">
      <c r="A129" s="30" t="s">
        <v>4633</v>
      </c>
      <c r="B129" s="31" t="s">
        <v>5735</v>
      </c>
      <c r="C129" s="31"/>
      <c r="D129" s="31"/>
      <c r="E129" s="31"/>
      <c r="F129" s="32" t="s">
        <v>1670</v>
      </c>
      <c r="G129" s="31"/>
      <c r="H129" s="31"/>
      <c r="I129" s="32" t="s">
        <v>1671</v>
      </c>
      <c r="J129" s="32" t="s">
        <v>519</v>
      </c>
      <c r="K129" s="31"/>
      <c r="L129" s="31"/>
      <c r="M129" s="32" t="s">
        <v>56</v>
      </c>
      <c r="N129" s="32" t="s">
        <v>79</v>
      </c>
      <c r="O129" s="31"/>
      <c r="P129" s="31"/>
      <c r="Q129" s="31"/>
      <c r="R129" s="31"/>
      <c r="S129" s="31"/>
      <c r="T129" s="31" t="s">
        <v>5736</v>
      </c>
      <c r="U129" s="31" t="s">
        <v>5737</v>
      </c>
      <c r="V129" s="34" t="s">
        <v>5738</v>
      </c>
      <c r="W129" s="37" t="s">
        <v>1672</v>
      </c>
      <c r="X129" s="32" t="s">
        <v>1673</v>
      </c>
      <c r="Y129" s="32" t="s">
        <v>1674</v>
      </c>
      <c r="Z129" s="31" t="s">
        <v>5739</v>
      </c>
      <c r="AA129" s="31" t="s">
        <v>5740</v>
      </c>
      <c r="AB129" s="34" t="s">
        <v>5741</v>
      </c>
      <c r="AC129" s="34" t="s">
        <v>5742</v>
      </c>
      <c r="AD129" s="31"/>
      <c r="AE129" s="31" t="n">
        <v>43</v>
      </c>
      <c r="AF129" s="31" t="n">
        <v>90</v>
      </c>
      <c r="AG129" s="31" t="n">
        <v>91</v>
      </c>
      <c r="AH129" s="31" t="n">
        <v>40</v>
      </c>
      <c r="AI129" s="31" t="n">
        <v>267</v>
      </c>
      <c r="AJ129" s="31" t="s">
        <v>4668</v>
      </c>
      <c r="AK129" s="31" t="s">
        <v>4669</v>
      </c>
      <c r="AL129" s="31" t="s">
        <v>4670</v>
      </c>
      <c r="AM129" s="32" t="s">
        <v>523</v>
      </c>
      <c r="AN129" s="31"/>
      <c r="AO129" s="31"/>
      <c r="AP129" s="32" t="s">
        <v>512</v>
      </c>
      <c r="AQ129" s="33" t="s">
        <v>5386</v>
      </c>
      <c r="AR129" s="33" t="s">
        <v>4886</v>
      </c>
      <c r="AS129" s="32" t="n">
        <v>2012</v>
      </c>
      <c r="AT129" s="32" t="n">
        <v>12</v>
      </c>
      <c r="AU129" s="32" t="n">
        <v>5</v>
      </c>
      <c r="AV129" s="31"/>
      <c r="AW129" s="31"/>
      <c r="AX129" s="31"/>
      <c r="AY129" s="31"/>
      <c r="AZ129" s="32" t="n">
        <v>2205</v>
      </c>
      <c r="BA129" s="32" t="n">
        <v>2211</v>
      </c>
      <c r="BB129" s="31"/>
      <c r="BC129" s="32" t="s">
        <v>1675</v>
      </c>
      <c r="BD129" s="31"/>
      <c r="BE129" s="31" t="n">
        <v>7</v>
      </c>
      <c r="BF129" s="31" t="s">
        <v>4827</v>
      </c>
      <c r="BG129" s="31" t="s">
        <v>4828</v>
      </c>
      <c r="BH129" s="31" t="s">
        <v>5743</v>
      </c>
      <c r="BI129" s="32" t="s">
        <v>1665</v>
      </c>
      <c r="BJ129" s="30" t="n">
        <v>22449138</v>
      </c>
    </row>
    <row r="130" customFormat="false" ht="12" hidden="false" customHeight="false" outlineLevel="0" collapsed="false">
      <c r="A130" s="30" t="s">
        <v>4633</v>
      </c>
      <c r="B130" s="31" t="s">
        <v>5744</v>
      </c>
      <c r="C130" s="31"/>
      <c r="D130" s="31"/>
      <c r="E130" s="31"/>
      <c r="F130" s="32" t="s">
        <v>1860</v>
      </c>
      <c r="G130" s="31"/>
      <c r="H130" s="31"/>
      <c r="I130" s="32" t="s">
        <v>1861</v>
      </c>
      <c r="J130" s="32" t="s">
        <v>1862</v>
      </c>
      <c r="K130" s="31"/>
      <c r="L130" s="31"/>
      <c r="M130" s="32" t="s">
        <v>56</v>
      </c>
      <c r="N130" s="32" t="s">
        <v>79</v>
      </c>
      <c r="O130" s="31"/>
      <c r="P130" s="31"/>
      <c r="Q130" s="31"/>
      <c r="R130" s="31"/>
      <c r="S130" s="31"/>
      <c r="T130" s="31" t="s">
        <v>5745</v>
      </c>
      <c r="U130" s="31"/>
      <c r="V130" s="34" t="s">
        <v>5746</v>
      </c>
      <c r="W130" s="32" t="s">
        <v>1863</v>
      </c>
      <c r="X130" s="32" t="s">
        <v>1864</v>
      </c>
      <c r="Y130" s="32" t="s">
        <v>1865</v>
      </c>
      <c r="Z130" s="31" t="s">
        <v>5551</v>
      </c>
      <c r="AA130" s="31"/>
      <c r="AB130" s="31" t="s">
        <v>5552</v>
      </c>
      <c r="AC130" s="31" t="s">
        <v>5747</v>
      </c>
      <c r="AD130" s="31"/>
      <c r="AE130" s="31" t="n">
        <v>12</v>
      </c>
      <c r="AF130" s="31" t="n">
        <v>83</v>
      </c>
      <c r="AG130" s="31" t="n">
        <v>83</v>
      </c>
      <c r="AH130" s="31" t="n">
        <v>3</v>
      </c>
      <c r="AI130" s="31" t="n">
        <v>18</v>
      </c>
      <c r="AJ130" s="31" t="s">
        <v>4926</v>
      </c>
      <c r="AK130" s="31" t="s">
        <v>4795</v>
      </c>
      <c r="AL130" s="31" t="s">
        <v>4927</v>
      </c>
      <c r="AM130" s="32" t="s">
        <v>1866</v>
      </c>
      <c r="AN130" s="31"/>
      <c r="AO130" s="31"/>
      <c r="AP130" s="32" t="s">
        <v>1856</v>
      </c>
      <c r="AQ130" s="33" t="s">
        <v>5748</v>
      </c>
      <c r="AR130" s="33" t="s">
        <v>5341</v>
      </c>
      <c r="AS130" s="32" t="n">
        <v>2012</v>
      </c>
      <c r="AT130" s="32" t="n">
        <v>36</v>
      </c>
      <c r="AU130" s="32" t="n">
        <v>3</v>
      </c>
      <c r="AV130" s="31"/>
      <c r="AW130" s="31"/>
      <c r="AX130" s="31"/>
      <c r="AY130" s="31"/>
      <c r="AZ130" s="32" t="n">
        <v>1989</v>
      </c>
      <c r="BA130" s="32" t="n">
        <v>1995</v>
      </c>
      <c r="BB130" s="31"/>
      <c r="BC130" s="32" t="s">
        <v>1867</v>
      </c>
      <c r="BD130" s="31"/>
      <c r="BE130" s="31" t="n">
        <v>7</v>
      </c>
      <c r="BF130" s="31" t="s">
        <v>5749</v>
      </c>
      <c r="BG130" s="31" t="s">
        <v>5749</v>
      </c>
      <c r="BH130" s="31" t="s">
        <v>5750</v>
      </c>
      <c r="BI130" s="32" t="s">
        <v>1855</v>
      </c>
      <c r="BJ130" s="30"/>
    </row>
    <row r="131" customFormat="false" ht="12" hidden="false" customHeight="false" outlineLevel="0" collapsed="false">
      <c r="A131" s="30" t="s">
        <v>4633</v>
      </c>
      <c r="B131" s="31" t="s">
        <v>5751</v>
      </c>
      <c r="C131" s="31"/>
      <c r="D131" s="31"/>
      <c r="E131" s="31"/>
      <c r="F131" s="32" t="s">
        <v>1888</v>
      </c>
      <c r="G131" s="31"/>
      <c r="H131" s="31"/>
      <c r="I131" s="32" t="s">
        <v>1889</v>
      </c>
      <c r="J131" s="32" t="s">
        <v>290</v>
      </c>
      <c r="K131" s="31"/>
      <c r="L131" s="31"/>
      <c r="M131" s="32" t="s">
        <v>56</v>
      </c>
      <c r="N131" s="32" t="s">
        <v>79</v>
      </c>
      <c r="O131" s="31"/>
      <c r="P131" s="31"/>
      <c r="Q131" s="31"/>
      <c r="R131" s="31"/>
      <c r="S131" s="31"/>
      <c r="T131" s="31" t="s">
        <v>5752</v>
      </c>
      <c r="U131" s="31" t="s">
        <v>5753</v>
      </c>
      <c r="V131" s="31"/>
      <c r="W131" s="37" t="s">
        <v>1890</v>
      </c>
      <c r="X131" s="32" t="s">
        <v>1891</v>
      </c>
      <c r="Y131" s="32" t="s">
        <v>1892</v>
      </c>
      <c r="Z131" s="31" t="s">
        <v>5754</v>
      </c>
      <c r="AA131" s="31"/>
      <c r="AB131" s="31" t="s">
        <v>5755</v>
      </c>
      <c r="AC131" s="34" t="s">
        <v>5756</v>
      </c>
      <c r="AD131" s="31"/>
      <c r="AE131" s="31" t="n">
        <v>40</v>
      </c>
      <c r="AF131" s="31" t="n">
        <v>84</v>
      </c>
      <c r="AG131" s="31" t="n">
        <v>86</v>
      </c>
      <c r="AH131" s="31" t="n">
        <v>35</v>
      </c>
      <c r="AI131" s="31" t="n">
        <v>191</v>
      </c>
      <c r="AJ131" s="31" t="s">
        <v>4774</v>
      </c>
      <c r="AK131" s="31" t="s">
        <v>4775</v>
      </c>
      <c r="AL131" s="31" t="s">
        <v>4776</v>
      </c>
      <c r="AM131" s="32" t="s">
        <v>294</v>
      </c>
      <c r="AN131" s="31"/>
      <c r="AO131" s="31"/>
      <c r="AP131" s="32" t="s">
        <v>295</v>
      </c>
      <c r="AQ131" s="33" t="s">
        <v>4826</v>
      </c>
      <c r="AR131" s="35" t="n">
        <v>42146</v>
      </c>
      <c r="AS131" s="32" t="n">
        <v>2012</v>
      </c>
      <c r="AT131" s="32" t="n">
        <v>24</v>
      </c>
      <c r="AU131" s="32" t="n">
        <v>20</v>
      </c>
      <c r="AV131" s="31"/>
      <c r="AW131" s="31"/>
      <c r="AX131" s="31"/>
      <c r="AY131" s="31"/>
      <c r="AZ131" s="32" t="n">
        <v>2756</v>
      </c>
      <c r="BA131" s="32" t="n">
        <v>2760</v>
      </c>
      <c r="BB131" s="31"/>
      <c r="BC131" s="32" t="s">
        <v>1893</v>
      </c>
      <c r="BD131" s="31"/>
      <c r="BE131" s="31" t="n">
        <v>5</v>
      </c>
      <c r="BF131" s="31" t="s">
        <v>4827</v>
      </c>
      <c r="BG131" s="31" t="s">
        <v>4828</v>
      </c>
      <c r="BH131" s="31" t="s">
        <v>5757</v>
      </c>
      <c r="BI131" s="32" t="s">
        <v>1882</v>
      </c>
      <c r="BJ131" s="30" t="n">
        <v>22528884</v>
      </c>
    </row>
    <row r="132" customFormat="false" ht="12" hidden="false" customHeight="false" outlineLevel="0" collapsed="false">
      <c r="A132" s="30" t="s">
        <v>4633</v>
      </c>
      <c r="B132" s="31" t="s">
        <v>5758</v>
      </c>
      <c r="C132" s="31"/>
      <c r="D132" s="31"/>
      <c r="E132" s="31"/>
      <c r="F132" s="32" t="s">
        <v>2321</v>
      </c>
      <c r="G132" s="31"/>
      <c r="H132" s="31"/>
      <c r="I132" s="32" t="s">
        <v>2322</v>
      </c>
      <c r="J132" s="32" t="s">
        <v>2317</v>
      </c>
      <c r="K132" s="31"/>
      <c r="L132" s="31"/>
      <c r="M132" s="32" t="s">
        <v>56</v>
      </c>
      <c r="N132" s="32" t="s">
        <v>79</v>
      </c>
      <c r="O132" s="31"/>
      <c r="P132" s="31"/>
      <c r="Q132" s="31"/>
      <c r="R132" s="31"/>
      <c r="S132" s="31"/>
      <c r="T132" s="31" t="s">
        <v>5759</v>
      </c>
      <c r="U132" s="31" t="s">
        <v>5760</v>
      </c>
      <c r="V132" s="34" t="s">
        <v>5761</v>
      </c>
      <c r="W132" s="32" t="s">
        <v>2323</v>
      </c>
      <c r="X132" s="32" t="s">
        <v>2324</v>
      </c>
      <c r="Y132" s="32" t="s">
        <v>1865</v>
      </c>
      <c r="Z132" s="31" t="s">
        <v>5551</v>
      </c>
      <c r="AA132" s="31"/>
      <c r="AB132" s="31" t="s">
        <v>5762</v>
      </c>
      <c r="AC132" s="34" t="s">
        <v>5763</v>
      </c>
      <c r="AD132" s="31"/>
      <c r="AE132" s="31" t="n">
        <v>25</v>
      </c>
      <c r="AF132" s="31" t="n">
        <v>46</v>
      </c>
      <c r="AG132" s="31" t="n">
        <v>49</v>
      </c>
      <c r="AH132" s="31" t="n">
        <v>1</v>
      </c>
      <c r="AI132" s="31" t="n">
        <v>16</v>
      </c>
      <c r="AJ132" s="31" t="s">
        <v>4926</v>
      </c>
      <c r="AK132" s="31" t="s">
        <v>5764</v>
      </c>
      <c r="AL132" s="31" t="s">
        <v>5765</v>
      </c>
      <c r="AM132" s="32" t="s">
        <v>2325</v>
      </c>
      <c r="AN132" s="31"/>
      <c r="AO132" s="31"/>
      <c r="AP132" s="32" t="s">
        <v>2326</v>
      </c>
      <c r="AQ132" s="33" t="s">
        <v>5766</v>
      </c>
      <c r="AR132" s="33" t="s">
        <v>5055</v>
      </c>
      <c r="AS132" s="32" t="n">
        <v>2012</v>
      </c>
      <c r="AT132" s="32" t="n">
        <v>69</v>
      </c>
      <c r="AU132" s="32" t="n">
        <v>3</v>
      </c>
      <c r="AV132" s="31"/>
      <c r="AW132" s="31"/>
      <c r="AX132" s="31"/>
      <c r="AY132" s="31"/>
      <c r="AZ132" s="32" t="n">
        <v>1149</v>
      </c>
      <c r="BA132" s="32" t="n">
        <v>1157</v>
      </c>
      <c r="BB132" s="31"/>
      <c r="BC132" s="32" t="s">
        <v>2327</v>
      </c>
      <c r="BD132" s="31"/>
      <c r="BE132" s="31" t="n">
        <v>9</v>
      </c>
      <c r="BF132" s="31" t="s">
        <v>5767</v>
      </c>
      <c r="BG132" s="31" t="s">
        <v>5768</v>
      </c>
      <c r="BH132" s="31" t="s">
        <v>5769</v>
      </c>
      <c r="BI132" s="32" t="s">
        <v>2316</v>
      </c>
      <c r="BJ132" s="30"/>
    </row>
    <row r="133" customFormat="false" ht="12" hidden="false" customHeight="false" outlineLevel="0" collapsed="false">
      <c r="A133" s="30" t="s">
        <v>4633</v>
      </c>
      <c r="B133" s="31" t="s">
        <v>5770</v>
      </c>
      <c r="C133" s="31"/>
      <c r="D133" s="31"/>
      <c r="E133" s="31"/>
      <c r="F133" s="32" t="s">
        <v>2277</v>
      </c>
      <c r="G133" s="31"/>
      <c r="H133" s="31"/>
      <c r="I133" s="32" t="s">
        <v>2278</v>
      </c>
      <c r="J133" s="32" t="s">
        <v>794</v>
      </c>
      <c r="K133" s="31"/>
      <c r="L133" s="31"/>
      <c r="M133" s="32" t="s">
        <v>56</v>
      </c>
      <c r="N133" s="32" t="s">
        <v>79</v>
      </c>
      <c r="O133" s="31"/>
      <c r="P133" s="31"/>
      <c r="Q133" s="31"/>
      <c r="R133" s="31"/>
      <c r="S133" s="31"/>
      <c r="T133" s="31" t="s">
        <v>5771</v>
      </c>
      <c r="U133" s="31" t="s">
        <v>5772</v>
      </c>
      <c r="V133" s="34" t="s">
        <v>5773</v>
      </c>
      <c r="W133" s="37" t="s">
        <v>2279</v>
      </c>
      <c r="X133" s="32" t="s">
        <v>2280</v>
      </c>
      <c r="Y133" s="32" t="s">
        <v>2281</v>
      </c>
      <c r="Z133" s="31" t="s">
        <v>5774</v>
      </c>
      <c r="AA133" s="31" t="s">
        <v>5775</v>
      </c>
      <c r="AB133" s="31" t="s">
        <v>5776</v>
      </c>
      <c r="AC133" s="34" t="s">
        <v>5777</v>
      </c>
      <c r="AD133" s="31"/>
      <c r="AE133" s="31" t="n">
        <v>49</v>
      </c>
      <c r="AF133" s="31" t="n">
        <v>58</v>
      </c>
      <c r="AG133" s="31" t="n">
        <v>71</v>
      </c>
      <c r="AH133" s="31" t="n">
        <v>17</v>
      </c>
      <c r="AI133" s="31" t="n">
        <v>91</v>
      </c>
      <c r="AJ133" s="31" t="s">
        <v>4794</v>
      </c>
      <c r="AK133" s="31" t="s">
        <v>4795</v>
      </c>
      <c r="AL133" s="31" t="s">
        <v>4796</v>
      </c>
      <c r="AM133" s="32" t="s">
        <v>798</v>
      </c>
      <c r="AN133" s="31"/>
      <c r="AO133" s="31"/>
      <c r="AP133" s="32" t="s">
        <v>786</v>
      </c>
      <c r="AQ133" s="33" t="s">
        <v>4797</v>
      </c>
      <c r="AR133" s="33" t="s">
        <v>5341</v>
      </c>
      <c r="AS133" s="32" t="n">
        <v>2012</v>
      </c>
      <c r="AT133" s="32" t="n">
        <v>121</v>
      </c>
      <c r="AU133" s="32"/>
      <c r="AV133" s="31"/>
      <c r="AW133" s="31"/>
      <c r="AX133" s="31"/>
      <c r="AY133" s="31"/>
      <c r="AZ133" s="32" t="n">
        <v>80</v>
      </c>
      <c r="BA133" s="32" t="n">
        <v>92</v>
      </c>
      <c r="BB133" s="31"/>
      <c r="BC133" s="32" t="s">
        <v>2282</v>
      </c>
      <c r="BD133" s="31"/>
      <c r="BE133" s="31" t="n">
        <v>13</v>
      </c>
      <c r="BF133" s="31" t="s">
        <v>4798</v>
      </c>
      <c r="BG133" s="31" t="s">
        <v>4799</v>
      </c>
      <c r="BH133" s="31" t="s">
        <v>5778</v>
      </c>
      <c r="BI133" s="32" t="s">
        <v>2272</v>
      </c>
      <c r="BJ133" s="30"/>
    </row>
    <row r="134" customFormat="false" ht="12" hidden="false" customHeight="false" outlineLevel="0" collapsed="false">
      <c r="A134" s="30" t="s">
        <v>4633</v>
      </c>
      <c r="B134" s="31" t="s">
        <v>5779</v>
      </c>
      <c r="C134" s="31"/>
      <c r="D134" s="31"/>
      <c r="E134" s="31"/>
      <c r="F134" s="32" t="s">
        <v>176</v>
      </c>
      <c r="G134" s="31"/>
      <c r="H134" s="31"/>
      <c r="I134" s="32" t="s">
        <v>177</v>
      </c>
      <c r="J134" s="32" t="s">
        <v>123</v>
      </c>
      <c r="K134" s="31"/>
      <c r="L134" s="31"/>
      <c r="M134" s="32" t="s">
        <v>56</v>
      </c>
      <c r="N134" s="32" t="s">
        <v>57</v>
      </c>
      <c r="O134" s="31"/>
      <c r="P134" s="31"/>
      <c r="Q134" s="31"/>
      <c r="R134" s="31"/>
      <c r="S134" s="31"/>
      <c r="T134" s="31"/>
      <c r="U134" s="34" t="s">
        <v>5780</v>
      </c>
      <c r="V134" s="31"/>
      <c r="W134" s="37" t="s">
        <v>178</v>
      </c>
      <c r="X134" s="32" t="s">
        <v>179</v>
      </c>
      <c r="Y134" s="32" t="s">
        <v>180</v>
      </c>
      <c r="Z134" s="31" t="s">
        <v>5781</v>
      </c>
      <c r="AA134" s="31" t="s">
        <v>5782</v>
      </c>
      <c r="AB134" s="31" t="s">
        <v>5783</v>
      </c>
      <c r="AC134" s="31" t="s">
        <v>5784</v>
      </c>
      <c r="AD134" s="31"/>
      <c r="AE134" s="31" t="n">
        <v>380</v>
      </c>
      <c r="AF134" s="31" t="n">
        <v>479</v>
      </c>
      <c r="AG134" s="31" t="n">
        <v>480</v>
      </c>
      <c r="AH134" s="31" t="n">
        <v>42</v>
      </c>
      <c r="AI134" s="31" t="n">
        <v>211</v>
      </c>
      <c r="AJ134" s="31" t="s">
        <v>4668</v>
      </c>
      <c r="AK134" s="31" t="s">
        <v>4669</v>
      </c>
      <c r="AL134" s="31" t="s">
        <v>4670</v>
      </c>
      <c r="AM134" s="32" t="s">
        <v>127</v>
      </c>
      <c r="AN134" s="31"/>
      <c r="AO134" s="31"/>
      <c r="AP134" s="32" t="s">
        <v>115</v>
      </c>
      <c r="AQ134" s="33" t="s">
        <v>5305</v>
      </c>
      <c r="AR134" s="33" t="s">
        <v>5341</v>
      </c>
      <c r="AS134" s="32" t="n">
        <v>2012</v>
      </c>
      <c r="AT134" s="32" t="n">
        <v>112</v>
      </c>
      <c r="AU134" s="32" t="n">
        <v>6</v>
      </c>
      <c r="AV134" s="31"/>
      <c r="AW134" s="31"/>
      <c r="AX134" s="31"/>
      <c r="AY134" s="31"/>
      <c r="AZ134" s="32" t="n">
        <v>3083</v>
      </c>
      <c r="BA134" s="32" t="n">
        <v>3135</v>
      </c>
      <c r="BB134" s="31"/>
      <c r="BC134" s="32" t="s">
        <v>181</v>
      </c>
      <c r="BD134" s="31"/>
      <c r="BE134" s="31" t="n">
        <v>53</v>
      </c>
      <c r="BF134" s="31" t="s">
        <v>4672</v>
      </c>
      <c r="BG134" s="31" t="s">
        <v>4673</v>
      </c>
      <c r="BH134" s="31" t="s">
        <v>5785</v>
      </c>
      <c r="BI134" s="32" t="s">
        <v>168</v>
      </c>
      <c r="BJ134" s="30" t="n">
        <v>22435608</v>
      </c>
    </row>
    <row r="135" customFormat="false" ht="12" hidden="false" customHeight="false" outlineLevel="0" collapsed="false">
      <c r="A135" s="30" t="s">
        <v>4633</v>
      </c>
      <c r="B135" s="31" t="s">
        <v>5786</v>
      </c>
      <c r="C135" s="31"/>
      <c r="D135" s="31"/>
      <c r="E135" s="31"/>
      <c r="F135" s="32" t="s">
        <v>838</v>
      </c>
      <c r="G135" s="31"/>
      <c r="H135" s="31"/>
      <c r="I135" s="32" t="s">
        <v>839</v>
      </c>
      <c r="J135" s="32" t="s">
        <v>309</v>
      </c>
      <c r="K135" s="31"/>
      <c r="L135" s="31"/>
      <c r="M135" s="32" t="s">
        <v>56</v>
      </c>
      <c r="N135" s="32" t="s">
        <v>79</v>
      </c>
      <c r="O135" s="31"/>
      <c r="P135" s="31"/>
      <c r="Q135" s="31"/>
      <c r="R135" s="31"/>
      <c r="S135" s="31"/>
      <c r="T135" s="31"/>
      <c r="U135" s="31" t="s">
        <v>5787</v>
      </c>
      <c r="V135" s="34" t="s">
        <v>5788</v>
      </c>
      <c r="W135" s="32" t="s">
        <v>840</v>
      </c>
      <c r="X135" s="32" t="s">
        <v>841</v>
      </c>
      <c r="Y135" s="32" t="s">
        <v>842</v>
      </c>
      <c r="Z135" s="31"/>
      <c r="AA135" s="31"/>
      <c r="AB135" s="31" t="s">
        <v>5789</v>
      </c>
      <c r="AC135" s="31" t="s">
        <v>5790</v>
      </c>
      <c r="AD135" s="31"/>
      <c r="AE135" s="31" t="n">
        <v>15</v>
      </c>
      <c r="AF135" s="31" t="n">
        <v>201</v>
      </c>
      <c r="AG135" s="31" t="n">
        <v>202</v>
      </c>
      <c r="AH135" s="31" t="n">
        <v>27</v>
      </c>
      <c r="AI135" s="31" t="n">
        <v>199</v>
      </c>
      <c r="AJ135" s="31" t="s">
        <v>4746</v>
      </c>
      <c r="AK135" s="31" t="s">
        <v>4715</v>
      </c>
      <c r="AL135" s="31" t="s">
        <v>4747</v>
      </c>
      <c r="AM135" s="32" t="s">
        <v>313</v>
      </c>
      <c r="AN135" s="31"/>
      <c r="AO135" s="31"/>
      <c r="AP135" s="32" t="s">
        <v>303</v>
      </c>
      <c r="AQ135" s="33" t="s">
        <v>4806</v>
      </c>
      <c r="AR135" s="33"/>
      <c r="AS135" s="32" t="n">
        <v>2012</v>
      </c>
      <c r="AT135" s="32" t="n">
        <v>48</v>
      </c>
      <c r="AU135" s="32" t="n">
        <v>56</v>
      </c>
      <c r="AV135" s="31"/>
      <c r="AW135" s="31"/>
      <c r="AX135" s="31"/>
      <c r="AY135" s="31"/>
      <c r="AZ135" s="32" t="n">
        <v>7070</v>
      </c>
      <c r="BA135" s="32" t="n">
        <v>7072</v>
      </c>
      <c r="BB135" s="31"/>
      <c r="BC135" s="32" t="s">
        <v>843</v>
      </c>
      <c r="BD135" s="31"/>
      <c r="BE135" s="31" t="n">
        <v>3</v>
      </c>
      <c r="BF135" s="31" t="s">
        <v>4672</v>
      </c>
      <c r="BG135" s="31" t="s">
        <v>4673</v>
      </c>
      <c r="BH135" s="31" t="s">
        <v>5791</v>
      </c>
      <c r="BI135" s="32" t="s">
        <v>835</v>
      </c>
      <c r="BJ135" s="30" t="n">
        <v>22684188</v>
      </c>
    </row>
    <row r="136" customFormat="false" ht="12" hidden="false" customHeight="false" outlineLevel="0" collapsed="false">
      <c r="A136" s="30" t="s">
        <v>4633</v>
      </c>
      <c r="B136" s="34" t="s">
        <v>5792</v>
      </c>
      <c r="C136" s="31"/>
      <c r="D136" s="31"/>
      <c r="E136" s="31"/>
      <c r="F136" s="37" t="s">
        <v>54</v>
      </c>
      <c r="G136" s="31"/>
      <c r="H136" s="31"/>
      <c r="I136" s="32" t="s">
        <v>55</v>
      </c>
      <c r="J136" s="32" t="s">
        <v>47</v>
      </c>
      <c r="K136" s="31"/>
      <c r="L136" s="31"/>
      <c r="M136" s="32" t="s">
        <v>56</v>
      </c>
      <c r="N136" s="32" t="s">
        <v>57</v>
      </c>
      <c r="O136" s="31"/>
      <c r="P136" s="31"/>
      <c r="Q136" s="31"/>
      <c r="R136" s="31"/>
      <c r="S136" s="31"/>
      <c r="T136" s="31" t="s">
        <v>5793</v>
      </c>
      <c r="U136" s="34" t="s">
        <v>5794</v>
      </c>
      <c r="V136" s="34" t="s">
        <v>5795</v>
      </c>
      <c r="W136" s="37" t="s">
        <v>58</v>
      </c>
      <c r="X136" s="32" t="s">
        <v>59</v>
      </c>
      <c r="Y136" s="32" t="s">
        <v>60</v>
      </c>
      <c r="Z136" s="34" t="s">
        <v>5796</v>
      </c>
      <c r="AA136" s="34" t="s">
        <v>5797</v>
      </c>
      <c r="AB136" s="31" t="s">
        <v>5798</v>
      </c>
      <c r="AC136" s="34" t="s">
        <v>5799</v>
      </c>
      <c r="AD136" s="31"/>
      <c r="AE136" s="31" t="n">
        <v>884</v>
      </c>
      <c r="AF136" s="31" t="n">
        <v>1179</v>
      </c>
      <c r="AG136" s="31" t="n">
        <v>1221</v>
      </c>
      <c r="AH136" s="31" t="n">
        <v>311</v>
      </c>
      <c r="AI136" s="31" t="n">
        <v>2050</v>
      </c>
      <c r="AJ136" s="31" t="s">
        <v>5800</v>
      </c>
      <c r="AK136" s="31" t="s">
        <v>5801</v>
      </c>
      <c r="AL136" s="31" t="s">
        <v>5802</v>
      </c>
      <c r="AM136" s="32" t="s">
        <v>61</v>
      </c>
      <c r="AN136" s="31" t="s">
        <v>5803</v>
      </c>
      <c r="AO136" s="31"/>
      <c r="AP136" s="32" t="s">
        <v>47</v>
      </c>
      <c r="AQ136" s="33" t="s">
        <v>5804</v>
      </c>
      <c r="AR136" s="33" t="s">
        <v>4759</v>
      </c>
      <c r="AS136" s="32" t="n">
        <v>2012</v>
      </c>
      <c r="AT136" s="32" t="n">
        <v>8</v>
      </c>
      <c r="AU136" s="32" t="n">
        <v>4</v>
      </c>
      <c r="AV136" s="31"/>
      <c r="AW136" s="31"/>
      <c r="AX136" s="31"/>
      <c r="AY136" s="31"/>
      <c r="AZ136" s="32" t="n">
        <v>445</v>
      </c>
      <c r="BA136" s="32" t="n">
        <v>544</v>
      </c>
      <c r="BB136" s="31"/>
      <c r="BC136" s="32" t="s">
        <v>62</v>
      </c>
      <c r="BD136" s="31"/>
      <c r="BE136" s="31" t="n">
        <v>100</v>
      </c>
      <c r="BF136" s="31" t="s">
        <v>5805</v>
      </c>
      <c r="BG136" s="31" t="s">
        <v>5805</v>
      </c>
      <c r="BH136" s="31" t="s">
        <v>5806</v>
      </c>
      <c r="BI136" s="32" t="s">
        <v>42</v>
      </c>
      <c r="BJ136" s="30" t="n">
        <v>22966490</v>
      </c>
    </row>
    <row r="137" customFormat="false" ht="12" hidden="false" customHeight="false" outlineLevel="0" collapsed="false">
      <c r="A137" s="30" t="s">
        <v>4633</v>
      </c>
      <c r="B137" s="31" t="s">
        <v>5807</v>
      </c>
      <c r="C137" s="31"/>
      <c r="D137" s="31"/>
      <c r="E137" s="31"/>
      <c r="F137" s="32" t="s">
        <v>1931</v>
      </c>
      <c r="G137" s="31"/>
      <c r="H137" s="31"/>
      <c r="I137" s="32" t="s">
        <v>1932</v>
      </c>
      <c r="J137" s="32" t="s">
        <v>1933</v>
      </c>
      <c r="K137" s="31"/>
      <c r="L137" s="31"/>
      <c r="M137" s="32" t="s">
        <v>56</v>
      </c>
      <c r="N137" s="32" t="s">
        <v>79</v>
      </c>
      <c r="O137" s="31"/>
      <c r="P137" s="31"/>
      <c r="Q137" s="31"/>
      <c r="R137" s="31"/>
      <c r="S137" s="31"/>
      <c r="T137" s="31" t="s">
        <v>5808</v>
      </c>
      <c r="U137" s="31" t="s">
        <v>5809</v>
      </c>
      <c r="V137" s="34" t="s">
        <v>5810</v>
      </c>
      <c r="W137" s="37" t="s">
        <v>1934</v>
      </c>
      <c r="X137" s="32" t="s">
        <v>1935</v>
      </c>
      <c r="Y137" s="32" t="s">
        <v>1936</v>
      </c>
      <c r="Z137" s="31" t="s">
        <v>5811</v>
      </c>
      <c r="AA137" s="31" t="s">
        <v>5670</v>
      </c>
      <c r="AB137" s="31" t="s">
        <v>5812</v>
      </c>
      <c r="AC137" s="31" t="s">
        <v>5813</v>
      </c>
      <c r="AD137" s="31"/>
      <c r="AE137" s="31" t="n">
        <v>29</v>
      </c>
      <c r="AF137" s="31" t="n">
        <v>83</v>
      </c>
      <c r="AG137" s="31" t="n">
        <v>93</v>
      </c>
      <c r="AH137" s="31" t="n">
        <v>47</v>
      </c>
      <c r="AI137" s="31" t="n">
        <v>223</v>
      </c>
      <c r="AJ137" s="31" t="s">
        <v>4737</v>
      </c>
      <c r="AK137" s="31" t="s">
        <v>4639</v>
      </c>
      <c r="AL137" s="31" t="s">
        <v>4738</v>
      </c>
      <c r="AM137" s="32" t="s">
        <v>1937</v>
      </c>
      <c r="AN137" s="31"/>
      <c r="AO137" s="31"/>
      <c r="AP137" s="32" t="s">
        <v>1925</v>
      </c>
      <c r="AQ137" s="33" t="s">
        <v>5814</v>
      </c>
      <c r="AR137" s="33" t="s">
        <v>4759</v>
      </c>
      <c r="AS137" s="32" t="n">
        <v>2012</v>
      </c>
      <c r="AT137" s="32" t="n">
        <v>110</v>
      </c>
      <c r="AU137" s="32"/>
      <c r="AV137" s="31"/>
      <c r="AW137" s="31"/>
      <c r="AX137" s="31"/>
      <c r="AY137" s="31"/>
      <c r="AZ137" s="32" t="n">
        <v>50</v>
      </c>
      <c r="BA137" s="32" t="n">
        <v>56</v>
      </c>
      <c r="BB137" s="31"/>
      <c r="BC137" s="32" t="s">
        <v>1938</v>
      </c>
      <c r="BD137" s="31"/>
      <c r="BE137" s="31" t="n">
        <v>7</v>
      </c>
      <c r="BF137" s="31" t="s">
        <v>5815</v>
      </c>
      <c r="BG137" s="31" t="s">
        <v>5816</v>
      </c>
      <c r="BH137" s="31" t="s">
        <v>5817</v>
      </c>
      <c r="BI137" s="32" t="s">
        <v>1923</v>
      </c>
      <c r="BJ137" s="30" t="n">
        <v>22325901</v>
      </c>
    </row>
    <row r="138" customFormat="false" ht="12" hidden="false" customHeight="false" outlineLevel="0" collapsed="false">
      <c r="A138" s="30" t="s">
        <v>4633</v>
      </c>
      <c r="B138" s="31" t="s">
        <v>5818</v>
      </c>
      <c r="C138" s="31"/>
      <c r="D138" s="31"/>
      <c r="E138" s="31"/>
      <c r="F138" s="32" t="s">
        <v>598</v>
      </c>
      <c r="G138" s="31"/>
      <c r="H138" s="31"/>
      <c r="I138" s="32" t="s">
        <v>599</v>
      </c>
      <c r="J138" s="32" t="s">
        <v>519</v>
      </c>
      <c r="K138" s="31"/>
      <c r="L138" s="31"/>
      <c r="M138" s="32" t="s">
        <v>56</v>
      </c>
      <c r="N138" s="32" t="s">
        <v>79</v>
      </c>
      <c r="O138" s="31"/>
      <c r="P138" s="31"/>
      <c r="Q138" s="31"/>
      <c r="R138" s="31"/>
      <c r="S138" s="31"/>
      <c r="T138" s="31" t="s">
        <v>5819</v>
      </c>
      <c r="U138" s="31" t="s">
        <v>5820</v>
      </c>
      <c r="V138" s="34" t="s">
        <v>5821</v>
      </c>
      <c r="W138" s="37" t="s">
        <v>600</v>
      </c>
      <c r="X138" s="32" t="s">
        <v>601</v>
      </c>
      <c r="Y138" s="32" t="s">
        <v>328</v>
      </c>
      <c r="Z138" s="31" t="s">
        <v>5822</v>
      </c>
      <c r="AA138" s="31" t="s">
        <v>5823</v>
      </c>
      <c r="AB138" s="31" t="s">
        <v>5824</v>
      </c>
      <c r="AC138" s="34" t="s">
        <v>5825</v>
      </c>
      <c r="AD138" s="31"/>
      <c r="AE138" s="31" t="n">
        <v>39</v>
      </c>
      <c r="AF138" s="31" t="n">
        <v>224</v>
      </c>
      <c r="AG138" s="31" t="n">
        <v>224</v>
      </c>
      <c r="AH138" s="31" t="n">
        <v>81</v>
      </c>
      <c r="AI138" s="31" t="n">
        <v>403</v>
      </c>
      <c r="AJ138" s="31" t="s">
        <v>4668</v>
      </c>
      <c r="AK138" s="31" t="s">
        <v>4669</v>
      </c>
      <c r="AL138" s="31" t="s">
        <v>4670</v>
      </c>
      <c r="AM138" s="32" t="s">
        <v>523</v>
      </c>
      <c r="AN138" s="31"/>
      <c r="AO138" s="31"/>
      <c r="AP138" s="32" t="s">
        <v>512</v>
      </c>
      <c r="AQ138" s="33" t="s">
        <v>5386</v>
      </c>
      <c r="AR138" s="33" t="s">
        <v>5711</v>
      </c>
      <c r="AS138" s="32" t="n">
        <v>2012</v>
      </c>
      <c r="AT138" s="32" t="n">
        <v>12</v>
      </c>
      <c r="AU138" s="32" t="n">
        <v>7</v>
      </c>
      <c r="AV138" s="31"/>
      <c r="AW138" s="31"/>
      <c r="AX138" s="31"/>
      <c r="AY138" s="31"/>
      <c r="AZ138" s="32" t="n">
        <v>3783</v>
      </c>
      <c r="BA138" s="32" t="n">
        <v>3787</v>
      </c>
      <c r="BB138" s="31"/>
      <c r="BC138" s="32" t="s">
        <v>602</v>
      </c>
      <c r="BD138" s="31"/>
      <c r="BE138" s="31" t="n">
        <v>5</v>
      </c>
      <c r="BF138" s="31" t="s">
        <v>4827</v>
      </c>
      <c r="BG138" s="31" t="s">
        <v>4828</v>
      </c>
      <c r="BH138" s="31" t="s">
        <v>5826</v>
      </c>
      <c r="BI138" s="32" t="s">
        <v>593</v>
      </c>
      <c r="BJ138" s="30" t="n">
        <v>22686335</v>
      </c>
    </row>
    <row r="139" customFormat="false" ht="12" hidden="false" customHeight="false" outlineLevel="0" collapsed="false">
      <c r="A139" s="30" t="s">
        <v>4633</v>
      </c>
      <c r="B139" s="31" t="s">
        <v>5827</v>
      </c>
      <c r="C139" s="31"/>
      <c r="D139" s="31"/>
      <c r="E139" s="31"/>
      <c r="F139" s="32" t="s">
        <v>3696</v>
      </c>
      <c r="G139" s="31"/>
      <c r="H139" s="31"/>
      <c r="I139" s="32" t="s">
        <v>3697</v>
      </c>
      <c r="J139" s="32" t="s">
        <v>309</v>
      </c>
      <c r="K139" s="31"/>
      <c r="L139" s="31"/>
      <c r="M139" s="32" t="s">
        <v>56</v>
      </c>
      <c r="N139" s="32" t="s">
        <v>79</v>
      </c>
      <c r="O139" s="31"/>
      <c r="P139" s="31"/>
      <c r="Q139" s="31"/>
      <c r="R139" s="31"/>
      <c r="S139" s="31"/>
      <c r="T139" s="31"/>
      <c r="U139" s="31" t="s">
        <v>5828</v>
      </c>
      <c r="V139" s="34" t="s">
        <v>5829</v>
      </c>
      <c r="W139" s="32" t="s">
        <v>3698</v>
      </c>
      <c r="X139" s="32" t="s">
        <v>3699</v>
      </c>
      <c r="Y139" s="32" t="s">
        <v>3700</v>
      </c>
      <c r="Z139" s="31"/>
      <c r="AA139" s="31"/>
      <c r="AB139" s="31" t="s">
        <v>5830</v>
      </c>
      <c r="AC139" s="34" t="s">
        <v>5831</v>
      </c>
      <c r="AD139" s="31"/>
      <c r="AE139" s="31" t="n">
        <v>130</v>
      </c>
      <c r="AF139" s="31" t="n">
        <v>91</v>
      </c>
      <c r="AG139" s="31" t="n">
        <v>91</v>
      </c>
      <c r="AH139" s="31" t="n">
        <v>6</v>
      </c>
      <c r="AI139" s="31" t="n">
        <v>62</v>
      </c>
      <c r="AJ139" s="31" t="s">
        <v>4746</v>
      </c>
      <c r="AK139" s="31" t="s">
        <v>4715</v>
      </c>
      <c r="AL139" s="31" t="s">
        <v>4747</v>
      </c>
      <c r="AM139" s="32" t="s">
        <v>313</v>
      </c>
      <c r="AN139" s="31"/>
      <c r="AO139" s="31"/>
      <c r="AP139" s="32" t="s">
        <v>303</v>
      </c>
      <c r="AQ139" s="33" t="s">
        <v>4806</v>
      </c>
      <c r="AR139" s="33"/>
      <c r="AS139" s="32" t="n">
        <v>2012</v>
      </c>
      <c r="AT139" s="32" t="n">
        <v>48</v>
      </c>
      <c r="AU139" s="32" t="n">
        <v>68</v>
      </c>
      <c r="AV139" s="31"/>
      <c r="AW139" s="31"/>
      <c r="AX139" s="31"/>
      <c r="AY139" s="31"/>
      <c r="AZ139" s="32" t="n">
        <v>8462</v>
      </c>
      <c r="BA139" s="32" t="n">
        <v>8477</v>
      </c>
      <c r="BB139" s="31"/>
      <c r="BC139" s="32" t="s">
        <v>3701</v>
      </c>
      <c r="BD139" s="31"/>
      <c r="BE139" s="31" t="n">
        <v>16</v>
      </c>
      <c r="BF139" s="31" t="s">
        <v>4672</v>
      </c>
      <c r="BG139" s="31" t="s">
        <v>4673</v>
      </c>
      <c r="BH139" s="31" t="s">
        <v>5832</v>
      </c>
      <c r="BI139" s="32" t="s">
        <v>3692</v>
      </c>
      <c r="BJ139" s="30" t="n">
        <v>22781135</v>
      </c>
    </row>
    <row r="140" customFormat="false" ht="12" hidden="false" customHeight="false" outlineLevel="0" collapsed="false">
      <c r="A140" s="30" t="s">
        <v>4633</v>
      </c>
      <c r="B140" s="31" t="s">
        <v>5833</v>
      </c>
      <c r="C140" s="31"/>
      <c r="D140" s="31"/>
      <c r="E140" s="31"/>
      <c r="F140" s="32" t="s">
        <v>883</v>
      </c>
      <c r="G140" s="31"/>
      <c r="H140" s="31"/>
      <c r="I140" s="32" t="s">
        <v>884</v>
      </c>
      <c r="J140" s="32" t="s">
        <v>885</v>
      </c>
      <c r="K140" s="31"/>
      <c r="L140" s="31"/>
      <c r="M140" s="32" t="s">
        <v>56</v>
      </c>
      <c r="N140" s="32" t="s">
        <v>79</v>
      </c>
      <c r="O140" s="31"/>
      <c r="P140" s="31"/>
      <c r="Q140" s="31"/>
      <c r="R140" s="31"/>
      <c r="S140" s="31"/>
      <c r="T140" s="31" t="s">
        <v>5834</v>
      </c>
      <c r="U140" s="31" t="s">
        <v>5835</v>
      </c>
      <c r="V140" s="34" t="s">
        <v>5836</v>
      </c>
      <c r="W140" s="32" t="s">
        <v>886</v>
      </c>
      <c r="X140" s="32" t="s">
        <v>887</v>
      </c>
      <c r="Y140" s="32" t="s">
        <v>888</v>
      </c>
      <c r="Z140" s="31"/>
      <c r="AA140" s="31"/>
      <c r="AB140" s="31" t="s">
        <v>5837</v>
      </c>
      <c r="AC140" s="34" t="s">
        <v>5838</v>
      </c>
      <c r="AD140" s="31"/>
      <c r="AE140" s="31" t="n">
        <v>32</v>
      </c>
      <c r="AF140" s="31" t="n">
        <v>179</v>
      </c>
      <c r="AG140" s="31" t="n">
        <v>181</v>
      </c>
      <c r="AH140" s="31" t="n">
        <v>83</v>
      </c>
      <c r="AI140" s="31" t="n">
        <v>345</v>
      </c>
      <c r="AJ140" s="31" t="s">
        <v>4668</v>
      </c>
      <c r="AK140" s="31" t="s">
        <v>4669</v>
      </c>
      <c r="AL140" s="31" t="s">
        <v>4670</v>
      </c>
      <c r="AM140" s="32" t="s">
        <v>889</v>
      </c>
      <c r="AN140" s="31"/>
      <c r="AO140" s="31"/>
      <c r="AP140" s="32" t="s">
        <v>880</v>
      </c>
      <c r="AQ140" s="33" t="s">
        <v>5839</v>
      </c>
      <c r="AR140" s="33" t="s">
        <v>5055</v>
      </c>
      <c r="AS140" s="32" t="n">
        <v>2012</v>
      </c>
      <c r="AT140" s="32" t="n">
        <v>2</v>
      </c>
      <c r="AU140" s="32" t="n">
        <v>8</v>
      </c>
      <c r="AV140" s="31"/>
      <c r="AW140" s="31"/>
      <c r="AX140" s="31"/>
      <c r="AY140" s="31"/>
      <c r="AZ140" s="32" t="n">
        <v>1677</v>
      </c>
      <c r="BA140" s="32" t="n">
        <v>1683</v>
      </c>
      <c r="BB140" s="31"/>
      <c r="BC140" s="32" t="s">
        <v>890</v>
      </c>
      <c r="BD140" s="31"/>
      <c r="BE140" s="31" t="n">
        <v>7</v>
      </c>
      <c r="BF140" s="31" t="s">
        <v>4698</v>
      </c>
      <c r="BG140" s="31" t="s">
        <v>4673</v>
      </c>
      <c r="BH140" s="31" t="s">
        <v>5840</v>
      </c>
      <c r="BI140" s="32" t="s">
        <v>879</v>
      </c>
      <c r="BJ140" s="30"/>
    </row>
    <row r="141" customFormat="false" ht="12" hidden="false" customHeight="false" outlineLevel="0" collapsed="false">
      <c r="A141" s="30" t="s">
        <v>4633</v>
      </c>
      <c r="B141" s="31" t="s">
        <v>5841</v>
      </c>
      <c r="C141" s="31"/>
      <c r="D141" s="31"/>
      <c r="E141" s="31"/>
      <c r="F141" s="32" t="s">
        <v>2858</v>
      </c>
      <c r="G141" s="31"/>
      <c r="H141" s="31"/>
      <c r="I141" s="32" t="s">
        <v>2859</v>
      </c>
      <c r="J141" s="32" t="s">
        <v>2860</v>
      </c>
      <c r="K141" s="31"/>
      <c r="L141" s="31"/>
      <c r="M141" s="32" t="s">
        <v>56</v>
      </c>
      <c r="N141" s="32" t="s">
        <v>79</v>
      </c>
      <c r="O141" s="31"/>
      <c r="P141" s="31"/>
      <c r="Q141" s="31"/>
      <c r="R141" s="31"/>
      <c r="S141" s="31"/>
      <c r="T141" s="31" t="s">
        <v>5842</v>
      </c>
      <c r="U141" s="31" t="s">
        <v>5549</v>
      </c>
      <c r="V141" s="34" t="s">
        <v>5843</v>
      </c>
      <c r="W141" s="32" t="s">
        <v>2861</v>
      </c>
      <c r="X141" s="32" t="s">
        <v>2862</v>
      </c>
      <c r="Y141" s="32" t="s">
        <v>2863</v>
      </c>
      <c r="Z141" s="31"/>
      <c r="AA141" s="31"/>
      <c r="AB141" s="31" t="s">
        <v>5552</v>
      </c>
      <c r="AC141" s="31" t="s">
        <v>5844</v>
      </c>
      <c r="AD141" s="31"/>
      <c r="AE141" s="31" t="n">
        <v>20</v>
      </c>
      <c r="AF141" s="31" t="n">
        <v>22</v>
      </c>
      <c r="AG141" s="31" t="n">
        <v>23</v>
      </c>
      <c r="AH141" s="31" t="n">
        <v>4</v>
      </c>
      <c r="AI141" s="31" t="n">
        <v>21</v>
      </c>
      <c r="AJ141" s="31" t="s">
        <v>4638</v>
      </c>
      <c r="AK141" s="31" t="s">
        <v>4639</v>
      </c>
      <c r="AL141" s="31" t="s">
        <v>4640</v>
      </c>
      <c r="AM141" s="32" t="s">
        <v>2864</v>
      </c>
      <c r="AN141" s="31"/>
      <c r="AO141" s="31"/>
      <c r="AP141" s="32" t="s">
        <v>2854</v>
      </c>
      <c r="AQ141" s="33" t="s">
        <v>5845</v>
      </c>
      <c r="AR141" s="33" t="s">
        <v>5104</v>
      </c>
      <c r="AS141" s="32" t="n">
        <v>2012</v>
      </c>
      <c r="AT141" s="32" t="n">
        <v>64</v>
      </c>
      <c r="AU141" s="32" t="n">
        <v>6</v>
      </c>
      <c r="AV141" s="31"/>
      <c r="AW141" s="31"/>
      <c r="AX141" s="31"/>
      <c r="AY141" s="31"/>
      <c r="AZ141" s="32" t="n">
        <v>1914</v>
      </c>
      <c r="BA141" s="32" t="n">
        <v>1926</v>
      </c>
      <c r="BB141" s="31"/>
      <c r="BC141" s="32" t="s">
        <v>2865</v>
      </c>
      <c r="BD141" s="31"/>
      <c r="BE141" s="31" t="n">
        <v>13</v>
      </c>
      <c r="BF141" s="31" t="s">
        <v>4863</v>
      </c>
      <c r="BG141" s="31" t="s">
        <v>4864</v>
      </c>
      <c r="BH141" s="31" t="s">
        <v>5846</v>
      </c>
      <c r="BI141" s="32" t="s">
        <v>2851</v>
      </c>
      <c r="BJ141" s="30"/>
    </row>
    <row r="142" customFormat="false" ht="12" hidden="false" customHeight="false" outlineLevel="0" collapsed="false">
      <c r="A142" s="30" t="s">
        <v>4633</v>
      </c>
      <c r="B142" s="31" t="s">
        <v>5847</v>
      </c>
      <c r="C142" s="31"/>
      <c r="D142" s="31"/>
      <c r="E142" s="31"/>
      <c r="F142" s="32" t="s">
        <v>2157</v>
      </c>
      <c r="G142" s="31"/>
      <c r="H142" s="31"/>
      <c r="I142" s="32" t="s">
        <v>2158</v>
      </c>
      <c r="J142" s="32" t="s">
        <v>2086</v>
      </c>
      <c r="K142" s="31"/>
      <c r="L142" s="31"/>
      <c r="M142" s="32" t="s">
        <v>56</v>
      </c>
      <c r="N142" s="32" t="s">
        <v>79</v>
      </c>
      <c r="O142" s="31"/>
      <c r="P142" s="31"/>
      <c r="Q142" s="31"/>
      <c r="R142" s="31"/>
      <c r="S142" s="31"/>
      <c r="T142" s="31"/>
      <c r="U142" s="31" t="s">
        <v>5848</v>
      </c>
      <c r="V142" s="34" t="s">
        <v>5849</v>
      </c>
      <c r="W142" s="37" t="s">
        <v>2159</v>
      </c>
      <c r="X142" s="32" t="s">
        <v>2160</v>
      </c>
      <c r="Y142" s="32" t="s">
        <v>2161</v>
      </c>
      <c r="Z142" s="31" t="s">
        <v>5850</v>
      </c>
      <c r="AA142" s="31" t="s">
        <v>5851</v>
      </c>
      <c r="AB142" s="34" t="s">
        <v>5852</v>
      </c>
      <c r="AC142" s="34" t="s">
        <v>5853</v>
      </c>
      <c r="AD142" s="31"/>
      <c r="AE142" s="31" t="n">
        <v>72</v>
      </c>
      <c r="AF142" s="31" t="n">
        <v>63</v>
      </c>
      <c r="AG142" s="31" t="n">
        <v>75</v>
      </c>
      <c r="AH142" s="31" t="n">
        <v>10</v>
      </c>
      <c r="AI142" s="31" t="n">
        <v>93</v>
      </c>
      <c r="AJ142" s="31" t="s">
        <v>5608</v>
      </c>
      <c r="AK142" s="31" t="s">
        <v>5609</v>
      </c>
      <c r="AL142" s="31" t="s">
        <v>5610</v>
      </c>
      <c r="AM142" s="32" t="s">
        <v>2096</v>
      </c>
      <c r="AN142" s="31"/>
      <c r="AO142" s="31"/>
      <c r="AP142" s="32" t="s">
        <v>2086</v>
      </c>
      <c r="AQ142" s="33" t="s">
        <v>5611</v>
      </c>
      <c r="AR142" s="33" t="s">
        <v>5055</v>
      </c>
      <c r="AS142" s="32" t="n">
        <v>2012</v>
      </c>
      <c r="AT142" s="32" t="n">
        <v>24</v>
      </c>
      <c r="AU142" s="32" t="n">
        <v>8</v>
      </c>
      <c r="AV142" s="31"/>
      <c r="AW142" s="31"/>
      <c r="AX142" s="31"/>
      <c r="AY142" s="31"/>
      <c r="AZ142" s="32" t="n">
        <v>3320</v>
      </c>
      <c r="BA142" s="32" t="n">
        <v>3332</v>
      </c>
      <c r="BB142" s="31"/>
      <c r="BC142" s="32" t="s">
        <v>2162</v>
      </c>
      <c r="BD142" s="31"/>
      <c r="BE142" s="31" t="n">
        <v>13</v>
      </c>
      <c r="BF142" s="31" t="s">
        <v>5612</v>
      </c>
      <c r="BG142" s="31" t="s">
        <v>5612</v>
      </c>
      <c r="BH142" s="31" t="s">
        <v>5854</v>
      </c>
      <c r="BI142" s="32" t="s">
        <v>2150</v>
      </c>
      <c r="BJ142" s="30" t="n">
        <v>22942378</v>
      </c>
    </row>
    <row r="143" customFormat="false" ht="12" hidden="false" customHeight="false" outlineLevel="0" collapsed="false">
      <c r="A143" s="30" t="s">
        <v>4633</v>
      </c>
      <c r="B143" s="31" t="s">
        <v>5855</v>
      </c>
      <c r="C143" s="31"/>
      <c r="D143" s="31"/>
      <c r="E143" s="31"/>
      <c r="F143" s="32" t="s">
        <v>2481</v>
      </c>
      <c r="G143" s="31"/>
      <c r="H143" s="31"/>
      <c r="I143" s="32" t="s">
        <v>2482</v>
      </c>
      <c r="J143" s="32" t="s">
        <v>2235</v>
      </c>
      <c r="K143" s="31"/>
      <c r="L143" s="31"/>
      <c r="M143" s="32" t="s">
        <v>56</v>
      </c>
      <c r="N143" s="32" t="s">
        <v>79</v>
      </c>
      <c r="O143" s="31"/>
      <c r="P143" s="31"/>
      <c r="Q143" s="31"/>
      <c r="R143" s="31"/>
      <c r="S143" s="31"/>
      <c r="T143" s="31" t="s">
        <v>5856</v>
      </c>
      <c r="U143" s="31" t="s">
        <v>5857</v>
      </c>
      <c r="V143" s="34" t="s">
        <v>5858</v>
      </c>
      <c r="W143" s="37" t="s">
        <v>2483</v>
      </c>
      <c r="X143" s="32" t="s">
        <v>1935</v>
      </c>
      <c r="Y143" s="32" t="s">
        <v>1936</v>
      </c>
      <c r="Z143" s="31" t="s">
        <v>5811</v>
      </c>
      <c r="AA143" s="31" t="s">
        <v>5670</v>
      </c>
      <c r="AB143" s="31" t="s">
        <v>5859</v>
      </c>
      <c r="AC143" s="34" t="s">
        <v>5860</v>
      </c>
      <c r="AD143" s="31"/>
      <c r="AE143" s="31" t="n">
        <v>38</v>
      </c>
      <c r="AF143" s="31" t="n">
        <v>47</v>
      </c>
      <c r="AG143" s="31" t="n">
        <v>48</v>
      </c>
      <c r="AH143" s="31" t="n">
        <v>47</v>
      </c>
      <c r="AI143" s="31" t="n">
        <v>216</v>
      </c>
      <c r="AJ143" s="31" t="s">
        <v>5463</v>
      </c>
      <c r="AK143" s="31" t="s">
        <v>5464</v>
      </c>
      <c r="AL143" s="31" t="s">
        <v>5465</v>
      </c>
      <c r="AM143" s="32" t="s">
        <v>2239</v>
      </c>
      <c r="AN143" s="31"/>
      <c r="AO143" s="31"/>
      <c r="AP143" s="32" t="s">
        <v>2228</v>
      </c>
      <c r="AQ143" s="33" t="s">
        <v>5467</v>
      </c>
      <c r="AR143" s="35" t="n">
        <v>42231</v>
      </c>
      <c r="AS143" s="32" t="n">
        <v>2012</v>
      </c>
      <c r="AT143" s="32" t="n">
        <v>200</v>
      </c>
      <c r="AU143" s="32"/>
      <c r="AV143" s="31"/>
      <c r="AW143" s="31"/>
      <c r="AX143" s="31"/>
      <c r="AY143" s="31"/>
      <c r="AZ143" s="32" t="n">
        <v>673</v>
      </c>
      <c r="BA143" s="32" t="n">
        <v>680</v>
      </c>
      <c r="BB143" s="31"/>
      <c r="BC143" s="32" t="s">
        <v>2484</v>
      </c>
      <c r="BD143" s="31"/>
      <c r="BE143" s="31" t="n">
        <v>8</v>
      </c>
      <c r="BF143" s="31" t="s">
        <v>5468</v>
      </c>
      <c r="BG143" s="31" t="s">
        <v>4835</v>
      </c>
      <c r="BH143" s="31" t="s">
        <v>5861</v>
      </c>
      <c r="BI143" s="32" t="s">
        <v>2475</v>
      </c>
      <c r="BJ143" s="30"/>
    </row>
    <row r="144" customFormat="false" ht="12" hidden="false" customHeight="false" outlineLevel="0" collapsed="false">
      <c r="A144" s="30" t="s">
        <v>4633</v>
      </c>
      <c r="B144" s="31" t="s">
        <v>5862</v>
      </c>
      <c r="C144" s="31"/>
      <c r="D144" s="31"/>
      <c r="E144" s="31"/>
      <c r="F144" s="32" t="s">
        <v>1680</v>
      </c>
      <c r="G144" s="31"/>
      <c r="H144" s="31"/>
      <c r="I144" s="32" t="s">
        <v>1681</v>
      </c>
      <c r="J144" s="32" t="s">
        <v>309</v>
      </c>
      <c r="K144" s="31"/>
      <c r="L144" s="31"/>
      <c r="M144" s="32" t="s">
        <v>56</v>
      </c>
      <c r="N144" s="32" t="s">
        <v>79</v>
      </c>
      <c r="O144" s="31"/>
      <c r="P144" s="31"/>
      <c r="Q144" s="31"/>
      <c r="R144" s="31"/>
      <c r="S144" s="31"/>
      <c r="T144" s="31"/>
      <c r="U144" s="31" t="s">
        <v>5863</v>
      </c>
      <c r="V144" s="34" t="s">
        <v>5864</v>
      </c>
      <c r="W144" s="37" t="s">
        <v>1682</v>
      </c>
      <c r="X144" s="32" t="s">
        <v>125</v>
      </c>
      <c r="Y144" s="32" t="s">
        <v>126</v>
      </c>
      <c r="Z144" s="31" t="s">
        <v>5701</v>
      </c>
      <c r="AA144" s="31" t="s">
        <v>5702</v>
      </c>
      <c r="AB144" s="34" t="s">
        <v>5865</v>
      </c>
      <c r="AC144" s="34" t="s">
        <v>5866</v>
      </c>
      <c r="AD144" s="31"/>
      <c r="AE144" s="31" t="n">
        <v>42</v>
      </c>
      <c r="AF144" s="31" t="n">
        <v>87</v>
      </c>
      <c r="AG144" s="31" t="n">
        <v>89</v>
      </c>
      <c r="AH144" s="31" t="n">
        <v>15</v>
      </c>
      <c r="AI144" s="31" t="n">
        <v>72</v>
      </c>
      <c r="AJ144" s="31" t="s">
        <v>4746</v>
      </c>
      <c r="AK144" s="31" t="s">
        <v>4715</v>
      </c>
      <c r="AL144" s="31" t="s">
        <v>4747</v>
      </c>
      <c r="AM144" s="32" t="s">
        <v>313</v>
      </c>
      <c r="AN144" s="31"/>
      <c r="AO144" s="31"/>
      <c r="AP144" s="32" t="s">
        <v>303</v>
      </c>
      <c r="AQ144" s="33" t="s">
        <v>4806</v>
      </c>
      <c r="AR144" s="33"/>
      <c r="AS144" s="32" t="n">
        <v>2012</v>
      </c>
      <c r="AT144" s="32" t="n">
        <v>48</v>
      </c>
      <c r="AU144" s="32" t="n">
        <v>90</v>
      </c>
      <c r="AV144" s="31"/>
      <c r="AW144" s="31"/>
      <c r="AX144" s="31"/>
      <c r="AY144" s="31"/>
      <c r="AZ144" s="32" t="n">
        <v>11073</v>
      </c>
      <c r="BA144" s="32" t="n">
        <v>11075</v>
      </c>
      <c r="BB144" s="31"/>
      <c r="BC144" s="32" t="s">
        <v>1683</v>
      </c>
      <c r="BD144" s="31"/>
      <c r="BE144" s="31" t="n">
        <v>3</v>
      </c>
      <c r="BF144" s="31" t="s">
        <v>4672</v>
      </c>
      <c r="BG144" s="31" t="s">
        <v>4673</v>
      </c>
      <c r="BH144" s="31" t="s">
        <v>5867</v>
      </c>
      <c r="BI144" s="32" t="s">
        <v>1677</v>
      </c>
      <c r="BJ144" s="30" t="n">
        <v>23019572</v>
      </c>
    </row>
    <row r="145" customFormat="false" ht="12" hidden="false" customHeight="false" outlineLevel="0" collapsed="false">
      <c r="A145" s="30" t="s">
        <v>4633</v>
      </c>
      <c r="B145" s="31" t="s">
        <v>5868</v>
      </c>
      <c r="C145" s="31"/>
      <c r="D145" s="31"/>
      <c r="E145" s="31"/>
      <c r="F145" s="32" t="s">
        <v>1727</v>
      </c>
      <c r="G145" s="31"/>
      <c r="H145" s="31"/>
      <c r="I145" s="32" t="s">
        <v>1728</v>
      </c>
      <c r="J145" s="32" t="s">
        <v>342</v>
      </c>
      <c r="K145" s="31"/>
      <c r="L145" s="31"/>
      <c r="M145" s="32" t="s">
        <v>56</v>
      </c>
      <c r="N145" s="32" t="s">
        <v>79</v>
      </c>
      <c r="O145" s="31"/>
      <c r="P145" s="31"/>
      <c r="Q145" s="31"/>
      <c r="R145" s="31"/>
      <c r="S145" s="31"/>
      <c r="T145" s="31"/>
      <c r="U145" s="31" t="s">
        <v>5869</v>
      </c>
      <c r="V145" s="34" t="s">
        <v>5870</v>
      </c>
      <c r="W145" s="37" t="s">
        <v>1729</v>
      </c>
      <c r="X145" s="32" t="s">
        <v>1730</v>
      </c>
      <c r="Y145" s="32" t="s">
        <v>1285</v>
      </c>
      <c r="Z145" s="31" t="s">
        <v>5257</v>
      </c>
      <c r="AA145" s="31"/>
      <c r="AB145" s="31" t="s">
        <v>5871</v>
      </c>
      <c r="AC145" s="31" t="s">
        <v>5872</v>
      </c>
      <c r="AD145" s="31"/>
      <c r="AE145" s="31" t="n">
        <v>28</v>
      </c>
      <c r="AF145" s="31" t="n">
        <v>88</v>
      </c>
      <c r="AG145" s="31" t="n">
        <v>91</v>
      </c>
      <c r="AH145" s="31" t="n">
        <v>28</v>
      </c>
      <c r="AI145" s="31" t="n">
        <v>171</v>
      </c>
      <c r="AJ145" s="31" t="s">
        <v>4668</v>
      </c>
      <c r="AK145" s="31" t="s">
        <v>4669</v>
      </c>
      <c r="AL145" s="31" t="s">
        <v>4670</v>
      </c>
      <c r="AM145" s="32" t="s">
        <v>346</v>
      </c>
      <c r="AN145" s="31"/>
      <c r="AO145" s="31"/>
      <c r="AP145" s="32" t="s">
        <v>336</v>
      </c>
      <c r="AQ145" s="33" t="s">
        <v>4812</v>
      </c>
      <c r="AR145" s="35" t="n">
        <v>42302</v>
      </c>
      <c r="AS145" s="32" t="n">
        <v>2012</v>
      </c>
      <c r="AT145" s="32" t="n">
        <v>116</v>
      </c>
      <c r="AU145" s="32" t="n">
        <v>42</v>
      </c>
      <c r="AV145" s="31"/>
      <c r="AW145" s="31"/>
      <c r="AX145" s="31"/>
      <c r="AY145" s="31"/>
      <c r="AZ145" s="32" t="n">
        <v>22619</v>
      </c>
      <c r="BA145" s="32" t="n">
        <v>22624</v>
      </c>
      <c r="BB145" s="31"/>
      <c r="BC145" s="32" t="s">
        <v>1731</v>
      </c>
      <c r="BD145" s="31"/>
      <c r="BE145" s="31" t="n">
        <v>6</v>
      </c>
      <c r="BF145" s="31" t="s">
        <v>4813</v>
      </c>
      <c r="BG145" s="31" t="s">
        <v>4814</v>
      </c>
      <c r="BH145" s="31" t="s">
        <v>5873</v>
      </c>
      <c r="BI145" s="32" t="s">
        <v>1722</v>
      </c>
      <c r="BJ145" s="30"/>
    </row>
    <row r="146" customFormat="false" ht="12" hidden="false" customHeight="false" outlineLevel="0" collapsed="false">
      <c r="A146" s="30" t="s">
        <v>4633</v>
      </c>
      <c r="B146" s="31" t="s">
        <v>5874</v>
      </c>
      <c r="C146" s="31"/>
      <c r="D146" s="31"/>
      <c r="E146" s="31"/>
      <c r="F146" s="32" t="s">
        <v>2361</v>
      </c>
      <c r="G146" s="31"/>
      <c r="H146" s="31"/>
      <c r="I146" s="32" t="s">
        <v>2362</v>
      </c>
      <c r="J146" s="32" t="s">
        <v>2363</v>
      </c>
      <c r="K146" s="31"/>
      <c r="L146" s="31"/>
      <c r="M146" s="32" t="s">
        <v>56</v>
      </c>
      <c r="N146" s="32" t="s">
        <v>79</v>
      </c>
      <c r="O146" s="31"/>
      <c r="P146" s="31"/>
      <c r="Q146" s="31"/>
      <c r="R146" s="31"/>
      <c r="S146" s="31"/>
      <c r="T146" s="31" t="s">
        <v>5875</v>
      </c>
      <c r="U146" s="31" t="s">
        <v>5876</v>
      </c>
      <c r="V146" s="34" t="s">
        <v>5877</v>
      </c>
      <c r="W146" s="32" t="s">
        <v>2364</v>
      </c>
      <c r="X146" s="32" t="s">
        <v>2365</v>
      </c>
      <c r="Y146" s="32" t="s">
        <v>2366</v>
      </c>
      <c r="Z146" s="31" t="s">
        <v>5878</v>
      </c>
      <c r="AA146" s="31"/>
      <c r="AB146" s="31" t="s">
        <v>5879</v>
      </c>
      <c r="AC146" s="31" t="s">
        <v>5880</v>
      </c>
      <c r="AD146" s="31"/>
      <c r="AE146" s="31" t="n">
        <v>29</v>
      </c>
      <c r="AF146" s="31" t="n">
        <v>44</v>
      </c>
      <c r="AG146" s="31" t="n">
        <v>46</v>
      </c>
      <c r="AH146" s="31" t="n">
        <v>11</v>
      </c>
      <c r="AI146" s="31" t="n">
        <v>126</v>
      </c>
      <c r="AJ146" s="31" t="s">
        <v>4679</v>
      </c>
      <c r="AK146" s="31" t="s">
        <v>4680</v>
      </c>
      <c r="AL146" s="31" t="s">
        <v>4681</v>
      </c>
      <c r="AM146" s="32" t="s">
        <v>2367</v>
      </c>
      <c r="AN146" s="31"/>
      <c r="AO146" s="31"/>
      <c r="AP146" s="32" t="s">
        <v>2357</v>
      </c>
      <c r="AQ146" s="33" t="s">
        <v>5655</v>
      </c>
      <c r="AR146" s="35" t="n">
        <v>42005</v>
      </c>
      <c r="AS146" s="32" t="n">
        <v>2013</v>
      </c>
      <c r="AT146" s="32" t="n">
        <v>221</v>
      </c>
      <c r="AU146" s="32"/>
      <c r="AV146" s="31"/>
      <c r="AW146" s="31"/>
      <c r="AX146" s="31"/>
      <c r="AY146" s="31"/>
      <c r="AZ146" s="32" t="n">
        <v>78</v>
      </c>
      <c r="BA146" s="32" t="n">
        <v>83</v>
      </c>
      <c r="BB146" s="31"/>
      <c r="BC146" s="32" t="s">
        <v>2368</v>
      </c>
      <c r="BD146" s="31"/>
      <c r="BE146" s="31" t="n">
        <v>6</v>
      </c>
      <c r="BF146" s="31" t="s">
        <v>5656</v>
      </c>
      <c r="BG146" s="31" t="s">
        <v>5656</v>
      </c>
      <c r="BH146" s="31" t="s">
        <v>5881</v>
      </c>
      <c r="BI146" s="32" t="s">
        <v>2356</v>
      </c>
      <c r="BJ146" s="30"/>
    </row>
    <row r="147" customFormat="false" ht="12" hidden="false" customHeight="false" outlineLevel="0" collapsed="false">
      <c r="A147" s="30" t="s">
        <v>4633</v>
      </c>
      <c r="B147" s="31" t="s">
        <v>5882</v>
      </c>
      <c r="C147" s="31"/>
      <c r="D147" s="31"/>
      <c r="E147" s="31"/>
      <c r="F147" s="32" t="s">
        <v>2585</v>
      </c>
      <c r="G147" s="31"/>
      <c r="H147" s="31"/>
      <c r="I147" s="32" t="s">
        <v>2586</v>
      </c>
      <c r="J147" s="32" t="s">
        <v>2363</v>
      </c>
      <c r="K147" s="31"/>
      <c r="L147" s="31"/>
      <c r="M147" s="32" t="s">
        <v>56</v>
      </c>
      <c r="N147" s="32" t="s">
        <v>79</v>
      </c>
      <c r="O147" s="31"/>
      <c r="P147" s="31"/>
      <c r="Q147" s="31"/>
      <c r="R147" s="31"/>
      <c r="S147" s="31"/>
      <c r="T147" s="31" t="s">
        <v>5883</v>
      </c>
      <c r="U147" s="31" t="s">
        <v>5884</v>
      </c>
      <c r="V147" s="34" t="s">
        <v>5885</v>
      </c>
      <c r="W147" s="32" t="s">
        <v>2587</v>
      </c>
      <c r="X147" s="32" t="s">
        <v>1618</v>
      </c>
      <c r="Y147" s="32" t="s">
        <v>469</v>
      </c>
      <c r="Z147" s="31"/>
      <c r="AA147" s="31"/>
      <c r="AB147" s="31" t="s">
        <v>5886</v>
      </c>
      <c r="AC147" s="31" t="s">
        <v>5887</v>
      </c>
      <c r="AD147" s="31"/>
      <c r="AE147" s="31" t="n">
        <v>25</v>
      </c>
      <c r="AF147" s="31" t="n">
        <v>34</v>
      </c>
      <c r="AG147" s="31" t="n">
        <v>35</v>
      </c>
      <c r="AH147" s="31" t="n">
        <v>11</v>
      </c>
      <c r="AI147" s="31" t="n">
        <v>141</v>
      </c>
      <c r="AJ147" s="31" t="s">
        <v>4679</v>
      </c>
      <c r="AK147" s="31" t="s">
        <v>4680</v>
      </c>
      <c r="AL147" s="31" t="s">
        <v>4681</v>
      </c>
      <c r="AM147" s="32" t="s">
        <v>2367</v>
      </c>
      <c r="AN147" s="31"/>
      <c r="AO147" s="31"/>
      <c r="AP147" s="32" t="s">
        <v>2357</v>
      </c>
      <c r="AQ147" s="33" t="s">
        <v>5655</v>
      </c>
      <c r="AR147" s="35" t="n">
        <v>42019</v>
      </c>
      <c r="AS147" s="32" t="n">
        <v>2013</v>
      </c>
      <c r="AT147" s="32" t="n">
        <v>222</v>
      </c>
      <c r="AU147" s="32"/>
      <c r="AV147" s="31"/>
      <c r="AW147" s="31"/>
      <c r="AX147" s="31"/>
      <c r="AY147" s="31"/>
      <c r="AZ147" s="32" t="n">
        <v>38</v>
      </c>
      <c r="BA147" s="32" t="n">
        <v>44</v>
      </c>
      <c r="BB147" s="31"/>
      <c r="BC147" s="32" t="s">
        <v>2588</v>
      </c>
      <c r="BD147" s="31"/>
      <c r="BE147" s="31" t="n">
        <v>7</v>
      </c>
      <c r="BF147" s="31" t="s">
        <v>5656</v>
      </c>
      <c r="BG147" s="31" t="s">
        <v>5656</v>
      </c>
      <c r="BH147" s="31" t="s">
        <v>5888</v>
      </c>
      <c r="BI147" s="32" t="s">
        <v>2582</v>
      </c>
      <c r="BJ147" s="30"/>
    </row>
    <row r="148" customFormat="false" ht="12" hidden="false" customHeight="false" outlineLevel="0" collapsed="false">
      <c r="A148" s="30" t="s">
        <v>4633</v>
      </c>
      <c r="B148" s="31" t="s">
        <v>5889</v>
      </c>
      <c r="C148" s="31"/>
      <c r="D148" s="31"/>
      <c r="E148" s="31"/>
      <c r="F148" s="32" t="s">
        <v>1615</v>
      </c>
      <c r="G148" s="31"/>
      <c r="H148" s="31"/>
      <c r="I148" s="32" t="s">
        <v>1616</v>
      </c>
      <c r="J148" s="32" t="s">
        <v>661</v>
      </c>
      <c r="K148" s="31"/>
      <c r="L148" s="31"/>
      <c r="M148" s="32" t="s">
        <v>56</v>
      </c>
      <c r="N148" s="32" t="s">
        <v>79</v>
      </c>
      <c r="O148" s="31"/>
      <c r="P148" s="31"/>
      <c r="Q148" s="31"/>
      <c r="R148" s="31"/>
      <c r="S148" s="31"/>
      <c r="T148" s="31"/>
      <c r="U148" s="31" t="s">
        <v>5890</v>
      </c>
      <c r="V148" s="34" t="s">
        <v>5891</v>
      </c>
      <c r="W148" s="32" t="s">
        <v>1617</v>
      </c>
      <c r="X148" s="32" t="s">
        <v>1618</v>
      </c>
      <c r="Y148" s="32" t="s">
        <v>1619</v>
      </c>
      <c r="Z148" s="31"/>
      <c r="AA148" s="31"/>
      <c r="AB148" s="31" t="s">
        <v>5892</v>
      </c>
      <c r="AC148" s="31" t="s">
        <v>5893</v>
      </c>
      <c r="AD148" s="31"/>
      <c r="AE148" s="31" t="n">
        <v>28</v>
      </c>
      <c r="AF148" s="31" t="n">
        <v>90</v>
      </c>
      <c r="AG148" s="31" t="n">
        <v>91</v>
      </c>
      <c r="AH148" s="31" t="n">
        <v>57</v>
      </c>
      <c r="AI148" s="31" t="n">
        <v>317</v>
      </c>
      <c r="AJ148" s="31" t="s">
        <v>4746</v>
      </c>
      <c r="AK148" s="31" t="s">
        <v>4715</v>
      </c>
      <c r="AL148" s="31" t="s">
        <v>4747</v>
      </c>
      <c r="AM148" s="32" t="s">
        <v>665</v>
      </c>
      <c r="AN148" s="31"/>
      <c r="AO148" s="31"/>
      <c r="AP148" s="32" t="s">
        <v>654</v>
      </c>
      <c r="AQ148" s="33" t="s">
        <v>5319</v>
      </c>
      <c r="AR148" s="33"/>
      <c r="AS148" s="32" t="n">
        <v>2012</v>
      </c>
      <c r="AT148" s="32" t="n">
        <v>14</v>
      </c>
      <c r="AU148" s="32" t="n">
        <v>48</v>
      </c>
      <c r="AV148" s="31"/>
      <c r="AW148" s="31"/>
      <c r="AX148" s="31"/>
      <c r="AY148" s="31"/>
      <c r="AZ148" s="32" t="n">
        <v>16745</v>
      </c>
      <c r="BA148" s="32" t="n">
        <v>16752</v>
      </c>
      <c r="BB148" s="31"/>
      <c r="BC148" s="32" t="s">
        <v>1620</v>
      </c>
      <c r="BD148" s="31"/>
      <c r="BE148" s="31" t="n">
        <v>8</v>
      </c>
      <c r="BF148" s="31" t="s">
        <v>5320</v>
      </c>
      <c r="BG148" s="31" t="s">
        <v>5321</v>
      </c>
      <c r="BH148" s="31" t="s">
        <v>5894</v>
      </c>
      <c r="BI148" s="32" t="s">
        <v>1610</v>
      </c>
      <c r="BJ148" s="30" t="n">
        <v>23138223</v>
      </c>
    </row>
    <row r="149" customFormat="false" ht="12" hidden="false" customHeight="false" outlineLevel="0" collapsed="false">
      <c r="A149" s="30" t="s">
        <v>4633</v>
      </c>
      <c r="B149" s="31" t="s">
        <v>5895</v>
      </c>
      <c r="C149" s="31"/>
      <c r="D149" s="31"/>
      <c r="E149" s="31"/>
      <c r="F149" s="32" t="s">
        <v>1531</v>
      </c>
      <c r="G149" s="31"/>
      <c r="H149" s="31"/>
      <c r="I149" s="32" t="s">
        <v>1532</v>
      </c>
      <c r="J149" s="32" t="s">
        <v>536</v>
      </c>
      <c r="K149" s="31"/>
      <c r="L149" s="31"/>
      <c r="M149" s="32" t="s">
        <v>56</v>
      </c>
      <c r="N149" s="32" t="s">
        <v>79</v>
      </c>
      <c r="O149" s="31"/>
      <c r="P149" s="31"/>
      <c r="Q149" s="31"/>
      <c r="R149" s="31"/>
      <c r="S149" s="31"/>
      <c r="T149" s="31"/>
      <c r="U149" s="31" t="s">
        <v>5896</v>
      </c>
      <c r="V149" s="34" t="s">
        <v>5897</v>
      </c>
      <c r="W149" s="32" t="s">
        <v>1533</v>
      </c>
      <c r="X149" s="32" t="s">
        <v>1534</v>
      </c>
      <c r="Y149" s="32" t="s">
        <v>1535</v>
      </c>
      <c r="Z149" s="31" t="s">
        <v>5898</v>
      </c>
      <c r="AA149" s="31" t="s">
        <v>5899</v>
      </c>
      <c r="AB149" s="31"/>
      <c r="AC149" s="31"/>
      <c r="AD149" s="31"/>
      <c r="AE149" s="31" t="n">
        <v>39</v>
      </c>
      <c r="AF149" s="31" t="n">
        <v>97</v>
      </c>
      <c r="AG149" s="31" t="n">
        <v>99</v>
      </c>
      <c r="AH149" s="31" t="n">
        <v>32</v>
      </c>
      <c r="AI149" s="31" t="n">
        <v>273</v>
      </c>
      <c r="AJ149" s="31" t="s">
        <v>4746</v>
      </c>
      <c r="AK149" s="31" t="s">
        <v>4715</v>
      </c>
      <c r="AL149" s="31" t="s">
        <v>4747</v>
      </c>
      <c r="AM149" s="32" t="s">
        <v>540</v>
      </c>
      <c r="AN149" s="31"/>
      <c r="AO149" s="31"/>
      <c r="AP149" s="32" t="s">
        <v>541</v>
      </c>
      <c r="AQ149" s="33" t="s">
        <v>5155</v>
      </c>
      <c r="AR149" s="33" t="s">
        <v>4871</v>
      </c>
      <c r="AS149" s="32" t="n">
        <v>2013</v>
      </c>
      <c r="AT149" s="32" t="n">
        <v>6</v>
      </c>
      <c r="AU149" s="32" t="n">
        <v>1</v>
      </c>
      <c r="AV149" s="31"/>
      <c r="AW149" s="31"/>
      <c r="AX149" s="31"/>
      <c r="AY149" s="31"/>
      <c r="AZ149" s="32" t="n">
        <v>87</v>
      </c>
      <c r="BA149" s="32" t="n">
        <v>91</v>
      </c>
      <c r="BB149" s="31"/>
      <c r="BC149" s="32" t="s">
        <v>1536</v>
      </c>
      <c r="BD149" s="31"/>
      <c r="BE149" s="31" t="n">
        <v>5</v>
      </c>
      <c r="BF149" s="31" t="s">
        <v>5156</v>
      </c>
      <c r="BG149" s="31" t="s">
        <v>5157</v>
      </c>
      <c r="BH149" s="31" t="s">
        <v>5900</v>
      </c>
      <c r="BI149" s="32" t="s">
        <v>1525</v>
      </c>
      <c r="BJ149" s="30"/>
    </row>
    <row r="150" customFormat="false" ht="12" hidden="false" customHeight="false" outlineLevel="0" collapsed="false">
      <c r="A150" s="30" t="s">
        <v>4633</v>
      </c>
      <c r="B150" s="31" t="s">
        <v>5901</v>
      </c>
      <c r="C150" s="31"/>
      <c r="D150" s="31"/>
      <c r="E150" s="31"/>
      <c r="F150" s="32" t="s">
        <v>2524</v>
      </c>
      <c r="G150" s="31"/>
      <c r="H150" s="31"/>
      <c r="I150" s="32" t="s">
        <v>2525</v>
      </c>
      <c r="J150" s="32" t="s">
        <v>2235</v>
      </c>
      <c r="K150" s="31"/>
      <c r="L150" s="31"/>
      <c r="M150" s="32" t="s">
        <v>56</v>
      </c>
      <c r="N150" s="32" t="s">
        <v>79</v>
      </c>
      <c r="O150" s="31"/>
      <c r="P150" s="31"/>
      <c r="Q150" s="31"/>
      <c r="R150" s="31"/>
      <c r="S150" s="31"/>
      <c r="T150" s="31" t="s">
        <v>5902</v>
      </c>
      <c r="U150" s="31" t="s">
        <v>5903</v>
      </c>
      <c r="V150" s="34" t="s">
        <v>5904</v>
      </c>
      <c r="W150" s="32" t="s">
        <v>2526</v>
      </c>
      <c r="X150" s="32" t="s">
        <v>1935</v>
      </c>
      <c r="Y150" s="32" t="s">
        <v>1936</v>
      </c>
      <c r="Z150" s="31" t="s">
        <v>5905</v>
      </c>
      <c r="AA150" s="31" t="s">
        <v>5906</v>
      </c>
      <c r="AB150" s="31" t="s">
        <v>5907</v>
      </c>
      <c r="AC150" s="31" t="s">
        <v>5908</v>
      </c>
      <c r="AD150" s="31"/>
      <c r="AE150" s="31" t="n">
        <v>45</v>
      </c>
      <c r="AF150" s="31" t="n">
        <v>45</v>
      </c>
      <c r="AG150" s="31" t="n">
        <v>48</v>
      </c>
      <c r="AH150" s="31" t="n">
        <v>32</v>
      </c>
      <c r="AI150" s="31" t="n">
        <v>224</v>
      </c>
      <c r="AJ150" s="31" t="s">
        <v>5463</v>
      </c>
      <c r="AK150" s="31" t="s">
        <v>5464</v>
      </c>
      <c r="AL150" s="31" t="s">
        <v>5465</v>
      </c>
      <c r="AM150" s="32" t="s">
        <v>2239</v>
      </c>
      <c r="AN150" s="31"/>
      <c r="AO150" s="31"/>
      <c r="AP150" s="32" t="s">
        <v>2228</v>
      </c>
      <c r="AQ150" s="33" t="s">
        <v>5467</v>
      </c>
      <c r="AR150" s="35" t="n">
        <v>42309</v>
      </c>
      <c r="AS150" s="32" t="n">
        <v>2012</v>
      </c>
      <c r="AT150" s="32" t="n">
        <v>210</v>
      </c>
      <c r="AU150" s="32"/>
      <c r="AV150" s="31"/>
      <c r="AW150" s="31"/>
      <c r="AX150" s="31"/>
      <c r="AY150" s="31"/>
      <c r="AZ150" s="32" t="n">
        <v>26</v>
      </c>
      <c r="BA150" s="32" t="n">
        <v>32</v>
      </c>
      <c r="BB150" s="31"/>
      <c r="BC150" s="32" t="s">
        <v>2527</v>
      </c>
      <c r="BD150" s="31"/>
      <c r="BE150" s="31" t="n">
        <v>7</v>
      </c>
      <c r="BF150" s="31" t="s">
        <v>5468</v>
      </c>
      <c r="BG150" s="31" t="s">
        <v>4835</v>
      </c>
      <c r="BH150" s="31" t="s">
        <v>5909</v>
      </c>
      <c r="BI150" s="32" t="s">
        <v>2518</v>
      </c>
      <c r="BJ150" s="30"/>
    </row>
    <row r="151" customFormat="false" ht="12" hidden="false" customHeight="false" outlineLevel="0" collapsed="false">
      <c r="A151" s="30" t="s">
        <v>4633</v>
      </c>
      <c r="B151" s="31" t="s">
        <v>5910</v>
      </c>
      <c r="C151" s="31"/>
      <c r="D151" s="31"/>
      <c r="E151" s="31"/>
      <c r="F151" s="32" t="s">
        <v>2571</v>
      </c>
      <c r="G151" s="31"/>
      <c r="H151" s="31"/>
      <c r="I151" s="32" t="s">
        <v>2572</v>
      </c>
      <c r="J151" s="32" t="s">
        <v>2573</v>
      </c>
      <c r="K151" s="31"/>
      <c r="L151" s="31"/>
      <c r="M151" s="32" t="s">
        <v>56</v>
      </c>
      <c r="N151" s="32" t="s">
        <v>79</v>
      </c>
      <c r="O151" s="31"/>
      <c r="P151" s="31"/>
      <c r="Q151" s="31"/>
      <c r="R151" s="31"/>
      <c r="S151" s="31"/>
      <c r="T151" s="31" t="s">
        <v>5911</v>
      </c>
      <c r="U151" s="31" t="s">
        <v>5912</v>
      </c>
      <c r="V151" s="34" t="s">
        <v>5913</v>
      </c>
      <c r="W151" s="37" t="s">
        <v>2574</v>
      </c>
      <c r="X151" s="32" t="s">
        <v>2575</v>
      </c>
      <c r="Y151" s="32" t="s">
        <v>2576</v>
      </c>
      <c r="Z151" s="31"/>
      <c r="AA151" s="31"/>
      <c r="AB151" s="31" t="s">
        <v>5914</v>
      </c>
      <c r="AC151" s="34" t="s">
        <v>5915</v>
      </c>
      <c r="AD151" s="31"/>
      <c r="AE151" s="31" t="n">
        <v>32</v>
      </c>
      <c r="AF151" s="31" t="n">
        <v>65</v>
      </c>
      <c r="AG151" s="31" t="n">
        <v>75</v>
      </c>
      <c r="AH151" s="31" t="n">
        <v>13</v>
      </c>
      <c r="AI151" s="31" t="n">
        <v>132</v>
      </c>
      <c r="AJ151" s="31" t="s">
        <v>5216</v>
      </c>
      <c r="AK151" s="31" t="s">
        <v>5217</v>
      </c>
      <c r="AL151" s="31" t="s">
        <v>5218</v>
      </c>
      <c r="AM151" s="32" t="s">
        <v>2577</v>
      </c>
      <c r="AN151" s="31"/>
      <c r="AO151" s="31"/>
      <c r="AP151" s="32" t="s">
        <v>2578</v>
      </c>
      <c r="AQ151" s="33" t="s">
        <v>5916</v>
      </c>
      <c r="AR151" s="33" t="s">
        <v>4852</v>
      </c>
      <c r="AS151" s="32" t="n">
        <v>2013</v>
      </c>
      <c r="AT151" s="32" t="n">
        <v>62</v>
      </c>
      <c r="AU151" s="32" t="n">
        <v>2</v>
      </c>
      <c r="AV151" s="31"/>
      <c r="AW151" s="31"/>
      <c r="AX151" s="31"/>
      <c r="AY151" s="31"/>
      <c r="AZ151" s="32" t="n">
        <v>362</v>
      </c>
      <c r="BA151" s="32" t="n">
        <v>375</v>
      </c>
      <c r="BB151" s="31"/>
      <c r="BC151" s="32" t="s">
        <v>2579</v>
      </c>
      <c r="BD151" s="31"/>
      <c r="BE151" s="31" t="n">
        <v>14</v>
      </c>
      <c r="BF151" s="31" t="s">
        <v>5917</v>
      </c>
      <c r="BG151" s="31" t="s">
        <v>5221</v>
      </c>
      <c r="BH151" s="31" t="s">
        <v>5918</v>
      </c>
      <c r="BI151" s="32" t="s">
        <v>2563</v>
      </c>
      <c r="BJ151" s="30"/>
    </row>
    <row r="152" customFormat="false" ht="12" hidden="false" customHeight="false" outlineLevel="0" collapsed="false">
      <c r="A152" s="30" t="s">
        <v>4633</v>
      </c>
      <c r="B152" s="31" t="s">
        <v>5919</v>
      </c>
      <c r="C152" s="31"/>
      <c r="D152" s="31"/>
      <c r="E152" s="31"/>
      <c r="F152" s="32" t="s">
        <v>3762</v>
      </c>
      <c r="G152" s="31"/>
      <c r="H152" s="31"/>
      <c r="I152" s="32" t="s">
        <v>3763</v>
      </c>
      <c r="J152" s="32" t="s">
        <v>3764</v>
      </c>
      <c r="K152" s="31"/>
      <c r="L152" s="31"/>
      <c r="M152" s="32" t="s">
        <v>56</v>
      </c>
      <c r="N152" s="32" t="s">
        <v>79</v>
      </c>
      <c r="O152" s="31"/>
      <c r="P152" s="31"/>
      <c r="Q152" s="31"/>
      <c r="R152" s="31"/>
      <c r="S152" s="31"/>
      <c r="T152" s="31" t="s">
        <v>5920</v>
      </c>
      <c r="U152" s="31"/>
      <c r="V152" s="34" t="s">
        <v>5921</v>
      </c>
      <c r="W152" s="32" t="s">
        <v>3765</v>
      </c>
      <c r="X152" s="32" t="s">
        <v>3766</v>
      </c>
      <c r="Y152" s="32" t="s">
        <v>3767</v>
      </c>
      <c r="Z152" s="31"/>
      <c r="AA152" s="31"/>
      <c r="AB152" s="31" t="s">
        <v>5922</v>
      </c>
      <c r="AC152" s="34" t="s">
        <v>5923</v>
      </c>
      <c r="AD152" s="31"/>
      <c r="AE152" s="31" t="n">
        <v>20</v>
      </c>
      <c r="AF152" s="31" t="n">
        <v>47</v>
      </c>
      <c r="AG152" s="31" t="n">
        <v>57</v>
      </c>
      <c r="AH152" s="31" t="n">
        <v>10</v>
      </c>
      <c r="AI152" s="31" t="n">
        <v>68</v>
      </c>
      <c r="AJ152" s="31" t="s">
        <v>5924</v>
      </c>
      <c r="AK152" s="31" t="s">
        <v>5925</v>
      </c>
      <c r="AL152" s="31" t="s">
        <v>5926</v>
      </c>
      <c r="AM152" s="32" t="s">
        <v>3768</v>
      </c>
      <c r="AN152" s="31"/>
      <c r="AO152" s="31"/>
      <c r="AP152" s="32" t="s">
        <v>3757</v>
      </c>
      <c r="AQ152" s="33" t="s">
        <v>5927</v>
      </c>
      <c r="AR152" s="33" t="s">
        <v>4871</v>
      </c>
      <c r="AS152" s="32" t="n">
        <v>2013</v>
      </c>
      <c r="AT152" s="32" t="n">
        <v>17</v>
      </c>
      <c r="AU152" s="32" t="n">
        <v>1</v>
      </c>
      <c r="AV152" s="31"/>
      <c r="AW152" s="31"/>
      <c r="AX152" s="31"/>
      <c r="AY152" s="31"/>
      <c r="AZ152" s="32" t="n">
        <v>103</v>
      </c>
      <c r="BA152" s="32" t="n">
        <v>119</v>
      </c>
      <c r="BB152" s="31"/>
      <c r="BC152" s="32" t="s">
        <v>3769</v>
      </c>
      <c r="BD152" s="31"/>
      <c r="BE152" s="31" t="n">
        <v>17</v>
      </c>
      <c r="BF152" s="31" t="s">
        <v>5928</v>
      </c>
      <c r="BG152" s="31" t="s">
        <v>5928</v>
      </c>
      <c r="BH152" s="31" t="s">
        <v>5929</v>
      </c>
      <c r="BI152" s="32" t="s">
        <v>3756</v>
      </c>
      <c r="BJ152" s="30"/>
    </row>
    <row r="153" customFormat="false" ht="12" hidden="false" customHeight="false" outlineLevel="0" collapsed="false">
      <c r="A153" s="30" t="s">
        <v>4633</v>
      </c>
      <c r="B153" s="31" t="s">
        <v>5930</v>
      </c>
      <c r="C153" s="31"/>
      <c r="D153" s="31"/>
      <c r="E153" s="31"/>
      <c r="F153" s="32" t="s">
        <v>1646</v>
      </c>
      <c r="G153" s="31"/>
      <c r="H153" s="31"/>
      <c r="I153" s="32" t="s">
        <v>1647</v>
      </c>
      <c r="J153" s="32" t="s">
        <v>864</v>
      </c>
      <c r="K153" s="31"/>
      <c r="L153" s="31"/>
      <c r="M153" s="32" t="s">
        <v>56</v>
      </c>
      <c r="N153" s="32" t="s">
        <v>79</v>
      </c>
      <c r="O153" s="31"/>
      <c r="P153" s="31"/>
      <c r="Q153" s="31"/>
      <c r="R153" s="31"/>
      <c r="S153" s="31"/>
      <c r="T153" s="31"/>
      <c r="U153" s="31" t="s">
        <v>5931</v>
      </c>
      <c r="V153" s="34" t="s">
        <v>5932</v>
      </c>
      <c r="W153" s="37" t="s">
        <v>1648</v>
      </c>
      <c r="X153" s="32" t="s">
        <v>1649</v>
      </c>
      <c r="Y153" s="32" t="s">
        <v>1650</v>
      </c>
      <c r="Z153" s="31" t="s">
        <v>5933</v>
      </c>
      <c r="AA153" s="31" t="s">
        <v>5934</v>
      </c>
      <c r="AB153" s="31" t="s">
        <v>5935</v>
      </c>
      <c r="AC153" s="34" t="s">
        <v>5936</v>
      </c>
      <c r="AD153" s="31"/>
      <c r="AE153" s="31" t="n">
        <v>50</v>
      </c>
      <c r="AF153" s="31" t="n">
        <v>87</v>
      </c>
      <c r="AG153" s="31" t="n">
        <v>94</v>
      </c>
      <c r="AH153" s="31" t="n">
        <v>7</v>
      </c>
      <c r="AI153" s="31" t="n">
        <v>79</v>
      </c>
      <c r="AJ153" s="31" t="s">
        <v>4714</v>
      </c>
      <c r="AK153" s="31" t="s">
        <v>4715</v>
      </c>
      <c r="AL153" s="31" t="s">
        <v>4917</v>
      </c>
      <c r="AM153" s="32" t="s">
        <v>874</v>
      </c>
      <c r="AN153" s="31"/>
      <c r="AO153" s="31"/>
      <c r="AP153" s="32" t="s">
        <v>864</v>
      </c>
      <c r="AQ153" s="33" t="s">
        <v>5621</v>
      </c>
      <c r="AR153" s="35" t="n">
        <v>42021</v>
      </c>
      <c r="AS153" s="32" t="n">
        <v>2013</v>
      </c>
      <c r="AT153" s="32" t="n">
        <v>152</v>
      </c>
      <c r="AU153" s="36" t="n">
        <v>42006</v>
      </c>
      <c r="AV153" s="31"/>
      <c r="AW153" s="31"/>
      <c r="AX153" s="31"/>
      <c r="AY153" s="31"/>
      <c r="AZ153" s="32" t="n">
        <v>82</v>
      </c>
      <c r="BA153" s="32" t="n">
        <v>96</v>
      </c>
      <c r="BB153" s="31"/>
      <c r="BC153" s="32" t="s">
        <v>1651</v>
      </c>
      <c r="BD153" s="31"/>
      <c r="BE153" s="31" t="n">
        <v>15</v>
      </c>
      <c r="BF153" s="31" t="s">
        <v>4718</v>
      </c>
      <c r="BG153" s="31" t="s">
        <v>4718</v>
      </c>
      <c r="BH153" s="31" t="s">
        <v>5937</v>
      </c>
      <c r="BI153" s="32" t="s">
        <v>1640</v>
      </c>
      <c r="BJ153" s="30" t="n">
        <v>23313552</v>
      </c>
    </row>
    <row r="154" customFormat="false" ht="12" hidden="false" customHeight="false" outlineLevel="0" collapsed="false">
      <c r="A154" s="30" t="s">
        <v>4633</v>
      </c>
      <c r="B154" s="31" t="s">
        <v>5938</v>
      </c>
      <c r="C154" s="31"/>
      <c r="D154" s="31"/>
      <c r="E154" s="31"/>
      <c r="F154" s="32" t="s">
        <v>2334</v>
      </c>
      <c r="G154" s="31"/>
      <c r="H154" s="31"/>
      <c r="I154" s="32" t="s">
        <v>2335</v>
      </c>
      <c r="J154" s="32" t="s">
        <v>2065</v>
      </c>
      <c r="K154" s="31"/>
      <c r="L154" s="31"/>
      <c r="M154" s="32" t="s">
        <v>56</v>
      </c>
      <c r="N154" s="32" t="s">
        <v>79</v>
      </c>
      <c r="O154" s="31"/>
      <c r="P154" s="31"/>
      <c r="Q154" s="31"/>
      <c r="R154" s="31"/>
      <c r="S154" s="31"/>
      <c r="T154" s="31" t="s">
        <v>5939</v>
      </c>
      <c r="U154" s="31" t="s">
        <v>5940</v>
      </c>
      <c r="V154" s="34" t="s">
        <v>5941</v>
      </c>
      <c r="W154" s="37" t="s">
        <v>2336</v>
      </c>
      <c r="X154" s="32" t="s">
        <v>2337</v>
      </c>
      <c r="Y154" s="32" t="s">
        <v>2338</v>
      </c>
      <c r="Z154" s="31" t="s">
        <v>5596</v>
      </c>
      <c r="AA154" s="31"/>
      <c r="AB154" s="31" t="s">
        <v>5942</v>
      </c>
      <c r="AC154" s="34" t="s">
        <v>5943</v>
      </c>
      <c r="AD154" s="31"/>
      <c r="AE154" s="31" t="n">
        <v>63</v>
      </c>
      <c r="AF154" s="31" t="n">
        <v>52</v>
      </c>
      <c r="AG154" s="31" t="n">
        <v>52</v>
      </c>
      <c r="AH154" s="31" t="n">
        <v>23</v>
      </c>
      <c r="AI154" s="31" t="n">
        <v>84</v>
      </c>
      <c r="AJ154" s="31" t="s">
        <v>4755</v>
      </c>
      <c r="AK154" s="31" t="s">
        <v>4756</v>
      </c>
      <c r="AL154" s="31" t="s">
        <v>4850</v>
      </c>
      <c r="AM154" s="32" t="s">
        <v>2069</v>
      </c>
      <c r="AN154" s="31"/>
      <c r="AO154" s="31"/>
      <c r="AP154" s="32" t="s">
        <v>2070</v>
      </c>
      <c r="AQ154" s="33" t="s">
        <v>5599</v>
      </c>
      <c r="AR154" s="33" t="s">
        <v>4871</v>
      </c>
      <c r="AS154" s="32" t="n">
        <v>2013</v>
      </c>
      <c r="AT154" s="32" t="n">
        <v>51</v>
      </c>
      <c r="AU154" s="32" t="n">
        <v>1</v>
      </c>
      <c r="AV154" s="31" t="n">
        <v>1</v>
      </c>
      <c r="AW154" s="31"/>
      <c r="AX154" s="31"/>
      <c r="AY154" s="31"/>
      <c r="AZ154" s="32" t="n">
        <v>242</v>
      </c>
      <c r="BA154" s="32" t="n">
        <v>256</v>
      </c>
      <c r="BB154" s="31"/>
      <c r="BC154" s="32" t="s">
        <v>2339</v>
      </c>
      <c r="BD154" s="31"/>
      <c r="BE154" s="31" t="n">
        <v>15</v>
      </c>
      <c r="BF154" s="31" t="s">
        <v>5600</v>
      </c>
      <c r="BG154" s="31" t="s">
        <v>5601</v>
      </c>
      <c r="BH154" s="31" t="s">
        <v>5944</v>
      </c>
      <c r="BI154" s="32" t="s">
        <v>2330</v>
      </c>
      <c r="BJ154" s="30"/>
    </row>
    <row r="155" customFormat="false" ht="12" hidden="false" customHeight="false" outlineLevel="0" collapsed="false">
      <c r="A155" s="30" t="s">
        <v>4633</v>
      </c>
      <c r="B155" s="31" t="s">
        <v>5945</v>
      </c>
      <c r="C155" s="31"/>
      <c r="D155" s="31"/>
      <c r="E155" s="31"/>
      <c r="F155" s="32" t="s">
        <v>2308</v>
      </c>
      <c r="G155" s="31"/>
      <c r="H155" s="31"/>
      <c r="I155" s="32" t="s">
        <v>2309</v>
      </c>
      <c r="J155" s="32" t="s">
        <v>2065</v>
      </c>
      <c r="K155" s="31"/>
      <c r="L155" s="31"/>
      <c r="M155" s="32" t="s">
        <v>56</v>
      </c>
      <c r="N155" s="32" t="s">
        <v>79</v>
      </c>
      <c r="O155" s="31"/>
      <c r="P155" s="31"/>
      <c r="Q155" s="31"/>
      <c r="R155" s="31"/>
      <c r="S155" s="31"/>
      <c r="T155" s="31" t="s">
        <v>5946</v>
      </c>
      <c r="U155" s="31" t="s">
        <v>5947</v>
      </c>
      <c r="V155" s="34" t="s">
        <v>5948</v>
      </c>
      <c r="W155" s="32" t="s">
        <v>2310</v>
      </c>
      <c r="X155" s="32" t="s">
        <v>2311</v>
      </c>
      <c r="Y155" s="32" t="s">
        <v>2312</v>
      </c>
      <c r="Z155" s="31" t="s">
        <v>5596</v>
      </c>
      <c r="AA155" s="31"/>
      <c r="AB155" s="31" t="s">
        <v>5949</v>
      </c>
      <c r="AC155" s="34" t="s">
        <v>5950</v>
      </c>
      <c r="AD155" s="31"/>
      <c r="AE155" s="31" t="n">
        <v>54</v>
      </c>
      <c r="AF155" s="31" t="n">
        <v>63</v>
      </c>
      <c r="AG155" s="31" t="n">
        <v>69</v>
      </c>
      <c r="AH155" s="31" t="n">
        <v>18</v>
      </c>
      <c r="AI155" s="31" t="n">
        <v>86</v>
      </c>
      <c r="AJ155" s="31" t="s">
        <v>4755</v>
      </c>
      <c r="AK155" s="31" t="s">
        <v>4756</v>
      </c>
      <c r="AL155" s="31" t="s">
        <v>4850</v>
      </c>
      <c r="AM155" s="32" t="s">
        <v>2069</v>
      </c>
      <c r="AN155" s="31"/>
      <c r="AO155" s="31"/>
      <c r="AP155" s="32" t="s">
        <v>2070</v>
      </c>
      <c r="AQ155" s="33" t="s">
        <v>5599</v>
      </c>
      <c r="AR155" s="33" t="s">
        <v>4871</v>
      </c>
      <c r="AS155" s="32" t="n">
        <v>2013</v>
      </c>
      <c r="AT155" s="32" t="n">
        <v>51</v>
      </c>
      <c r="AU155" s="32" t="n">
        <v>1</v>
      </c>
      <c r="AV155" s="31" t="n">
        <v>1</v>
      </c>
      <c r="AW155" s="31"/>
      <c r="AX155" s="31"/>
      <c r="AY155" s="31"/>
      <c r="AZ155" s="32" t="n">
        <v>257</v>
      </c>
      <c r="BA155" s="32" t="n">
        <v>272</v>
      </c>
      <c r="BB155" s="31"/>
      <c r="BC155" s="32" t="s">
        <v>2313</v>
      </c>
      <c r="BD155" s="31"/>
      <c r="BE155" s="31" t="n">
        <v>16</v>
      </c>
      <c r="BF155" s="31" t="s">
        <v>5600</v>
      </c>
      <c r="BG155" s="31" t="s">
        <v>5601</v>
      </c>
      <c r="BH155" s="31" t="s">
        <v>5944</v>
      </c>
      <c r="BI155" s="32" t="s">
        <v>2304</v>
      </c>
      <c r="BJ155" s="30"/>
    </row>
    <row r="156" customFormat="false" ht="12" hidden="false" customHeight="false" outlineLevel="0" collapsed="false">
      <c r="A156" s="30" t="s">
        <v>4633</v>
      </c>
      <c r="B156" s="31" t="s">
        <v>5951</v>
      </c>
      <c r="C156" s="31"/>
      <c r="D156" s="31"/>
      <c r="E156" s="31"/>
      <c r="F156" s="32" t="s">
        <v>2812</v>
      </c>
      <c r="G156" s="31"/>
      <c r="H156" s="31"/>
      <c r="I156" s="32" t="s">
        <v>2813</v>
      </c>
      <c r="J156" s="32" t="s">
        <v>2814</v>
      </c>
      <c r="K156" s="31"/>
      <c r="L156" s="31"/>
      <c r="M156" s="32" t="s">
        <v>56</v>
      </c>
      <c r="N156" s="32" t="s">
        <v>79</v>
      </c>
      <c r="O156" s="31"/>
      <c r="P156" s="31"/>
      <c r="Q156" s="31"/>
      <c r="R156" s="31"/>
      <c r="S156" s="31"/>
      <c r="T156" s="31" t="s">
        <v>5952</v>
      </c>
      <c r="U156" s="31" t="s">
        <v>5953</v>
      </c>
      <c r="V156" s="34" t="s">
        <v>5954</v>
      </c>
      <c r="W156" s="37" t="s">
        <v>2815</v>
      </c>
      <c r="X156" s="32" t="s">
        <v>2816</v>
      </c>
      <c r="Y156" s="32" t="s">
        <v>2817</v>
      </c>
      <c r="Z156" s="31" t="s">
        <v>4753</v>
      </c>
      <c r="AA156" s="31" t="s">
        <v>4754</v>
      </c>
      <c r="AB156" s="31" t="s">
        <v>5955</v>
      </c>
      <c r="AC156" s="34" t="s">
        <v>5956</v>
      </c>
      <c r="AD156" s="31"/>
      <c r="AE156" s="31" t="n">
        <v>38</v>
      </c>
      <c r="AF156" s="31" t="n">
        <v>26</v>
      </c>
      <c r="AG156" s="31" t="n">
        <v>29</v>
      </c>
      <c r="AH156" s="31" t="n">
        <v>29</v>
      </c>
      <c r="AI156" s="31" t="n">
        <v>118</v>
      </c>
      <c r="AJ156" s="31" t="s">
        <v>4755</v>
      </c>
      <c r="AK156" s="31" t="s">
        <v>4756</v>
      </c>
      <c r="AL156" s="31" t="s">
        <v>4850</v>
      </c>
      <c r="AM156" s="32" t="s">
        <v>2818</v>
      </c>
      <c r="AN156" s="31"/>
      <c r="AO156" s="31"/>
      <c r="AP156" s="32" t="s">
        <v>2819</v>
      </c>
      <c r="AQ156" s="33" t="s">
        <v>5957</v>
      </c>
      <c r="AR156" s="33" t="s">
        <v>4852</v>
      </c>
      <c r="AS156" s="32" t="n">
        <v>2013</v>
      </c>
      <c r="AT156" s="32" t="n">
        <v>60</v>
      </c>
      <c r="AU156" s="32" t="n">
        <v>2</v>
      </c>
      <c r="AV156" s="31"/>
      <c r="AW156" s="31"/>
      <c r="AX156" s="31"/>
      <c r="AY156" s="31"/>
      <c r="AZ156" s="32" t="n">
        <v>352</v>
      </c>
      <c r="BA156" s="32" t="n">
        <v>362</v>
      </c>
      <c r="BB156" s="31"/>
      <c r="BC156" s="32" t="s">
        <v>2820</v>
      </c>
      <c r="BD156" s="31"/>
      <c r="BE156" s="31" t="n">
        <v>11</v>
      </c>
      <c r="BF156" s="31" t="s">
        <v>4834</v>
      </c>
      <c r="BG156" s="31" t="s">
        <v>4835</v>
      </c>
      <c r="BH156" s="31" t="s">
        <v>5958</v>
      </c>
      <c r="BI156" s="32" t="s">
        <v>2806</v>
      </c>
      <c r="BJ156" s="30"/>
    </row>
    <row r="157" customFormat="false" ht="12" hidden="false" customHeight="false" outlineLevel="0" collapsed="false">
      <c r="A157" s="30" t="s">
        <v>4633</v>
      </c>
      <c r="B157" s="31" t="s">
        <v>5959</v>
      </c>
      <c r="C157" s="31"/>
      <c r="D157" s="31"/>
      <c r="E157" s="31"/>
      <c r="F157" s="32" t="s">
        <v>4506</v>
      </c>
      <c r="G157" s="31"/>
      <c r="H157" s="31"/>
      <c r="I157" s="32" t="s">
        <v>4507</v>
      </c>
      <c r="J157" s="32" t="s">
        <v>1300</v>
      </c>
      <c r="K157" s="31"/>
      <c r="L157" s="31"/>
      <c r="M157" s="32" t="s">
        <v>56</v>
      </c>
      <c r="N157" s="32" t="s">
        <v>79</v>
      </c>
      <c r="O157" s="31"/>
      <c r="P157" s="31"/>
      <c r="Q157" s="31"/>
      <c r="R157" s="31"/>
      <c r="S157" s="31"/>
      <c r="T157" s="31" t="s">
        <v>5960</v>
      </c>
      <c r="U157" s="31" t="s">
        <v>5961</v>
      </c>
      <c r="V157" s="34" t="s">
        <v>5962</v>
      </c>
      <c r="W157" s="32" t="s">
        <v>4508</v>
      </c>
      <c r="X157" s="32" t="s">
        <v>887</v>
      </c>
      <c r="Y157" s="32" t="s">
        <v>888</v>
      </c>
      <c r="Z157" s="31"/>
      <c r="AA157" s="31"/>
      <c r="AB157" s="31" t="s">
        <v>5963</v>
      </c>
      <c r="AC157" s="34" t="s">
        <v>5964</v>
      </c>
      <c r="AD157" s="31"/>
      <c r="AE157" s="31" t="n">
        <v>36</v>
      </c>
      <c r="AF157" s="31" t="n">
        <v>63</v>
      </c>
      <c r="AG157" s="31" t="n">
        <v>64</v>
      </c>
      <c r="AH157" s="31" t="n">
        <v>24</v>
      </c>
      <c r="AI157" s="31" t="n">
        <v>152</v>
      </c>
      <c r="AJ157" s="31" t="s">
        <v>4679</v>
      </c>
      <c r="AK157" s="31" t="s">
        <v>4680</v>
      </c>
      <c r="AL157" s="31" t="s">
        <v>4681</v>
      </c>
      <c r="AM157" s="32" t="s">
        <v>1302</v>
      </c>
      <c r="AN157" s="31"/>
      <c r="AO157" s="31"/>
      <c r="AP157" s="32" t="s">
        <v>1294</v>
      </c>
      <c r="AQ157" s="33" t="s">
        <v>5965</v>
      </c>
      <c r="AR157" s="35" t="n">
        <v>42042</v>
      </c>
      <c r="AS157" s="32" t="n">
        <v>2013</v>
      </c>
      <c r="AT157" s="32" t="n">
        <v>130</v>
      </c>
      <c r="AU157" s="32"/>
      <c r="AV157" s="31"/>
      <c r="AW157" s="31"/>
      <c r="AX157" s="31"/>
      <c r="AY157" s="31"/>
      <c r="AZ157" s="32" t="n">
        <v>1</v>
      </c>
      <c r="BA157" s="32" t="n">
        <v>7</v>
      </c>
      <c r="BB157" s="31"/>
      <c r="BC157" s="32" t="s">
        <v>4509</v>
      </c>
      <c r="BD157" s="31"/>
      <c r="BE157" s="31" t="n">
        <v>7</v>
      </c>
      <c r="BF157" s="31" t="s">
        <v>5966</v>
      </c>
      <c r="BG157" s="31" t="s">
        <v>5967</v>
      </c>
      <c r="BH157" s="31" t="s">
        <v>5968</v>
      </c>
      <c r="BI157" s="32" t="s">
        <v>4502</v>
      </c>
      <c r="BJ157" s="30"/>
    </row>
    <row r="158" customFormat="false" ht="12" hidden="false" customHeight="false" outlineLevel="0" collapsed="false">
      <c r="A158" s="30" t="s">
        <v>4633</v>
      </c>
      <c r="B158" s="31" t="s">
        <v>5969</v>
      </c>
      <c r="C158" s="31"/>
      <c r="D158" s="31"/>
      <c r="E158" s="31"/>
      <c r="F158" s="32" t="s">
        <v>4528</v>
      </c>
      <c r="G158" s="31"/>
      <c r="H158" s="31"/>
      <c r="I158" s="32" t="s">
        <v>4529</v>
      </c>
      <c r="J158" s="32" t="s">
        <v>4530</v>
      </c>
      <c r="K158" s="31"/>
      <c r="L158" s="31"/>
      <c r="M158" s="32" t="s">
        <v>56</v>
      </c>
      <c r="N158" s="32" t="s">
        <v>79</v>
      </c>
      <c r="O158" s="31"/>
      <c r="P158" s="31"/>
      <c r="Q158" s="31"/>
      <c r="R158" s="31"/>
      <c r="S158" s="31"/>
      <c r="T158" s="31"/>
      <c r="U158" s="31" t="s">
        <v>5970</v>
      </c>
      <c r="V158" s="34" t="s">
        <v>5971</v>
      </c>
      <c r="W158" s="37" t="s">
        <v>4531</v>
      </c>
      <c r="X158" s="32" t="s">
        <v>4532</v>
      </c>
      <c r="Y158" s="32" t="s">
        <v>4169</v>
      </c>
      <c r="Z158" s="31" t="s">
        <v>5972</v>
      </c>
      <c r="AA158" s="31" t="s">
        <v>5973</v>
      </c>
      <c r="AB158" s="34" t="s">
        <v>5974</v>
      </c>
      <c r="AC158" s="34" t="s">
        <v>5975</v>
      </c>
      <c r="AD158" s="31"/>
      <c r="AE158" s="31" t="n">
        <v>32</v>
      </c>
      <c r="AF158" s="31" t="n">
        <v>35</v>
      </c>
      <c r="AG158" s="31" t="n">
        <v>35</v>
      </c>
      <c r="AH158" s="31" t="n">
        <v>5</v>
      </c>
      <c r="AI158" s="31" t="n">
        <v>110</v>
      </c>
      <c r="AJ158" s="31" t="s">
        <v>4648</v>
      </c>
      <c r="AK158" s="31" t="s">
        <v>4649</v>
      </c>
      <c r="AL158" s="31" t="s">
        <v>4650</v>
      </c>
      <c r="AM158" s="32" t="s">
        <v>4533</v>
      </c>
      <c r="AN158" s="31"/>
      <c r="AO158" s="31"/>
      <c r="AP158" s="32" t="s">
        <v>4524</v>
      </c>
      <c r="AQ158" s="33" t="s">
        <v>5976</v>
      </c>
      <c r="AR158" s="35" t="n">
        <v>42048</v>
      </c>
      <c r="AS158" s="32" t="n">
        <v>2013</v>
      </c>
      <c r="AT158" s="32" t="n">
        <v>87</v>
      </c>
      <c r="AU158" s="32" t="n">
        <v>2</v>
      </c>
      <c r="AV158" s="31"/>
      <c r="AW158" s="31"/>
      <c r="AX158" s="31"/>
      <c r="AY158" s="31"/>
      <c r="AZ158" s="32"/>
      <c r="BA158" s="32"/>
      <c r="BB158" s="31" t="n">
        <v>20401</v>
      </c>
      <c r="BC158" s="32" t="s">
        <v>4534</v>
      </c>
      <c r="BD158" s="31"/>
      <c r="BE158" s="31" t="n">
        <v>5</v>
      </c>
      <c r="BF158" s="31" t="s">
        <v>5977</v>
      </c>
      <c r="BG158" s="31" t="s">
        <v>4654</v>
      </c>
      <c r="BH158" s="31" t="s">
        <v>5978</v>
      </c>
      <c r="BI158" s="32" t="s">
        <v>4522</v>
      </c>
      <c r="BJ158" s="30" t="n">
        <v>23496445</v>
      </c>
    </row>
    <row r="159" customFormat="false" ht="12" hidden="false" customHeight="false" outlineLevel="0" collapsed="false">
      <c r="A159" s="30" t="s">
        <v>4633</v>
      </c>
      <c r="B159" s="31" t="s">
        <v>5979</v>
      </c>
      <c r="C159" s="31"/>
      <c r="D159" s="31"/>
      <c r="E159" s="31"/>
      <c r="F159" s="32" t="s">
        <v>3026</v>
      </c>
      <c r="G159" s="31"/>
      <c r="H159" s="31"/>
      <c r="I159" s="32" t="s">
        <v>3027</v>
      </c>
      <c r="J159" s="32" t="s">
        <v>3028</v>
      </c>
      <c r="K159" s="31"/>
      <c r="L159" s="31"/>
      <c r="M159" s="32" t="s">
        <v>56</v>
      </c>
      <c r="N159" s="32" t="s">
        <v>79</v>
      </c>
      <c r="O159" s="31"/>
      <c r="P159" s="31"/>
      <c r="Q159" s="31"/>
      <c r="R159" s="31"/>
      <c r="S159" s="31"/>
      <c r="T159" s="31" t="s">
        <v>5980</v>
      </c>
      <c r="U159" s="31" t="s">
        <v>5981</v>
      </c>
      <c r="V159" s="34" t="s">
        <v>5982</v>
      </c>
      <c r="W159" s="32" t="s">
        <v>3029</v>
      </c>
      <c r="X159" s="32" t="s">
        <v>3030</v>
      </c>
      <c r="Y159" s="32" t="s">
        <v>3031</v>
      </c>
      <c r="Z159" s="31"/>
      <c r="AA159" s="31"/>
      <c r="AB159" s="31" t="s">
        <v>5983</v>
      </c>
      <c r="AC159" s="31" t="s">
        <v>5984</v>
      </c>
      <c r="AD159" s="31"/>
      <c r="AE159" s="31" t="n">
        <v>18</v>
      </c>
      <c r="AF159" s="31" t="n">
        <v>15</v>
      </c>
      <c r="AG159" s="31" t="n">
        <v>15</v>
      </c>
      <c r="AH159" s="31" t="n">
        <v>1</v>
      </c>
      <c r="AI159" s="31" t="n">
        <v>8</v>
      </c>
      <c r="AJ159" s="31" t="s">
        <v>5985</v>
      </c>
      <c r="AK159" s="31" t="s">
        <v>5986</v>
      </c>
      <c r="AL159" s="31" t="s">
        <v>5987</v>
      </c>
      <c r="AM159" s="32" t="s">
        <v>3032</v>
      </c>
      <c r="AN159" s="31"/>
      <c r="AO159" s="31"/>
      <c r="AP159" s="32" t="s">
        <v>3022</v>
      </c>
      <c r="AQ159" s="33" t="s">
        <v>5988</v>
      </c>
      <c r="AR159" s="33"/>
      <c r="AS159" s="32" t="n">
        <v>2013</v>
      </c>
      <c r="AT159" s="32" t="n">
        <v>15</v>
      </c>
      <c r="AU159" s="32" t="n">
        <v>2</v>
      </c>
      <c r="AV159" s="31"/>
      <c r="AW159" s="31"/>
      <c r="AX159" s="31"/>
      <c r="AY159" s="31"/>
      <c r="AZ159" s="32" t="n">
        <v>681</v>
      </c>
      <c r="BA159" s="32" t="n">
        <v>703</v>
      </c>
      <c r="BB159" s="31"/>
      <c r="BC159" s="32" t="s">
        <v>3033</v>
      </c>
      <c r="BD159" s="31"/>
      <c r="BE159" s="31" t="n">
        <v>23</v>
      </c>
      <c r="BF159" s="31" t="s">
        <v>5989</v>
      </c>
      <c r="BG159" s="31" t="s">
        <v>4864</v>
      </c>
      <c r="BH159" s="31" t="s">
        <v>5990</v>
      </c>
      <c r="BI159" s="32" t="s">
        <v>3019</v>
      </c>
      <c r="BJ159" s="30"/>
    </row>
    <row r="160" customFormat="false" ht="12" hidden="false" customHeight="false" outlineLevel="0" collapsed="false">
      <c r="A160" s="30" t="s">
        <v>4633</v>
      </c>
      <c r="B160" s="31" t="s">
        <v>5991</v>
      </c>
      <c r="C160" s="31"/>
      <c r="D160" s="31"/>
      <c r="E160" s="31"/>
      <c r="F160" s="32" t="s">
        <v>2080</v>
      </c>
      <c r="G160" s="31"/>
      <c r="H160" s="31"/>
      <c r="I160" s="32" t="s">
        <v>2081</v>
      </c>
      <c r="J160" s="32" t="s">
        <v>393</v>
      </c>
      <c r="K160" s="31"/>
      <c r="L160" s="31"/>
      <c r="M160" s="32" t="s">
        <v>56</v>
      </c>
      <c r="N160" s="32" t="s">
        <v>79</v>
      </c>
      <c r="O160" s="31"/>
      <c r="P160" s="31"/>
      <c r="Q160" s="31"/>
      <c r="R160" s="31"/>
      <c r="S160" s="31"/>
      <c r="T160" s="31" t="s">
        <v>5992</v>
      </c>
      <c r="U160" s="31" t="s">
        <v>5993</v>
      </c>
      <c r="V160" s="31"/>
      <c r="W160" s="37" t="s">
        <v>2082</v>
      </c>
      <c r="X160" s="32" t="s">
        <v>1163</v>
      </c>
      <c r="Y160" s="32" t="s">
        <v>126</v>
      </c>
      <c r="Z160" s="31" t="s">
        <v>5994</v>
      </c>
      <c r="AA160" s="31" t="s">
        <v>5995</v>
      </c>
      <c r="AB160" s="31" t="s">
        <v>5996</v>
      </c>
      <c r="AC160" s="34" t="s">
        <v>5997</v>
      </c>
      <c r="AD160" s="31"/>
      <c r="AE160" s="31" t="n">
        <v>50</v>
      </c>
      <c r="AF160" s="31" t="n">
        <v>63</v>
      </c>
      <c r="AG160" s="31" t="n">
        <v>63</v>
      </c>
      <c r="AH160" s="31" t="n">
        <v>19</v>
      </c>
      <c r="AI160" s="31" t="n">
        <v>165</v>
      </c>
      <c r="AJ160" s="31" t="s">
        <v>4774</v>
      </c>
      <c r="AK160" s="31" t="s">
        <v>4775</v>
      </c>
      <c r="AL160" s="31" t="s">
        <v>5297</v>
      </c>
      <c r="AM160" s="32" t="s">
        <v>396</v>
      </c>
      <c r="AN160" s="31"/>
      <c r="AO160" s="31"/>
      <c r="AP160" s="32" t="s">
        <v>397</v>
      </c>
      <c r="AQ160" s="33" t="s">
        <v>4777</v>
      </c>
      <c r="AR160" s="33"/>
      <c r="AS160" s="32" t="n">
        <v>2013</v>
      </c>
      <c r="AT160" s="32" t="n">
        <v>52</v>
      </c>
      <c r="AU160" s="32" t="n">
        <v>8</v>
      </c>
      <c r="AV160" s="31"/>
      <c r="AW160" s="31"/>
      <c r="AX160" s="31"/>
      <c r="AY160" s="31"/>
      <c r="AZ160" s="32" t="n">
        <v>2256</v>
      </c>
      <c r="BA160" s="32" t="n">
        <v>2259</v>
      </c>
      <c r="BB160" s="31"/>
      <c r="BC160" s="32" t="s">
        <v>2083</v>
      </c>
      <c r="BD160" s="31"/>
      <c r="BE160" s="31" t="n">
        <v>4</v>
      </c>
      <c r="BF160" s="31" t="s">
        <v>4672</v>
      </c>
      <c r="BG160" s="31" t="s">
        <v>4673</v>
      </c>
      <c r="BH160" s="31" t="s">
        <v>5998</v>
      </c>
      <c r="BI160" s="32" t="s">
        <v>2076</v>
      </c>
      <c r="BJ160" s="30" t="n">
        <v>23355399</v>
      </c>
    </row>
    <row r="161" customFormat="false" ht="12" hidden="false" customHeight="false" outlineLevel="0" collapsed="false">
      <c r="A161" s="30" t="s">
        <v>4633</v>
      </c>
      <c r="B161" s="31" t="s">
        <v>5999</v>
      </c>
      <c r="C161" s="31"/>
      <c r="D161" s="31"/>
      <c r="E161" s="31"/>
      <c r="F161" s="32" t="s">
        <v>2883</v>
      </c>
      <c r="G161" s="31"/>
      <c r="H161" s="31"/>
      <c r="I161" s="32" t="s">
        <v>2884</v>
      </c>
      <c r="J161" s="32" t="s">
        <v>2885</v>
      </c>
      <c r="K161" s="31"/>
      <c r="L161" s="31"/>
      <c r="M161" s="32" t="s">
        <v>56</v>
      </c>
      <c r="N161" s="32" t="s">
        <v>79</v>
      </c>
      <c r="O161" s="31"/>
      <c r="P161" s="31"/>
      <c r="Q161" s="31"/>
      <c r="R161" s="31"/>
      <c r="S161" s="31"/>
      <c r="T161" s="31" t="s">
        <v>6000</v>
      </c>
      <c r="U161" s="31" t="s">
        <v>6001</v>
      </c>
      <c r="V161" s="34" t="s">
        <v>6002</v>
      </c>
      <c r="W161" s="32" t="s">
        <v>2886</v>
      </c>
      <c r="X161" s="32" t="s">
        <v>2887</v>
      </c>
      <c r="Y161" s="32" t="s">
        <v>2888</v>
      </c>
      <c r="Z161" s="31"/>
      <c r="AA161" s="31"/>
      <c r="AB161" s="31" t="s">
        <v>6003</v>
      </c>
      <c r="AC161" s="34" t="s">
        <v>6004</v>
      </c>
      <c r="AD161" s="31"/>
      <c r="AE161" s="31" t="n">
        <v>24</v>
      </c>
      <c r="AF161" s="31" t="n">
        <v>19</v>
      </c>
      <c r="AG161" s="31" t="n">
        <v>22</v>
      </c>
      <c r="AH161" s="31" t="n">
        <v>2</v>
      </c>
      <c r="AI161" s="31" t="n">
        <v>15</v>
      </c>
      <c r="AJ161" s="31" t="s">
        <v>4679</v>
      </c>
      <c r="AK161" s="31" t="s">
        <v>4680</v>
      </c>
      <c r="AL161" s="31" t="s">
        <v>4681</v>
      </c>
      <c r="AM161" s="32" t="s">
        <v>2889</v>
      </c>
      <c r="AN161" s="31"/>
      <c r="AO161" s="31"/>
      <c r="AP161" s="32" t="s">
        <v>2880</v>
      </c>
      <c r="AQ161" s="33" t="s">
        <v>6005</v>
      </c>
      <c r="AR161" s="33" t="s">
        <v>4759</v>
      </c>
      <c r="AS161" s="32" t="n">
        <v>2013</v>
      </c>
      <c r="AT161" s="32" t="n">
        <v>123</v>
      </c>
      <c r="AU161" s="32" t="n">
        <v>4</v>
      </c>
      <c r="AV161" s="31"/>
      <c r="AW161" s="31"/>
      <c r="AX161" s="31"/>
      <c r="AY161" s="31"/>
      <c r="AZ161" s="32" t="n">
        <v>1213</v>
      </c>
      <c r="BA161" s="32" t="n">
        <v>1228</v>
      </c>
      <c r="BB161" s="31"/>
      <c r="BC161" s="32" t="s">
        <v>2890</v>
      </c>
      <c r="BD161" s="31"/>
      <c r="BE161" s="31" t="n">
        <v>16</v>
      </c>
      <c r="BF161" s="31" t="s">
        <v>5033</v>
      </c>
      <c r="BG161" s="31" t="s">
        <v>4864</v>
      </c>
      <c r="BH161" s="31" t="s">
        <v>6006</v>
      </c>
      <c r="BI161" s="32" t="s">
        <v>2879</v>
      </c>
      <c r="BJ161" s="30"/>
    </row>
    <row r="162" customFormat="false" ht="12" hidden="false" customHeight="false" outlineLevel="0" collapsed="false">
      <c r="A162" s="30" t="s">
        <v>4633</v>
      </c>
      <c r="B162" s="31" t="s">
        <v>6007</v>
      </c>
      <c r="C162" s="31"/>
      <c r="D162" s="31"/>
      <c r="E162" s="31"/>
      <c r="F162" s="32" t="s">
        <v>2249</v>
      </c>
      <c r="G162" s="31"/>
      <c r="H162" s="31"/>
      <c r="I162" s="32" t="s">
        <v>2250</v>
      </c>
      <c r="J162" s="32" t="s">
        <v>2251</v>
      </c>
      <c r="K162" s="31"/>
      <c r="L162" s="31"/>
      <c r="M162" s="32" t="s">
        <v>56</v>
      </c>
      <c r="N162" s="32" t="s">
        <v>79</v>
      </c>
      <c r="O162" s="31"/>
      <c r="P162" s="31"/>
      <c r="Q162" s="31"/>
      <c r="R162" s="31"/>
      <c r="S162" s="31"/>
      <c r="T162" s="31"/>
      <c r="U162" s="31" t="s">
        <v>6008</v>
      </c>
      <c r="V162" s="34" t="s">
        <v>6009</v>
      </c>
      <c r="W162" s="37" t="s">
        <v>2252</v>
      </c>
      <c r="X162" s="32" t="s">
        <v>2253</v>
      </c>
      <c r="Y162" s="32" t="s">
        <v>2254</v>
      </c>
      <c r="Z162" s="31"/>
      <c r="AA162" s="31"/>
      <c r="AB162" s="31" t="s">
        <v>6010</v>
      </c>
      <c r="AC162" s="31" t="s">
        <v>6011</v>
      </c>
      <c r="AD162" s="31"/>
      <c r="AE162" s="31" t="n">
        <v>33</v>
      </c>
      <c r="AF162" s="31" t="n">
        <v>58</v>
      </c>
      <c r="AG162" s="31" t="n">
        <v>58</v>
      </c>
      <c r="AH162" s="31" t="n">
        <v>20</v>
      </c>
      <c r="AI162" s="31" t="n">
        <v>202</v>
      </c>
      <c r="AJ162" s="31" t="s">
        <v>4746</v>
      </c>
      <c r="AK162" s="31" t="s">
        <v>4715</v>
      </c>
      <c r="AL162" s="31" t="s">
        <v>4747</v>
      </c>
      <c r="AM162" s="32" t="s">
        <v>2255</v>
      </c>
      <c r="AN162" s="31"/>
      <c r="AO162" s="31"/>
      <c r="AP162" s="32" t="s">
        <v>2244</v>
      </c>
      <c r="AQ162" s="33" t="s">
        <v>6012</v>
      </c>
      <c r="AR162" s="33"/>
      <c r="AS162" s="32" t="n">
        <v>2013</v>
      </c>
      <c r="AT162" s="32" t="n">
        <v>1</v>
      </c>
      <c r="AU162" s="32" t="n">
        <v>12</v>
      </c>
      <c r="AV162" s="31"/>
      <c r="AW162" s="31"/>
      <c r="AX162" s="31"/>
      <c r="AY162" s="31"/>
      <c r="AZ162" s="32" t="n">
        <v>3895</v>
      </c>
      <c r="BA162" s="32" t="n">
        <v>3899</v>
      </c>
      <c r="BB162" s="31"/>
      <c r="BC162" s="32" t="s">
        <v>2256</v>
      </c>
      <c r="BD162" s="31"/>
      <c r="BE162" s="31" t="n">
        <v>5</v>
      </c>
      <c r="BF162" s="31" t="s">
        <v>6013</v>
      </c>
      <c r="BG162" s="31" t="s">
        <v>6014</v>
      </c>
      <c r="BH162" s="31" t="s">
        <v>6015</v>
      </c>
      <c r="BI162" s="32" t="s">
        <v>2243</v>
      </c>
      <c r="BJ162" s="30"/>
    </row>
    <row r="163" customFormat="false" ht="12" hidden="false" customHeight="false" outlineLevel="0" collapsed="false">
      <c r="A163" s="30" t="s">
        <v>4633</v>
      </c>
      <c r="B163" s="31" t="s">
        <v>6016</v>
      </c>
      <c r="C163" s="31"/>
      <c r="D163" s="31"/>
      <c r="E163" s="31"/>
      <c r="F163" s="32" t="s">
        <v>2633</v>
      </c>
      <c r="G163" s="31"/>
      <c r="H163" s="31"/>
      <c r="I163" s="32" t="s">
        <v>2634</v>
      </c>
      <c r="J163" s="32" t="s">
        <v>2363</v>
      </c>
      <c r="K163" s="31"/>
      <c r="L163" s="31"/>
      <c r="M163" s="32" t="s">
        <v>56</v>
      </c>
      <c r="N163" s="32" t="s">
        <v>79</v>
      </c>
      <c r="O163" s="31"/>
      <c r="P163" s="31"/>
      <c r="Q163" s="31"/>
      <c r="R163" s="31"/>
      <c r="S163" s="31"/>
      <c r="T163" s="31" t="s">
        <v>6017</v>
      </c>
      <c r="U163" s="31" t="s">
        <v>6018</v>
      </c>
      <c r="V163" s="34" t="s">
        <v>6019</v>
      </c>
      <c r="W163" s="37" t="s">
        <v>2635</v>
      </c>
      <c r="X163" s="32" t="s">
        <v>2636</v>
      </c>
      <c r="Y163" s="32" t="s">
        <v>2637</v>
      </c>
      <c r="Z163" s="31" t="s">
        <v>6020</v>
      </c>
      <c r="AA163" s="31"/>
      <c r="AB163" s="34" t="s">
        <v>6021</v>
      </c>
      <c r="AC163" s="34" t="s">
        <v>6022</v>
      </c>
      <c r="AD163" s="31"/>
      <c r="AE163" s="31" t="n">
        <v>49</v>
      </c>
      <c r="AF163" s="31" t="n">
        <v>26</v>
      </c>
      <c r="AG163" s="31" t="n">
        <v>26</v>
      </c>
      <c r="AH163" s="31" t="n">
        <v>12</v>
      </c>
      <c r="AI163" s="31" t="n">
        <v>222</v>
      </c>
      <c r="AJ163" s="31" t="s">
        <v>4679</v>
      </c>
      <c r="AK163" s="31" t="s">
        <v>4680</v>
      </c>
      <c r="AL163" s="31" t="s">
        <v>4681</v>
      </c>
      <c r="AM163" s="32" t="s">
        <v>2367</v>
      </c>
      <c r="AN163" s="31"/>
      <c r="AO163" s="31"/>
      <c r="AP163" s="32" t="s">
        <v>2357</v>
      </c>
      <c r="AQ163" s="33" t="s">
        <v>5655</v>
      </c>
      <c r="AR163" s="35" t="n">
        <v>42125</v>
      </c>
      <c r="AS163" s="32" t="n">
        <v>2013</v>
      </c>
      <c r="AT163" s="32" t="n">
        <v>229</v>
      </c>
      <c r="AU163" s="32"/>
      <c r="AV163" s="31"/>
      <c r="AW163" s="31"/>
      <c r="AX163" s="31"/>
      <c r="AY163" s="31"/>
      <c r="AZ163" s="32" t="n">
        <v>102</v>
      </c>
      <c r="BA163" s="32" t="n">
        <v>111</v>
      </c>
      <c r="BB163" s="31"/>
      <c r="BC163" s="32" t="s">
        <v>2638</v>
      </c>
      <c r="BD163" s="31"/>
      <c r="BE163" s="31" t="n">
        <v>10</v>
      </c>
      <c r="BF163" s="31" t="s">
        <v>5656</v>
      </c>
      <c r="BG163" s="31" t="s">
        <v>5656</v>
      </c>
      <c r="BH163" s="31" t="s">
        <v>6023</v>
      </c>
      <c r="BI163" s="32" t="s">
        <v>2627</v>
      </c>
      <c r="BJ163" s="30"/>
    </row>
    <row r="164" customFormat="false" ht="12" hidden="false" customHeight="false" outlineLevel="0" collapsed="false">
      <c r="A164" s="30" t="s">
        <v>4633</v>
      </c>
      <c r="B164" s="31" t="s">
        <v>6024</v>
      </c>
      <c r="C164" s="31"/>
      <c r="D164" s="31"/>
      <c r="E164" s="31"/>
      <c r="F164" s="32" t="s">
        <v>2611</v>
      </c>
      <c r="G164" s="31"/>
      <c r="H164" s="31"/>
      <c r="I164" s="32" t="s">
        <v>2612</v>
      </c>
      <c r="J164" s="32" t="s">
        <v>2363</v>
      </c>
      <c r="K164" s="31"/>
      <c r="L164" s="31"/>
      <c r="M164" s="32" t="s">
        <v>56</v>
      </c>
      <c r="N164" s="32" t="s">
        <v>79</v>
      </c>
      <c r="O164" s="31"/>
      <c r="P164" s="31"/>
      <c r="Q164" s="31"/>
      <c r="R164" s="31"/>
      <c r="S164" s="31"/>
      <c r="T164" s="31" t="s">
        <v>6025</v>
      </c>
      <c r="U164" s="31" t="s">
        <v>6026</v>
      </c>
      <c r="V164" s="34" t="s">
        <v>6027</v>
      </c>
      <c r="W164" s="32" t="s">
        <v>2613</v>
      </c>
      <c r="X164" s="32" t="s">
        <v>2614</v>
      </c>
      <c r="Y164" s="32" t="s">
        <v>2615</v>
      </c>
      <c r="Z164" s="31" t="s">
        <v>6028</v>
      </c>
      <c r="AA164" s="31" t="s">
        <v>6029</v>
      </c>
      <c r="AB164" s="31" t="s">
        <v>6030</v>
      </c>
      <c r="AC164" s="31" t="s">
        <v>6031</v>
      </c>
      <c r="AD164" s="31"/>
      <c r="AE164" s="31" t="n">
        <v>26</v>
      </c>
      <c r="AF164" s="31" t="n">
        <v>34</v>
      </c>
      <c r="AG164" s="31" t="n">
        <v>34</v>
      </c>
      <c r="AH164" s="31" t="n">
        <v>8</v>
      </c>
      <c r="AI164" s="31" t="n">
        <v>232</v>
      </c>
      <c r="AJ164" s="31" t="s">
        <v>4679</v>
      </c>
      <c r="AK164" s="31" t="s">
        <v>4680</v>
      </c>
      <c r="AL164" s="31" t="s">
        <v>4681</v>
      </c>
      <c r="AM164" s="32" t="s">
        <v>2367</v>
      </c>
      <c r="AN164" s="31"/>
      <c r="AO164" s="31"/>
      <c r="AP164" s="32" t="s">
        <v>2357</v>
      </c>
      <c r="AQ164" s="33" t="s">
        <v>5655</v>
      </c>
      <c r="AR164" s="35" t="n">
        <v>42139</v>
      </c>
      <c r="AS164" s="32" t="n">
        <v>2013</v>
      </c>
      <c r="AT164" s="32" t="n">
        <v>230</v>
      </c>
      <c r="AU164" s="32"/>
      <c r="AV164" s="31"/>
      <c r="AW164" s="31"/>
      <c r="AX164" s="31"/>
      <c r="AY164" s="31"/>
      <c r="AZ164" s="32" t="n">
        <v>155</v>
      </c>
      <c r="BA164" s="32" t="n">
        <v>160</v>
      </c>
      <c r="BB164" s="31"/>
      <c r="BC164" s="32" t="s">
        <v>2616</v>
      </c>
      <c r="BD164" s="31"/>
      <c r="BE164" s="31" t="n">
        <v>6</v>
      </c>
      <c r="BF164" s="31" t="s">
        <v>5656</v>
      </c>
      <c r="BG164" s="31" t="s">
        <v>5656</v>
      </c>
      <c r="BH164" s="31" t="s">
        <v>6032</v>
      </c>
      <c r="BI164" s="32" t="s">
        <v>2606</v>
      </c>
      <c r="BJ164" s="30"/>
    </row>
    <row r="165" customFormat="false" ht="12" hidden="false" customHeight="false" outlineLevel="0" collapsed="false">
      <c r="A165" s="30" t="s">
        <v>4633</v>
      </c>
      <c r="B165" s="34" t="s">
        <v>6033</v>
      </c>
      <c r="C165" s="31"/>
      <c r="D165" s="31"/>
      <c r="E165" s="31"/>
      <c r="F165" s="37" t="s">
        <v>1469</v>
      </c>
      <c r="G165" s="31"/>
      <c r="H165" s="31"/>
      <c r="I165" s="32" t="s">
        <v>1470</v>
      </c>
      <c r="J165" s="32" t="s">
        <v>1471</v>
      </c>
      <c r="K165" s="31"/>
      <c r="L165" s="31"/>
      <c r="M165" s="32" t="s">
        <v>56</v>
      </c>
      <c r="N165" s="32" t="s">
        <v>79</v>
      </c>
      <c r="O165" s="31"/>
      <c r="P165" s="31"/>
      <c r="Q165" s="31"/>
      <c r="R165" s="31"/>
      <c r="S165" s="31"/>
      <c r="T165" s="31"/>
      <c r="U165" s="31" t="s">
        <v>6034</v>
      </c>
      <c r="V165" s="34" t="s">
        <v>6035</v>
      </c>
      <c r="W165" s="37" t="s">
        <v>1472</v>
      </c>
      <c r="X165" s="32" t="s">
        <v>1473</v>
      </c>
      <c r="Y165" s="32" t="s">
        <v>1474</v>
      </c>
      <c r="Z165" s="31" t="s">
        <v>6036</v>
      </c>
      <c r="AA165" s="31" t="s">
        <v>6037</v>
      </c>
      <c r="AB165" s="31" t="s">
        <v>6038</v>
      </c>
      <c r="AC165" s="34" t="s">
        <v>6039</v>
      </c>
      <c r="AD165" s="31"/>
      <c r="AE165" s="31" t="n">
        <v>108</v>
      </c>
      <c r="AF165" s="31" t="n">
        <v>120</v>
      </c>
      <c r="AG165" s="31" t="n">
        <v>136</v>
      </c>
      <c r="AH165" s="31" t="n">
        <v>43</v>
      </c>
      <c r="AI165" s="31" t="n">
        <v>229</v>
      </c>
      <c r="AJ165" s="31" t="s">
        <v>6040</v>
      </c>
      <c r="AK165" s="31" t="s">
        <v>6041</v>
      </c>
      <c r="AL165" s="31" t="s">
        <v>6042</v>
      </c>
      <c r="AM165" s="32" t="s">
        <v>1475</v>
      </c>
      <c r="AN165" s="31"/>
      <c r="AO165" s="31"/>
      <c r="AP165" s="32" t="s">
        <v>1463</v>
      </c>
      <c r="AQ165" s="33" t="s">
        <v>6043</v>
      </c>
      <c r="AR165" s="35" t="n">
        <v>42104</v>
      </c>
      <c r="AS165" s="32" t="n">
        <v>2013</v>
      </c>
      <c r="AT165" s="32" t="n">
        <v>34</v>
      </c>
      <c r="AU165" s="32" t="n">
        <v>7</v>
      </c>
      <c r="AV165" s="31"/>
      <c r="AW165" s="31"/>
      <c r="AX165" s="31"/>
      <c r="AY165" s="31"/>
      <c r="AZ165" s="32" t="n">
        <v>2607</v>
      </c>
      <c r="BA165" s="32" t="n">
        <v>2654</v>
      </c>
      <c r="BB165" s="31"/>
      <c r="BC165" s="32" t="s">
        <v>1476</v>
      </c>
      <c r="BD165" s="31"/>
      <c r="BE165" s="31" t="n">
        <v>48</v>
      </c>
      <c r="BF165" s="31" t="s">
        <v>6044</v>
      </c>
      <c r="BG165" s="31" t="s">
        <v>6044</v>
      </c>
      <c r="BH165" s="31" t="s">
        <v>6045</v>
      </c>
      <c r="BI165" s="32" t="s">
        <v>1461</v>
      </c>
      <c r="BJ165" s="30"/>
    </row>
    <row r="166" customFormat="false" ht="12" hidden="false" customHeight="false" outlineLevel="0" collapsed="false">
      <c r="A166" s="30" t="s">
        <v>4633</v>
      </c>
      <c r="B166" s="31" t="s">
        <v>6046</v>
      </c>
      <c r="C166" s="31"/>
      <c r="D166" s="31"/>
      <c r="E166" s="31"/>
      <c r="F166" s="32" t="s">
        <v>2046</v>
      </c>
      <c r="G166" s="31"/>
      <c r="H166" s="31"/>
      <c r="I166" s="32" t="s">
        <v>2047</v>
      </c>
      <c r="J166" s="32" t="s">
        <v>2048</v>
      </c>
      <c r="K166" s="31"/>
      <c r="L166" s="31"/>
      <c r="M166" s="32" t="s">
        <v>56</v>
      </c>
      <c r="N166" s="32" t="s">
        <v>79</v>
      </c>
      <c r="O166" s="31"/>
      <c r="P166" s="31"/>
      <c r="Q166" s="31"/>
      <c r="R166" s="31"/>
      <c r="S166" s="31"/>
      <c r="T166" s="31" t="s">
        <v>6047</v>
      </c>
      <c r="U166" s="31" t="s">
        <v>6048</v>
      </c>
      <c r="V166" s="34" t="s">
        <v>6049</v>
      </c>
      <c r="W166" s="37" t="s">
        <v>2049</v>
      </c>
      <c r="X166" s="32" t="s">
        <v>2050</v>
      </c>
      <c r="Y166" s="32" t="s">
        <v>2051</v>
      </c>
      <c r="Z166" s="31"/>
      <c r="AA166" s="31"/>
      <c r="AB166" s="31" t="s">
        <v>6050</v>
      </c>
      <c r="AC166" s="34" t="s">
        <v>6051</v>
      </c>
      <c r="AD166" s="31"/>
      <c r="AE166" s="31" t="n">
        <v>32</v>
      </c>
      <c r="AF166" s="31" t="n">
        <v>68</v>
      </c>
      <c r="AG166" s="31" t="n">
        <v>70</v>
      </c>
      <c r="AH166" s="31" t="n">
        <v>8</v>
      </c>
      <c r="AI166" s="31" t="n">
        <v>62</v>
      </c>
      <c r="AJ166" s="31" t="s">
        <v>4926</v>
      </c>
      <c r="AK166" s="31" t="s">
        <v>5764</v>
      </c>
      <c r="AL166" s="31" t="s">
        <v>5765</v>
      </c>
      <c r="AM166" s="32" t="s">
        <v>2052</v>
      </c>
      <c r="AN166" s="31" t="s">
        <v>6052</v>
      </c>
      <c r="AO166" s="31"/>
      <c r="AP166" s="32" t="s">
        <v>2041</v>
      </c>
      <c r="AQ166" s="33" t="s">
        <v>6053</v>
      </c>
      <c r="AR166" s="33" t="s">
        <v>4852</v>
      </c>
      <c r="AS166" s="32" t="n">
        <v>2013</v>
      </c>
      <c r="AT166" s="32" t="n">
        <v>19</v>
      </c>
      <c r="AU166" s="32" t="n">
        <v>2</v>
      </c>
      <c r="AV166" s="31"/>
      <c r="AW166" s="31"/>
      <c r="AX166" s="31"/>
      <c r="AY166" s="31"/>
      <c r="AZ166" s="32" t="n">
        <v>161</v>
      </c>
      <c r="BA166" s="32" t="n">
        <v>173</v>
      </c>
      <c r="BB166" s="31"/>
      <c r="BC166" s="32" t="s">
        <v>2053</v>
      </c>
      <c r="BD166" s="31"/>
      <c r="BE166" s="31" t="n">
        <v>13</v>
      </c>
      <c r="BF166" s="31" t="s">
        <v>6054</v>
      </c>
      <c r="BG166" s="31" t="s">
        <v>6055</v>
      </c>
      <c r="BH166" s="31" t="s">
        <v>6056</v>
      </c>
      <c r="BI166" s="32" t="s">
        <v>2036</v>
      </c>
      <c r="BJ166" s="30"/>
    </row>
    <row r="167" customFormat="false" ht="12" hidden="false" customHeight="false" outlineLevel="0" collapsed="false">
      <c r="A167" s="30" t="s">
        <v>4633</v>
      </c>
      <c r="B167" s="31" t="s">
        <v>6057</v>
      </c>
      <c r="C167" s="31"/>
      <c r="D167" s="31"/>
      <c r="E167" s="31"/>
      <c r="F167" s="32" t="s">
        <v>1079</v>
      </c>
      <c r="G167" s="31"/>
      <c r="H167" s="31"/>
      <c r="I167" s="32" t="s">
        <v>1080</v>
      </c>
      <c r="J167" s="32" t="s">
        <v>1081</v>
      </c>
      <c r="K167" s="31"/>
      <c r="L167" s="31"/>
      <c r="M167" s="32" t="s">
        <v>56</v>
      </c>
      <c r="N167" s="32" t="s">
        <v>79</v>
      </c>
      <c r="O167" s="31"/>
      <c r="P167" s="31"/>
      <c r="Q167" s="31"/>
      <c r="R167" s="31"/>
      <c r="S167" s="31"/>
      <c r="T167" s="31"/>
      <c r="U167" s="31" t="s">
        <v>6058</v>
      </c>
      <c r="V167" s="34" t="s">
        <v>6059</v>
      </c>
      <c r="W167" s="32" t="s">
        <v>1082</v>
      </c>
      <c r="X167" s="32" t="s">
        <v>125</v>
      </c>
      <c r="Y167" s="32" t="s">
        <v>126</v>
      </c>
      <c r="Z167" s="31" t="s">
        <v>5701</v>
      </c>
      <c r="AA167" s="31" t="s">
        <v>5702</v>
      </c>
      <c r="AB167" s="31" t="s">
        <v>6060</v>
      </c>
      <c r="AC167" s="31" t="s">
        <v>6061</v>
      </c>
      <c r="AD167" s="31"/>
      <c r="AE167" s="31" t="n">
        <v>98</v>
      </c>
      <c r="AF167" s="31" t="n">
        <v>154</v>
      </c>
      <c r="AG167" s="31" t="n">
        <v>155</v>
      </c>
      <c r="AH167" s="31" t="n">
        <v>19</v>
      </c>
      <c r="AI167" s="31" t="n">
        <v>176</v>
      </c>
      <c r="AJ167" s="31" t="s">
        <v>4746</v>
      </c>
      <c r="AK167" s="31" t="s">
        <v>4715</v>
      </c>
      <c r="AL167" s="31" t="s">
        <v>4747</v>
      </c>
      <c r="AM167" s="32" t="s">
        <v>1083</v>
      </c>
      <c r="AN167" s="31"/>
      <c r="AO167" s="31"/>
      <c r="AP167" s="32" t="s">
        <v>1075</v>
      </c>
      <c r="AQ167" s="33" t="s">
        <v>6062</v>
      </c>
      <c r="AR167" s="33"/>
      <c r="AS167" s="32" t="n">
        <v>2013</v>
      </c>
      <c r="AT167" s="32" t="n">
        <v>11</v>
      </c>
      <c r="AU167" s="32" t="n">
        <v>15</v>
      </c>
      <c r="AV167" s="31"/>
      <c r="AW167" s="31"/>
      <c r="AX167" s="31"/>
      <c r="AY167" s="31"/>
      <c r="AZ167" s="32" t="n">
        <v>2387</v>
      </c>
      <c r="BA167" s="32" t="n">
        <v>2403</v>
      </c>
      <c r="BB167" s="31"/>
      <c r="BC167" s="32" t="s">
        <v>1084</v>
      </c>
      <c r="BD167" s="31"/>
      <c r="BE167" s="31" t="n">
        <v>17</v>
      </c>
      <c r="BF167" s="31" t="s">
        <v>6063</v>
      </c>
      <c r="BG167" s="31" t="s">
        <v>4673</v>
      </c>
      <c r="BH167" s="31" t="s">
        <v>6064</v>
      </c>
      <c r="BI167" s="32" t="s">
        <v>1074</v>
      </c>
      <c r="BJ167" s="30" t="n">
        <v>23426621</v>
      </c>
    </row>
    <row r="168" customFormat="false" ht="12" hidden="false" customHeight="false" outlineLevel="0" collapsed="false">
      <c r="A168" s="30" t="s">
        <v>4633</v>
      </c>
      <c r="B168" s="31" t="s">
        <v>6065</v>
      </c>
      <c r="C168" s="31"/>
      <c r="D168" s="31"/>
      <c r="E168" s="31"/>
      <c r="F168" s="32" t="s">
        <v>1213</v>
      </c>
      <c r="G168" s="31"/>
      <c r="H168" s="31"/>
      <c r="I168" s="32" t="s">
        <v>1214</v>
      </c>
      <c r="J168" s="32" t="s">
        <v>233</v>
      </c>
      <c r="K168" s="31"/>
      <c r="L168" s="31"/>
      <c r="M168" s="32" t="s">
        <v>56</v>
      </c>
      <c r="N168" s="32" t="s">
        <v>57</v>
      </c>
      <c r="O168" s="31"/>
      <c r="P168" s="31"/>
      <c r="Q168" s="31"/>
      <c r="R168" s="31"/>
      <c r="S168" s="31"/>
      <c r="T168" s="31" t="s">
        <v>6066</v>
      </c>
      <c r="U168" s="31" t="s">
        <v>6067</v>
      </c>
      <c r="V168" s="34" t="s">
        <v>6068</v>
      </c>
      <c r="W168" s="32" t="s">
        <v>234</v>
      </c>
      <c r="X168" s="32" t="s">
        <v>235</v>
      </c>
      <c r="Y168" s="32" t="s">
        <v>236</v>
      </c>
      <c r="Z168" s="31"/>
      <c r="AA168" s="31"/>
      <c r="AB168" s="31" t="s">
        <v>6069</v>
      </c>
      <c r="AC168" s="31" t="s">
        <v>6070</v>
      </c>
      <c r="AD168" s="31"/>
      <c r="AE168" s="31" t="n">
        <v>135</v>
      </c>
      <c r="AF168" s="31" t="n">
        <v>125</v>
      </c>
      <c r="AG168" s="31" t="n">
        <v>130</v>
      </c>
      <c r="AH168" s="31" t="n">
        <v>66</v>
      </c>
      <c r="AI168" s="31" t="n">
        <v>457</v>
      </c>
      <c r="AJ168" s="31" t="s">
        <v>4638</v>
      </c>
      <c r="AK168" s="31" t="s">
        <v>4639</v>
      </c>
      <c r="AL168" s="31" t="s">
        <v>4640</v>
      </c>
      <c r="AM168" s="32" t="s">
        <v>237</v>
      </c>
      <c r="AN168" s="31"/>
      <c r="AO168" s="31"/>
      <c r="AP168" s="32" t="s">
        <v>226</v>
      </c>
      <c r="AQ168" s="33" t="s">
        <v>5103</v>
      </c>
      <c r="AR168" s="33" t="s">
        <v>6071</v>
      </c>
      <c r="AS168" s="32" t="n">
        <v>2013</v>
      </c>
      <c r="AT168" s="32" t="n">
        <v>38</v>
      </c>
      <c r="AU168" s="36" t="n">
        <v>42067</v>
      </c>
      <c r="AV168" s="31"/>
      <c r="AW168" s="31"/>
      <c r="AX168" s="31"/>
      <c r="AY168" s="31"/>
      <c r="AZ168" s="32" t="n">
        <v>503</v>
      </c>
      <c r="BA168" s="32" t="n">
        <v>535</v>
      </c>
      <c r="BB168" s="31"/>
      <c r="BC168" s="32" t="s">
        <v>1216</v>
      </c>
      <c r="BD168" s="31"/>
      <c r="BE168" s="31" t="n">
        <v>33</v>
      </c>
      <c r="BF168" s="31" t="s">
        <v>5105</v>
      </c>
      <c r="BG168" s="31" t="s">
        <v>5105</v>
      </c>
      <c r="BH168" s="31" t="s">
        <v>6072</v>
      </c>
      <c r="BI168" s="32" t="s">
        <v>1210</v>
      </c>
      <c r="BJ168" s="30"/>
    </row>
    <row r="169" customFormat="false" ht="12" hidden="false" customHeight="false" outlineLevel="0" collapsed="false">
      <c r="A169" s="30" t="s">
        <v>4633</v>
      </c>
      <c r="B169" s="31" t="s">
        <v>6073</v>
      </c>
      <c r="C169" s="31"/>
      <c r="D169" s="31"/>
      <c r="E169" s="31"/>
      <c r="F169" s="32" t="s">
        <v>1390</v>
      </c>
      <c r="G169" s="31"/>
      <c r="H169" s="31"/>
      <c r="I169" s="32" t="s">
        <v>1391</v>
      </c>
      <c r="J169" s="32" t="s">
        <v>375</v>
      </c>
      <c r="K169" s="31"/>
      <c r="L169" s="31"/>
      <c r="M169" s="32" t="s">
        <v>56</v>
      </c>
      <c r="N169" s="32" t="s">
        <v>79</v>
      </c>
      <c r="O169" s="31"/>
      <c r="P169" s="31"/>
      <c r="Q169" s="31"/>
      <c r="R169" s="31"/>
      <c r="S169" s="31"/>
      <c r="T169" s="31"/>
      <c r="U169" s="31" t="s">
        <v>6074</v>
      </c>
      <c r="V169" s="34" t="s">
        <v>6075</v>
      </c>
      <c r="W169" s="32" t="s">
        <v>1392</v>
      </c>
      <c r="X169" s="32" t="s">
        <v>1393</v>
      </c>
      <c r="Y169" s="32" t="s">
        <v>236</v>
      </c>
      <c r="Z169" s="31"/>
      <c r="AA169" s="31"/>
      <c r="AB169" s="31" t="s">
        <v>6076</v>
      </c>
      <c r="AC169" s="31" t="s">
        <v>6077</v>
      </c>
      <c r="AD169" s="31"/>
      <c r="AE169" s="31" t="n">
        <v>32</v>
      </c>
      <c r="AF169" s="31" t="n">
        <v>108</v>
      </c>
      <c r="AG169" s="31" t="n">
        <v>114</v>
      </c>
      <c r="AH169" s="31" t="n">
        <v>46</v>
      </c>
      <c r="AI169" s="31" t="n">
        <v>460</v>
      </c>
      <c r="AJ169" s="31" t="s">
        <v>4668</v>
      </c>
      <c r="AK169" s="31" t="s">
        <v>4669</v>
      </c>
      <c r="AL169" s="31" t="s">
        <v>4670</v>
      </c>
      <c r="AM169" s="32" t="s">
        <v>379</v>
      </c>
      <c r="AN169" s="31"/>
      <c r="AO169" s="31"/>
      <c r="AP169" s="32" t="s">
        <v>368</v>
      </c>
      <c r="AQ169" s="33" t="s">
        <v>4671</v>
      </c>
      <c r="AR169" s="35" t="n">
        <v>42096</v>
      </c>
      <c r="AS169" s="32" t="n">
        <v>2013</v>
      </c>
      <c r="AT169" s="32" t="n">
        <v>135</v>
      </c>
      <c r="AU169" s="32" t="n">
        <v>13</v>
      </c>
      <c r="AV169" s="31"/>
      <c r="AW169" s="31"/>
      <c r="AX169" s="31"/>
      <c r="AY169" s="31"/>
      <c r="AZ169" s="32" t="n">
        <v>5068</v>
      </c>
      <c r="BA169" s="32" t="n">
        <v>5073</v>
      </c>
      <c r="BB169" s="31"/>
      <c r="BC169" s="32" t="s">
        <v>1394</v>
      </c>
      <c r="BD169" s="31"/>
      <c r="BE169" s="31" t="n">
        <v>6</v>
      </c>
      <c r="BF169" s="31" t="s">
        <v>4672</v>
      </c>
      <c r="BG169" s="31" t="s">
        <v>4673</v>
      </c>
      <c r="BH169" s="31" t="s">
        <v>6078</v>
      </c>
      <c r="BI169" s="32" t="s">
        <v>1385</v>
      </c>
      <c r="BJ169" s="30" t="n">
        <v>23464924</v>
      </c>
    </row>
    <row r="170" customFormat="false" ht="12" hidden="false" customHeight="false" outlineLevel="0" collapsed="false">
      <c r="A170" s="30" t="s">
        <v>4633</v>
      </c>
      <c r="B170" s="31" t="s">
        <v>6079</v>
      </c>
      <c r="C170" s="31"/>
      <c r="D170" s="31"/>
      <c r="E170" s="31"/>
      <c r="F170" s="32" t="s">
        <v>2015</v>
      </c>
      <c r="G170" s="31"/>
      <c r="H170" s="31"/>
      <c r="I170" s="32" t="s">
        <v>2016</v>
      </c>
      <c r="J170" s="32" t="s">
        <v>290</v>
      </c>
      <c r="K170" s="31"/>
      <c r="L170" s="31"/>
      <c r="M170" s="32" t="s">
        <v>56</v>
      </c>
      <c r="N170" s="32" t="s">
        <v>79</v>
      </c>
      <c r="O170" s="31"/>
      <c r="P170" s="31"/>
      <c r="Q170" s="31"/>
      <c r="R170" s="31"/>
      <c r="S170" s="31"/>
      <c r="T170" s="31" t="s">
        <v>6080</v>
      </c>
      <c r="U170" s="31" t="s">
        <v>6081</v>
      </c>
      <c r="V170" s="34" t="s">
        <v>6082</v>
      </c>
      <c r="W170" s="37" t="s">
        <v>2017</v>
      </c>
      <c r="X170" s="32" t="s">
        <v>2018</v>
      </c>
      <c r="Y170" s="32" t="s">
        <v>2019</v>
      </c>
      <c r="Z170" s="31" t="s">
        <v>6083</v>
      </c>
      <c r="AA170" s="31" t="s">
        <v>6084</v>
      </c>
      <c r="AB170" s="31" t="s">
        <v>6085</v>
      </c>
      <c r="AC170" s="34" t="s">
        <v>6086</v>
      </c>
      <c r="AD170" s="31"/>
      <c r="AE170" s="31" t="n">
        <v>26</v>
      </c>
      <c r="AF170" s="31" t="n">
        <v>70</v>
      </c>
      <c r="AG170" s="31" t="n">
        <v>73</v>
      </c>
      <c r="AH170" s="31" t="n">
        <v>33</v>
      </c>
      <c r="AI170" s="31" t="n">
        <v>320</v>
      </c>
      <c r="AJ170" s="31" t="s">
        <v>4774</v>
      </c>
      <c r="AK170" s="31" t="s">
        <v>4775</v>
      </c>
      <c r="AL170" s="31" t="s">
        <v>5297</v>
      </c>
      <c r="AM170" s="32" t="s">
        <v>294</v>
      </c>
      <c r="AN170" s="31"/>
      <c r="AO170" s="31"/>
      <c r="AP170" s="32" t="s">
        <v>295</v>
      </c>
      <c r="AQ170" s="33" t="s">
        <v>4826</v>
      </c>
      <c r="AR170" s="35" t="n">
        <v>42105</v>
      </c>
      <c r="AS170" s="32" t="n">
        <v>2013</v>
      </c>
      <c r="AT170" s="32" t="n">
        <v>25</v>
      </c>
      <c r="AU170" s="32" t="n">
        <v>14</v>
      </c>
      <c r="AV170" s="31"/>
      <c r="AW170" s="31"/>
      <c r="AX170" s="31"/>
      <c r="AY170" s="31"/>
      <c r="AZ170" s="32" t="n">
        <v>2062</v>
      </c>
      <c r="BA170" s="32" t="n">
        <v>2065</v>
      </c>
      <c r="BB170" s="31"/>
      <c r="BC170" s="32" t="s">
        <v>2020</v>
      </c>
      <c r="BD170" s="31"/>
      <c r="BE170" s="31" t="n">
        <v>4</v>
      </c>
      <c r="BF170" s="31" t="s">
        <v>4827</v>
      </c>
      <c r="BG170" s="31" t="s">
        <v>4828</v>
      </c>
      <c r="BH170" s="31" t="s">
        <v>6087</v>
      </c>
      <c r="BI170" s="32" t="s">
        <v>2010</v>
      </c>
      <c r="BJ170" s="30" t="n">
        <v>23386288</v>
      </c>
    </row>
    <row r="171" customFormat="false" ht="12" hidden="false" customHeight="false" outlineLevel="0" collapsed="false">
      <c r="A171" s="30" t="s">
        <v>4633</v>
      </c>
      <c r="B171" s="31" t="s">
        <v>6088</v>
      </c>
      <c r="C171" s="31"/>
      <c r="D171" s="31"/>
      <c r="E171" s="31"/>
      <c r="F171" s="32" t="s">
        <v>2440</v>
      </c>
      <c r="G171" s="31"/>
      <c r="H171" s="31"/>
      <c r="I171" s="32" t="s">
        <v>2441</v>
      </c>
      <c r="J171" s="32" t="s">
        <v>2435</v>
      </c>
      <c r="K171" s="31"/>
      <c r="L171" s="31"/>
      <c r="M171" s="32" t="s">
        <v>56</v>
      </c>
      <c r="N171" s="32" t="s">
        <v>79</v>
      </c>
      <c r="O171" s="31"/>
      <c r="P171" s="31"/>
      <c r="Q171" s="31"/>
      <c r="R171" s="31"/>
      <c r="S171" s="31"/>
      <c r="T171" s="31"/>
      <c r="U171" s="31" t="s">
        <v>6089</v>
      </c>
      <c r="V171" s="34" t="s">
        <v>6090</v>
      </c>
      <c r="W171" s="37" t="s">
        <v>2442</v>
      </c>
      <c r="X171" s="32" t="s">
        <v>2443</v>
      </c>
      <c r="Y171" s="32" t="s">
        <v>2444</v>
      </c>
      <c r="Z171" s="31" t="s">
        <v>6091</v>
      </c>
      <c r="AA171" s="31"/>
      <c r="AB171" s="34" t="s">
        <v>6092</v>
      </c>
      <c r="AC171" s="34" t="s">
        <v>6093</v>
      </c>
      <c r="AD171" s="31"/>
      <c r="AE171" s="31" t="n">
        <v>51</v>
      </c>
      <c r="AF171" s="31" t="n">
        <v>39</v>
      </c>
      <c r="AG171" s="31" t="n">
        <v>40</v>
      </c>
      <c r="AH171" s="31" t="n">
        <v>7</v>
      </c>
      <c r="AI171" s="31" t="n">
        <v>30</v>
      </c>
      <c r="AJ171" s="31" t="s">
        <v>5021</v>
      </c>
      <c r="AK171" s="31" t="s">
        <v>4639</v>
      </c>
      <c r="AL171" s="31" t="s">
        <v>5022</v>
      </c>
      <c r="AM171" s="32" t="s">
        <v>2445</v>
      </c>
      <c r="AN171" s="31" t="s">
        <v>6094</v>
      </c>
      <c r="AO171" s="31"/>
      <c r="AP171" s="32" t="s">
        <v>2435</v>
      </c>
      <c r="AQ171" s="33" t="s">
        <v>6095</v>
      </c>
      <c r="AR171" s="33" t="s">
        <v>4759</v>
      </c>
      <c r="AS171" s="32" t="n">
        <v>2013</v>
      </c>
      <c r="AT171" s="32" t="n">
        <v>34</v>
      </c>
      <c r="AU171" s="32" t="n">
        <v>4</v>
      </c>
      <c r="AV171" s="31"/>
      <c r="AW171" s="31"/>
      <c r="AX171" s="31"/>
      <c r="AY171" s="31"/>
      <c r="AZ171" s="32" t="n">
        <v>936</v>
      </c>
      <c r="BA171" s="32" t="n">
        <v>942</v>
      </c>
      <c r="BB171" s="31"/>
      <c r="BC171" s="32" t="s">
        <v>2446</v>
      </c>
      <c r="BD171" s="31"/>
      <c r="BE171" s="31" t="n">
        <v>7</v>
      </c>
      <c r="BF171" s="31" t="s">
        <v>6096</v>
      </c>
      <c r="BG171" s="31" t="s">
        <v>6096</v>
      </c>
      <c r="BH171" s="31" t="s">
        <v>6097</v>
      </c>
      <c r="BI171" s="32" t="s">
        <v>2433</v>
      </c>
      <c r="BJ171" s="30" t="n">
        <v>23275154</v>
      </c>
    </row>
    <row r="172" customFormat="false" ht="12" hidden="false" customHeight="false" outlineLevel="0" collapsed="false">
      <c r="A172" s="30" t="s">
        <v>4633</v>
      </c>
      <c r="B172" s="31" t="s">
        <v>6098</v>
      </c>
      <c r="C172" s="31"/>
      <c r="D172" s="31"/>
      <c r="E172" s="31"/>
      <c r="F172" s="32" t="s">
        <v>4165</v>
      </c>
      <c r="G172" s="31"/>
      <c r="H172" s="31"/>
      <c r="I172" s="32" t="s">
        <v>4166</v>
      </c>
      <c r="J172" s="32" t="s">
        <v>445</v>
      </c>
      <c r="K172" s="31"/>
      <c r="L172" s="31"/>
      <c r="M172" s="32" t="s">
        <v>56</v>
      </c>
      <c r="N172" s="32" t="s">
        <v>79</v>
      </c>
      <c r="O172" s="31"/>
      <c r="P172" s="31"/>
      <c r="Q172" s="31"/>
      <c r="R172" s="31"/>
      <c r="S172" s="31"/>
      <c r="T172" s="31" t="s">
        <v>6099</v>
      </c>
      <c r="U172" s="31" t="s">
        <v>6100</v>
      </c>
      <c r="V172" s="34" t="s">
        <v>6101</v>
      </c>
      <c r="W172" s="37" t="s">
        <v>4167</v>
      </c>
      <c r="X172" s="32" t="s">
        <v>4168</v>
      </c>
      <c r="Y172" s="32" t="s">
        <v>4169</v>
      </c>
      <c r="Z172" s="31" t="s">
        <v>6102</v>
      </c>
      <c r="AA172" s="31"/>
      <c r="AB172" s="31" t="s">
        <v>6103</v>
      </c>
      <c r="AC172" s="34" t="s">
        <v>6104</v>
      </c>
      <c r="AD172" s="31"/>
      <c r="AE172" s="31" t="n">
        <v>45</v>
      </c>
      <c r="AF172" s="31" t="n">
        <v>39</v>
      </c>
      <c r="AG172" s="31" t="n">
        <v>39</v>
      </c>
      <c r="AH172" s="31" t="n">
        <v>17</v>
      </c>
      <c r="AI172" s="31" t="n">
        <v>92</v>
      </c>
      <c r="AJ172" s="31" t="s">
        <v>4895</v>
      </c>
      <c r="AK172" s="31" t="s">
        <v>4669</v>
      </c>
      <c r="AL172" s="31" t="s">
        <v>4896</v>
      </c>
      <c r="AM172" s="32" t="s">
        <v>449</v>
      </c>
      <c r="AN172" s="31"/>
      <c r="AO172" s="31"/>
      <c r="AP172" s="32" t="s">
        <v>450</v>
      </c>
      <c r="AQ172" s="33" t="s">
        <v>4897</v>
      </c>
      <c r="AR172" s="35" t="n">
        <v>42082</v>
      </c>
      <c r="AS172" s="32" t="n">
        <v>2013</v>
      </c>
      <c r="AT172" s="32" t="n">
        <v>110</v>
      </c>
      <c r="AU172" s="32" t="n">
        <v>12</v>
      </c>
      <c r="AV172" s="31"/>
      <c r="AW172" s="31"/>
      <c r="AX172" s="31"/>
      <c r="AY172" s="31"/>
      <c r="AZ172" s="32" t="n">
        <v>4494</v>
      </c>
      <c r="BA172" s="32" t="n">
        <v>4499</v>
      </c>
      <c r="BB172" s="31"/>
      <c r="BC172" s="32" t="s">
        <v>4170</v>
      </c>
      <c r="BD172" s="31"/>
      <c r="BE172" s="31" t="n">
        <v>6</v>
      </c>
      <c r="BF172" s="31" t="s">
        <v>4898</v>
      </c>
      <c r="BG172" s="31" t="s">
        <v>4899</v>
      </c>
      <c r="BH172" s="31" t="s">
        <v>6105</v>
      </c>
      <c r="BI172" s="32" t="s">
        <v>4161</v>
      </c>
      <c r="BJ172" s="30" t="n">
        <v>23487763</v>
      </c>
    </row>
    <row r="173" customFormat="false" ht="12" hidden="false" customHeight="false" outlineLevel="0" collapsed="false">
      <c r="A173" s="30" t="s">
        <v>4633</v>
      </c>
      <c r="B173" s="31" t="s">
        <v>6106</v>
      </c>
      <c r="C173" s="31"/>
      <c r="D173" s="31"/>
      <c r="E173" s="31"/>
      <c r="F173" s="32" t="s">
        <v>1566</v>
      </c>
      <c r="G173" s="31"/>
      <c r="H173" s="31"/>
      <c r="I173" s="32" t="s">
        <v>1567</v>
      </c>
      <c r="J173" s="32" t="s">
        <v>393</v>
      </c>
      <c r="K173" s="31"/>
      <c r="L173" s="31"/>
      <c r="M173" s="32" t="s">
        <v>56</v>
      </c>
      <c r="N173" s="32" t="s">
        <v>79</v>
      </c>
      <c r="O173" s="31"/>
      <c r="P173" s="31"/>
      <c r="Q173" s="31"/>
      <c r="R173" s="31"/>
      <c r="S173" s="31"/>
      <c r="T173" s="31" t="s">
        <v>6107</v>
      </c>
      <c r="U173" s="31" t="s">
        <v>6108</v>
      </c>
      <c r="V173" s="31"/>
      <c r="W173" s="32" t="s">
        <v>1568</v>
      </c>
      <c r="X173" s="32" t="s">
        <v>125</v>
      </c>
      <c r="Y173" s="32" t="s">
        <v>126</v>
      </c>
      <c r="Z173" s="31" t="s">
        <v>5994</v>
      </c>
      <c r="AA173" s="31" t="s">
        <v>5995</v>
      </c>
      <c r="AB173" s="31" t="s">
        <v>5996</v>
      </c>
      <c r="AC173" s="34" t="s">
        <v>6109</v>
      </c>
      <c r="AD173" s="31"/>
      <c r="AE173" s="31" t="n">
        <v>45</v>
      </c>
      <c r="AF173" s="31" t="n">
        <v>99</v>
      </c>
      <c r="AG173" s="31" t="n">
        <v>99</v>
      </c>
      <c r="AH173" s="31" t="n">
        <v>9</v>
      </c>
      <c r="AI173" s="31" t="n">
        <v>144</v>
      </c>
      <c r="AJ173" s="31" t="s">
        <v>4774</v>
      </c>
      <c r="AK173" s="31" t="s">
        <v>4775</v>
      </c>
      <c r="AL173" s="31" t="s">
        <v>5297</v>
      </c>
      <c r="AM173" s="32" t="s">
        <v>396</v>
      </c>
      <c r="AN173" s="31"/>
      <c r="AO173" s="31"/>
      <c r="AP173" s="32" t="s">
        <v>397</v>
      </c>
      <c r="AQ173" s="33" t="s">
        <v>4777</v>
      </c>
      <c r="AR173" s="33"/>
      <c r="AS173" s="32" t="n">
        <v>2013</v>
      </c>
      <c r="AT173" s="32" t="n">
        <v>52</v>
      </c>
      <c r="AU173" s="32" t="n">
        <v>16</v>
      </c>
      <c r="AV173" s="31"/>
      <c r="AW173" s="31"/>
      <c r="AX173" s="31"/>
      <c r="AY173" s="31"/>
      <c r="AZ173" s="32" t="n">
        <v>4453</v>
      </c>
      <c r="BA173" s="32" t="n">
        <v>4456</v>
      </c>
      <c r="BB173" s="31"/>
      <c r="BC173" s="32" t="s">
        <v>1569</v>
      </c>
      <c r="BD173" s="31"/>
      <c r="BE173" s="31" t="n">
        <v>4</v>
      </c>
      <c r="BF173" s="31" t="s">
        <v>4672</v>
      </c>
      <c r="BG173" s="31" t="s">
        <v>4673</v>
      </c>
      <c r="BH173" s="31" t="s">
        <v>6110</v>
      </c>
      <c r="BI173" s="32" t="s">
        <v>1563</v>
      </c>
      <c r="BJ173" s="30" t="n">
        <v>23512429</v>
      </c>
    </row>
    <row r="174" customFormat="false" ht="12" hidden="false" customHeight="false" outlineLevel="0" collapsed="false">
      <c r="A174" s="30" t="s">
        <v>4633</v>
      </c>
      <c r="B174" s="31" t="s">
        <v>6111</v>
      </c>
      <c r="C174" s="31"/>
      <c r="D174" s="31"/>
      <c r="E174" s="31"/>
      <c r="F174" s="32" t="s">
        <v>2220</v>
      </c>
      <c r="G174" s="31"/>
      <c r="H174" s="31"/>
      <c r="I174" s="32" t="s">
        <v>2221</v>
      </c>
      <c r="J174" s="32" t="s">
        <v>290</v>
      </c>
      <c r="K174" s="31"/>
      <c r="L174" s="31"/>
      <c r="M174" s="32" t="s">
        <v>56</v>
      </c>
      <c r="N174" s="32" t="s">
        <v>79</v>
      </c>
      <c r="O174" s="31"/>
      <c r="P174" s="31"/>
      <c r="Q174" s="31"/>
      <c r="R174" s="31"/>
      <c r="S174" s="31"/>
      <c r="T174" s="31" t="s">
        <v>6112</v>
      </c>
      <c r="U174" s="31" t="s">
        <v>6113</v>
      </c>
      <c r="V174" s="31"/>
      <c r="W174" s="37" t="s">
        <v>2222</v>
      </c>
      <c r="X174" s="32" t="s">
        <v>2223</v>
      </c>
      <c r="Y174" s="32" t="s">
        <v>2224</v>
      </c>
      <c r="Z174" s="31" t="s">
        <v>6114</v>
      </c>
      <c r="AA174" s="31"/>
      <c r="AB174" s="31" t="s">
        <v>6115</v>
      </c>
      <c r="AC174" s="31" t="s">
        <v>6116</v>
      </c>
      <c r="AD174" s="31"/>
      <c r="AE174" s="31" t="n">
        <v>45</v>
      </c>
      <c r="AF174" s="31" t="n">
        <v>60</v>
      </c>
      <c r="AG174" s="31" t="n">
        <v>60</v>
      </c>
      <c r="AH174" s="31" t="n">
        <v>46</v>
      </c>
      <c r="AI174" s="31" t="n">
        <v>402</v>
      </c>
      <c r="AJ174" s="31" t="s">
        <v>4774</v>
      </c>
      <c r="AK174" s="31" t="s">
        <v>4775</v>
      </c>
      <c r="AL174" s="31" t="s">
        <v>5297</v>
      </c>
      <c r="AM174" s="32" t="s">
        <v>294</v>
      </c>
      <c r="AN174" s="31"/>
      <c r="AO174" s="31"/>
      <c r="AP174" s="32" t="s">
        <v>295</v>
      </c>
      <c r="AQ174" s="33" t="s">
        <v>4826</v>
      </c>
      <c r="AR174" s="35" t="n">
        <v>42112</v>
      </c>
      <c r="AS174" s="32" t="n">
        <v>2013</v>
      </c>
      <c r="AT174" s="32" t="n">
        <v>25</v>
      </c>
      <c r="AU174" s="32" t="n">
        <v>15</v>
      </c>
      <c r="AV174" s="31"/>
      <c r="AW174" s="31"/>
      <c r="AX174" s="31"/>
      <c r="AY174" s="31"/>
      <c r="AZ174" s="32" t="n">
        <v>2174</v>
      </c>
      <c r="BA174" s="32" t="n">
        <v>2180</v>
      </c>
      <c r="BB174" s="31"/>
      <c r="BC174" s="32" t="s">
        <v>2225</v>
      </c>
      <c r="BD174" s="31"/>
      <c r="BE174" s="31" t="n">
        <v>7</v>
      </c>
      <c r="BF174" s="31" t="s">
        <v>4827</v>
      </c>
      <c r="BG174" s="31" t="s">
        <v>4828</v>
      </c>
      <c r="BH174" s="31" t="s">
        <v>6117</v>
      </c>
      <c r="BI174" s="32" t="s">
        <v>2216</v>
      </c>
      <c r="BJ174" s="30" t="n">
        <v>23420696</v>
      </c>
    </row>
    <row r="175" customFormat="false" ht="12" hidden="false" customHeight="false" outlineLevel="0" collapsed="false">
      <c r="A175" s="30" t="s">
        <v>4633</v>
      </c>
      <c r="B175" s="31" t="s">
        <v>6118</v>
      </c>
      <c r="C175" s="31"/>
      <c r="D175" s="31"/>
      <c r="E175" s="31"/>
      <c r="F175" s="32" t="s">
        <v>1321</v>
      </c>
      <c r="G175" s="31"/>
      <c r="H175" s="31"/>
      <c r="I175" s="32" t="s">
        <v>1322</v>
      </c>
      <c r="J175" s="32" t="s">
        <v>393</v>
      </c>
      <c r="K175" s="31"/>
      <c r="L175" s="31"/>
      <c r="M175" s="32" t="s">
        <v>56</v>
      </c>
      <c r="N175" s="32" t="s">
        <v>79</v>
      </c>
      <c r="O175" s="31"/>
      <c r="P175" s="31"/>
      <c r="Q175" s="31"/>
      <c r="R175" s="31"/>
      <c r="S175" s="31"/>
      <c r="T175" s="31" t="s">
        <v>6119</v>
      </c>
      <c r="U175" s="31" t="s">
        <v>6120</v>
      </c>
      <c r="V175" s="31"/>
      <c r="W175" s="32" t="s">
        <v>1323</v>
      </c>
      <c r="X175" s="32" t="s">
        <v>841</v>
      </c>
      <c r="Y175" s="32" t="s">
        <v>842</v>
      </c>
      <c r="Z175" s="31"/>
      <c r="AA175" s="31"/>
      <c r="AB175" s="31" t="s">
        <v>6121</v>
      </c>
      <c r="AC175" s="31" t="s">
        <v>6122</v>
      </c>
      <c r="AD175" s="31"/>
      <c r="AE175" s="31" t="n">
        <v>32</v>
      </c>
      <c r="AF175" s="31" t="n">
        <v>115</v>
      </c>
      <c r="AG175" s="31" t="n">
        <v>117</v>
      </c>
      <c r="AH175" s="31" t="n">
        <v>86</v>
      </c>
      <c r="AI175" s="31" t="n">
        <v>419</v>
      </c>
      <c r="AJ175" s="31" t="s">
        <v>4774</v>
      </c>
      <c r="AK175" s="31" t="s">
        <v>4775</v>
      </c>
      <c r="AL175" s="31" t="s">
        <v>5297</v>
      </c>
      <c r="AM175" s="32" t="s">
        <v>396</v>
      </c>
      <c r="AN175" s="31"/>
      <c r="AO175" s="31"/>
      <c r="AP175" s="32" t="s">
        <v>397</v>
      </c>
      <c r="AQ175" s="33" t="s">
        <v>4777</v>
      </c>
      <c r="AR175" s="33"/>
      <c r="AS175" s="32" t="n">
        <v>2013</v>
      </c>
      <c r="AT175" s="32" t="n">
        <v>52</v>
      </c>
      <c r="AU175" s="32" t="n">
        <v>17</v>
      </c>
      <c r="AV175" s="31"/>
      <c r="AW175" s="31"/>
      <c r="AX175" s="31"/>
      <c r="AY175" s="31"/>
      <c r="AZ175" s="32" t="n">
        <v>4633</v>
      </c>
      <c r="BA175" s="32" t="n">
        <v>4636</v>
      </c>
      <c r="BB175" s="31"/>
      <c r="BC175" s="32" t="s">
        <v>1324</v>
      </c>
      <c r="BD175" s="31"/>
      <c r="BE175" s="31" t="n">
        <v>4</v>
      </c>
      <c r="BF175" s="31" t="s">
        <v>4672</v>
      </c>
      <c r="BG175" s="31" t="s">
        <v>4673</v>
      </c>
      <c r="BH175" s="31" t="s">
        <v>6123</v>
      </c>
      <c r="BI175" s="32" t="s">
        <v>1318</v>
      </c>
      <c r="BJ175" s="30" t="n">
        <v>23512686</v>
      </c>
    </row>
    <row r="176" customFormat="false" ht="12" hidden="false" customHeight="false" outlineLevel="0" collapsed="false">
      <c r="A176" s="30" t="s">
        <v>4633</v>
      </c>
      <c r="B176" s="31" t="s">
        <v>6124</v>
      </c>
      <c r="C176" s="31"/>
      <c r="D176" s="31"/>
      <c r="E176" s="31"/>
      <c r="F176" s="32" t="s">
        <v>4351</v>
      </c>
      <c r="G176" s="31"/>
      <c r="H176" s="31"/>
      <c r="I176" s="32" t="s">
        <v>4352</v>
      </c>
      <c r="J176" s="32" t="s">
        <v>864</v>
      </c>
      <c r="K176" s="31"/>
      <c r="L176" s="31"/>
      <c r="M176" s="32" t="s">
        <v>56</v>
      </c>
      <c r="N176" s="32" t="s">
        <v>79</v>
      </c>
      <c r="O176" s="31"/>
      <c r="P176" s="31"/>
      <c r="Q176" s="31"/>
      <c r="R176" s="31"/>
      <c r="S176" s="31"/>
      <c r="T176" s="31"/>
      <c r="U176" s="31" t="s">
        <v>6125</v>
      </c>
      <c r="V176" s="34" t="s">
        <v>6126</v>
      </c>
      <c r="W176" s="37" t="s">
        <v>4353</v>
      </c>
      <c r="X176" s="32" t="s">
        <v>4354</v>
      </c>
      <c r="Y176" s="32" t="s">
        <v>4355</v>
      </c>
      <c r="Z176" s="31" t="s">
        <v>6127</v>
      </c>
      <c r="AA176" s="31" t="s">
        <v>6128</v>
      </c>
      <c r="AB176" s="31" t="s">
        <v>6129</v>
      </c>
      <c r="AC176" s="34" t="s">
        <v>6130</v>
      </c>
      <c r="AD176" s="31"/>
      <c r="AE176" s="31" t="n">
        <v>59</v>
      </c>
      <c r="AF176" s="31" t="n">
        <v>79</v>
      </c>
      <c r="AG176" s="31" t="n">
        <v>89</v>
      </c>
      <c r="AH176" s="31" t="n">
        <v>6</v>
      </c>
      <c r="AI176" s="31" t="n">
        <v>77</v>
      </c>
      <c r="AJ176" s="31" t="s">
        <v>4714</v>
      </c>
      <c r="AK176" s="31" t="s">
        <v>4715</v>
      </c>
      <c r="AL176" s="31" t="s">
        <v>4917</v>
      </c>
      <c r="AM176" s="32" t="s">
        <v>874</v>
      </c>
      <c r="AN176" s="31"/>
      <c r="AO176" s="31"/>
      <c r="AP176" s="32" t="s">
        <v>864</v>
      </c>
      <c r="AQ176" s="33" t="s">
        <v>5621</v>
      </c>
      <c r="AR176" s="35" t="n">
        <v>42119</v>
      </c>
      <c r="AS176" s="32" t="n">
        <v>2013</v>
      </c>
      <c r="AT176" s="32" t="n">
        <v>153</v>
      </c>
      <c r="AU176" s="32" t="n">
        <v>3</v>
      </c>
      <c r="AV176" s="31"/>
      <c r="AW176" s="31"/>
      <c r="AX176" s="31"/>
      <c r="AY176" s="31"/>
      <c r="AZ176" s="32" t="n">
        <v>590</v>
      </c>
      <c r="BA176" s="32" t="n">
        <v>600</v>
      </c>
      <c r="BB176" s="31"/>
      <c r="BC176" s="32" t="s">
        <v>4356</v>
      </c>
      <c r="BD176" s="31"/>
      <c r="BE176" s="31" t="n">
        <v>11</v>
      </c>
      <c r="BF176" s="31" t="s">
        <v>4718</v>
      </c>
      <c r="BG176" s="31" t="s">
        <v>4718</v>
      </c>
      <c r="BH176" s="31" t="s">
        <v>6131</v>
      </c>
      <c r="BI176" s="32" t="s">
        <v>4345</v>
      </c>
      <c r="BJ176" s="30" t="n">
        <v>23622243</v>
      </c>
    </row>
    <row r="177" customFormat="false" ht="12" hidden="false" customHeight="false" outlineLevel="0" collapsed="false">
      <c r="A177" s="30" t="s">
        <v>4633</v>
      </c>
      <c r="B177" s="31" t="s">
        <v>6132</v>
      </c>
      <c r="C177" s="31"/>
      <c r="D177" s="31"/>
      <c r="E177" s="31"/>
      <c r="F177" s="32" t="s">
        <v>2172</v>
      </c>
      <c r="G177" s="31"/>
      <c r="H177" s="31"/>
      <c r="I177" s="32" t="s">
        <v>2173</v>
      </c>
      <c r="J177" s="32" t="s">
        <v>747</v>
      </c>
      <c r="K177" s="31"/>
      <c r="L177" s="31"/>
      <c r="M177" s="32" t="s">
        <v>56</v>
      </c>
      <c r="N177" s="32" t="s">
        <v>79</v>
      </c>
      <c r="O177" s="31"/>
      <c r="P177" s="31"/>
      <c r="Q177" s="31"/>
      <c r="R177" s="31"/>
      <c r="S177" s="31"/>
      <c r="T177" s="31" t="s">
        <v>6133</v>
      </c>
      <c r="U177" s="31" t="s">
        <v>6134</v>
      </c>
      <c r="V177" s="34" t="s">
        <v>6135</v>
      </c>
      <c r="W177" s="37" t="s">
        <v>2174</v>
      </c>
      <c r="X177" s="32" t="s">
        <v>2175</v>
      </c>
      <c r="Y177" s="32" t="s">
        <v>2176</v>
      </c>
      <c r="Z177" s="31"/>
      <c r="AA177" s="31"/>
      <c r="AB177" s="34" t="s">
        <v>6136</v>
      </c>
      <c r="AC177" s="34" t="s">
        <v>6137</v>
      </c>
      <c r="AD177" s="31"/>
      <c r="AE177" s="31" t="n">
        <v>39</v>
      </c>
      <c r="AF177" s="31" t="n">
        <v>67</v>
      </c>
      <c r="AG177" s="31" t="n">
        <v>68</v>
      </c>
      <c r="AH177" s="31" t="n">
        <v>17</v>
      </c>
      <c r="AI177" s="31" t="n">
        <v>158</v>
      </c>
      <c r="AJ177" s="31" t="s">
        <v>4774</v>
      </c>
      <c r="AK177" s="31" t="s">
        <v>4775</v>
      </c>
      <c r="AL177" s="31" t="s">
        <v>5297</v>
      </c>
      <c r="AM177" s="32" t="s">
        <v>750</v>
      </c>
      <c r="AN177" s="31"/>
      <c r="AO177" s="31"/>
      <c r="AP177" s="32" t="s">
        <v>741</v>
      </c>
      <c r="AQ177" s="33" t="s">
        <v>5164</v>
      </c>
      <c r="AR177" s="35" t="n">
        <v>42137</v>
      </c>
      <c r="AS177" s="32" t="n">
        <v>2013</v>
      </c>
      <c r="AT177" s="32" t="n">
        <v>23</v>
      </c>
      <c r="AU177" s="32" t="n">
        <v>18</v>
      </c>
      <c r="AV177" s="31"/>
      <c r="AW177" s="31"/>
      <c r="AX177" s="31"/>
      <c r="AY177" s="31"/>
      <c r="AZ177" s="32" t="n">
        <v>2329</v>
      </c>
      <c r="BA177" s="32" t="n">
        <v>2337</v>
      </c>
      <c r="BB177" s="31"/>
      <c r="BC177" s="32" t="s">
        <v>2177</v>
      </c>
      <c r="BD177" s="31"/>
      <c r="BE177" s="31" t="n">
        <v>9</v>
      </c>
      <c r="BF177" s="31" t="s">
        <v>4827</v>
      </c>
      <c r="BG177" s="31" t="s">
        <v>4828</v>
      </c>
      <c r="BH177" s="31" t="s">
        <v>6138</v>
      </c>
      <c r="BI177" s="32" t="s">
        <v>2167</v>
      </c>
      <c r="BJ177" s="30"/>
    </row>
    <row r="178" customFormat="false" ht="12" hidden="false" customHeight="false" outlineLevel="0" collapsed="false">
      <c r="A178" s="30" t="s">
        <v>4633</v>
      </c>
      <c r="B178" s="31" t="s">
        <v>6139</v>
      </c>
      <c r="C178" s="31"/>
      <c r="D178" s="31"/>
      <c r="E178" s="31"/>
      <c r="F178" s="32" t="s">
        <v>3783</v>
      </c>
      <c r="G178" s="31"/>
      <c r="H178" s="31"/>
      <c r="I178" s="32" t="s">
        <v>3784</v>
      </c>
      <c r="J178" s="32" t="s">
        <v>2235</v>
      </c>
      <c r="K178" s="31"/>
      <c r="L178" s="31"/>
      <c r="M178" s="32" t="s">
        <v>56</v>
      </c>
      <c r="N178" s="32" t="s">
        <v>79</v>
      </c>
      <c r="O178" s="31"/>
      <c r="P178" s="31"/>
      <c r="Q178" s="31"/>
      <c r="R178" s="31"/>
      <c r="S178" s="31"/>
      <c r="T178" s="31" t="s">
        <v>6140</v>
      </c>
      <c r="U178" s="31" t="s">
        <v>6141</v>
      </c>
      <c r="V178" s="34" t="s">
        <v>6142</v>
      </c>
      <c r="W178" s="32" t="s">
        <v>3785</v>
      </c>
      <c r="X178" s="32" t="s">
        <v>3786</v>
      </c>
      <c r="Y178" s="32" t="s">
        <v>3787</v>
      </c>
      <c r="Z178" s="31" t="s">
        <v>6143</v>
      </c>
      <c r="AA178" s="31" t="s">
        <v>6144</v>
      </c>
      <c r="AB178" s="31" t="s">
        <v>6145</v>
      </c>
      <c r="AC178" s="31" t="s">
        <v>6146</v>
      </c>
      <c r="AD178" s="31"/>
      <c r="AE178" s="31" t="n">
        <v>46</v>
      </c>
      <c r="AF178" s="31" t="n">
        <v>23</v>
      </c>
      <c r="AG178" s="31" t="n">
        <v>23</v>
      </c>
      <c r="AH178" s="31" t="n">
        <v>24</v>
      </c>
      <c r="AI178" s="31" t="n">
        <v>156</v>
      </c>
      <c r="AJ178" s="31" t="s">
        <v>5463</v>
      </c>
      <c r="AK178" s="31" t="s">
        <v>5464</v>
      </c>
      <c r="AL178" s="31" t="s">
        <v>5465</v>
      </c>
      <c r="AM178" s="32" t="s">
        <v>2239</v>
      </c>
      <c r="AN178" s="31"/>
      <c r="AO178" s="31"/>
      <c r="AP178" s="32" t="s">
        <v>2228</v>
      </c>
      <c r="AQ178" s="33" t="s">
        <v>5467</v>
      </c>
      <c r="AR178" s="35" t="n">
        <v>42095</v>
      </c>
      <c r="AS178" s="32" t="n">
        <v>2013</v>
      </c>
      <c r="AT178" s="32" t="n">
        <v>221</v>
      </c>
      <c r="AU178" s="32"/>
      <c r="AV178" s="31"/>
      <c r="AW178" s="31"/>
      <c r="AX178" s="31"/>
      <c r="AY178" s="31"/>
      <c r="AZ178" s="32" t="n">
        <v>283</v>
      </c>
      <c r="BA178" s="32" t="n">
        <v>291</v>
      </c>
      <c r="BB178" s="31"/>
      <c r="BC178" s="32" t="s">
        <v>3788</v>
      </c>
      <c r="BD178" s="31"/>
      <c r="BE178" s="31" t="n">
        <v>9</v>
      </c>
      <c r="BF178" s="31" t="s">
        <v>5468</v>
      </c>
      <c r="BG178" s="31" t="s">
        <v>4835</v>
      </c>
      <c r="BH178" s="31" t="s">
        <v>6147</v>
      </c>
      <c r="BI178" s="32" t="s">
        <v>3779</v>
      </c>
      <c r="BJ178" s="30"/>
    </row>
    <row r="179" customFormat="false" ht="12" hidden="false" customHeight="false" outlineLevel="0" collapsed="false">
      <c r="A179" s="30" t="s">
        <v>4633</v>
      </c>
      <c r="B179" s="31" t="s">
        <v>6148</v>
      </c>
      <c r="C179" s="31"/>
      <c r="D179" s="31"/>
      <c r="E179" s="31"/>
      <c r="F179" s="32" t="s">
        <v>1977</v>
      </c>
      <c r="G179" s="31"/>
      <c r="H179" s="31"/>
      <c r="I179" s="32" t="s">
        <v>4516</v>
      </c>
      <c r="J179" s="32" t="s">
        <v>2251</v>
      </c>
      <c r="K179" s="31"/>
      <c r="L179" s="31"/>
      <c r="M179" s="32" t="s">
        <v>56</v>
      </c>
      <c r="N179" s="32" t="s">
        <v>79</v>
      </c>
      <c r="O179" s="31"/>
      <c r="P179" s="31"/>
      <c r="Q179" s="31"/>
      <c r="R179" s="31"/>
      <c r="S179" s="31"/>
      <c r="T179" s="31"/>
      <c r="U179" s="31" t="s">
        <v>6149</v>
      </c>
      <c r="V179" s="34" t="s">
        <v>6150</v>
      </c>
      <c r="W179" s="37" t="s">
        <v>4517</v>
      </c>
      <c r="X179" s="32" t="s">
        <v>4518</v>
      </c>
      <c r="Y179" s="32" t="s">
        <v>4519</v>
      </c>
      <c r="Z179" s="31"/>
      <c r="AA179" s="31"/>
      <c r="AB179" s="34" t="s">
        <v>6151</v>
      </c>
      <c r="AC179" s="34" t="s">
        <v>6152</v>
      </c>
      <c r="AD179" s="31"/>
      <c r="AE179" s="31" t="n">
        <v>19</v>
      </c>
      <c r="AF179" s="31" t="n">
        <v>47</v>
      </c>
      <c r="AG179" s="31" t="n">
        <v>47</v>
      </c>
      <c r="AH179" s="31" t="n">
        <v>14</v>
      </c>
      <c r="AI179" s="31" t="n">
        <v>115</v>
      </c>
      <c r="AJ179" s="31" t="s">
        <v>4746</v>
      </c>
      <c r="AK179" s="31" t="s">
        <v>4715</v>
      </c>
      <c r="AL179" s="31" t="s">
        <v>4747</v>
      </c>
      <c r="AM179" s="32" t="s">
        <v>2255</v>
      </c>
      <c r="AN179" s="31"/>
      <c r="AO179" s="31"/>
      <c r="AP179" s="32" t="s">
        <v>2244</v>
      </c>
      <c r="AQ179" s="33" t="s">
        <v>6012</v>
      </c>
      <c r="AR179" s="33"/>
      <c r="AS179" s="32" t="n">
        <v>2013</v>
      </c>
      <c r="AT179" s="32" t="n">
        <v>1</v>
      </c>
      <c r="AU179" s="32" t="n">
        <v>24</v>
      </c>
      <c r="AV179" s="31"/>
      <c r="AW179" s="31"/>
      <c r="AX179" s="31"/>
      <c r="AY179" s="31"/>
      <c r="AZ179" s="32" t="n">
        <v>7181</v>
      </c>
      <c r="BA179" s="32" t="n">
        <v>7184</v>
      </c>
      <c r="BB179" s="31"/>
      <c r="BC179" s="32" t="s">
        <v>4520</v>
      </c>
      <c r="BD179" s="31"/>
      <c r="BE179" s="31" t="n">
        <v>4</v>
      </c>
      <c r="BF179" s="31" t="s">
        <v>6013</v>
      </c>
      <c r="BG179" s="31" t="s">
        <v>6014</v>
      </c>
      <c r="BH179" s="31" t="s">
        <v>6153</v>
      </c>
      <c r="BI179" s="32" t="s">
        <v>4511</v>
      </c>
      <c r="BJ179" s="30"/>
    </row>
    <row r="180" customFormat="false" ht="12" hidden="false" customHeight="false" outlineLevel="0" collapsed="false">
      <c r="A180" s="30" t="s">
        <v>4633</v>
      </c>
      <c r="B180" s="31" t="s">
        <v>6154</v>
      </c>
      <c r="C180" s="31"/>
      <c r="D180" s="31"/>
      <c r="E180" s="31"/>
      <c r="F180" s="32" t="s">
        <v>1435</v>
      </c>
      <c r="G180" s="31"/>
      <c r="H180" s="31"/>
      <c r="I180" s="32" t="s">
        <v>1436</v>
      </c>
      <c r="J180" s="32" t="s">
        <v>271</v>
      </c>
      <c r="K180" s="31"/>
      <c r="L180" s="31"/>
      <c r="M180" s="32" t="s">
        <v>56</v>
      </c>
      <c r="N180" s="32" t="s">
        <v>57</v>
      </c>
      <c r="O180" s="31"/>
      <c r="P180" s="31"/>
      <c r="Q180" s="31"/>
      <c r="R180" s="31"/>
      <c r="S180" s="31"/>
      <c r="T180" s="31"/>
      <c r="U180" s="31" t="s">
        <v>6155</v>
      </c>
      <c r="V180" s="34" t="s">
        <v>6156</v>
      </c>
      <c r="W180" s="32" t="s">
        <v>1437</v>
      </c>
      <c r="X180" s="32" t="s">
        <v>273</v>
      </c>
      <c r="Y180" s="32" t="s">
        <v>274</v>
      </c>
      <c r="Z180" s="31"/>
      <c r="AA180" s="31"/>
      <c r="AB180" s="31" t="s">
        <v>6157</v>
      </c>
      <c r="AC180" s="31" t="s">
        <v>6158</v>
      </c>
      <c r="AD180" s="31"/>
      <c r="AE180" s="31" t="n">
        <v>55</v>
      </c>
      <c r="AF180" s="31" t="n">
        <v>113</v>
      </c>
      <c r="AG180" s="31" t="n">
        <v>115</v>
      </c>
      <c r="AH180" s="31" t="n">
        <v>40</v>
      </c>
      <c r="AI180" s="31" t="n">
        <v>206</v>
      </c>
      <c r="AJ180" s="31" t="s">
        <v>4746</v>
      </c>
      <c r="AK180" s="31" t="s">
        <v>4715</v>
      </c>
      <c r="AL180" s="31" t="s">
        <v>4747</v>
      </c>
      <c r="AM180" s="32" t="s">
        <v>275</v>
      </c>
      <c r="AN180" s="31"/>
      <c r="AO180" s="31"/>
      <c r="AP180" s="32" t="s">
        <v>265</v>
      </c>
      <c r="AQ180" s="33" t="s">
        <v>5328</v>
      </c>
      <c r="AR180" s="33"/>
      <c r="AS180" s="32" t="n">
        <v>2013</v>
      </c>
      <c r="AT180" s="32" t="n">
        <v>42</v>
      </c>
      <c r="AU180" s="32" t="n">
        <v>12</v>
      </c>
      <c r="AV180" s="31"/>
      <c r="AW180" s="31"/>
      <c r="AX180" s="31"/>
      <c r="AY180" s="31"/>
      <c r="AZ180" s="32" t="n">
        <v>4963</v>
      </c>
      <c r="BA180" s="32" t="n">
        <v>4976</v>
      </c>
      <c r="BB180" s="31"/>
      <c r="BC180" s="32" t="s">
        <v>1438</v>
      </c>
      <c r="BD180" s="31"/>
      <c r="BE180" s="31" t="n">
        <v>14</v>
      </c>
      <c r="BF180" s="31" t="s">
        <v>4672</v>
      </c>
      <c r="BG180" s="31" t="s">
        <v>4673</v>
      </c>
      <c r="BH180" s="31" t="s">
        <v>6159</v>
      </c>
      <c r="BI180" s="32" t="s">
        <v>1432</v>
      </c>
      <c r="BJ180" s="30" t="n">
        <v>23436004</v>
      </c>
    </row>
    <row r="181" customFormat="false" ht="12" hidden="false" customHeight="false" outlineLevel="0" collapsed="false">
      <c r="A181" s="30" t="s">
        <v>4633</v>
      </c>
      <c r="B181" s="31" t="s">
        <v>6160</v>
      </c>
      <c r="C181" s="31"/>
      <c r="D181" s="31"/>
      <c r="E181" s="31"/>
      <c r="F181" s="32" t="s">
        <v>2769</v>
      </c>
      <c r="G181" s="31"/>
      <c r="H181" s="31"/>
      <c r="I181" s="32" t="s">
        <v>2770</v>
      </c>
      <c r="J181" s="32" t="s">
        <v>2771</v>
      </c>
      <c r="K181" s="31"/>
      <c r="L181" s="31"/>
      <c r="M181" s="32" t="s">
        <v>56</v>
      </c>
      <c r="N181" s="32" t="s">
        <v>79</v>
      </c>
      <c r="O181" s="31"/>
      <c r="P181" s="31"/>
      <c r="Q181" s="31"/>
      <c r="R181" s="31"/>
      <c r="S181" s="31"/>
      <c r="T181" s="31" t="s">
        <v>6161</v>
      </c>
      <c r="U181" s="31" t="s">
        <v>6162</v>
      </c>
      <c r="V181" s="34" t="s">
        <v>6163</v>
      </c>
      <c r="W181" s="37" t="s">
        <v>2772</v>
      </c>
      <c r="X181" s="32" t="s">
        <v>2773</v>
      </c>
      <c r="Y181" s="32" t="s">
        <v>2774</v>
      </c>
      <c r="Z181" s="31" t="s">
        <v>6164</v>
      </c>
      <c r="AA181" s="31" t="s">
        <v>6165</v>
      </c>
      <c r="AB181" s="34" t="s">
        <v>6166</v>
      </c>
      <c r="AC181" s="34" t="s">
        <v>6167</v>
      </c>
      <c r="AD181" s="31"/>
      <c r="AE181" s="31" t="n">
        <v>37</v>
      </c>
      <c r="AF181" s="31" t="n">
        <v>23</v>
      </c>
      <c r="AG181" s="31" t="n">
        <v>24</v>
      </c>
      <c r="AH181" s="31" t="n">
        <v>21</v>
      </c>
      <c r="AI181" s="31" t="n">
        <v>80</v>
      </c>
      <c r="AJ181" s="31" t="s">
        <v>4926</v>
      </c>
      <c r="AK181" s="31" t="s">
        <v>5764</v>
      </c>
      <c r="AL181" s="31" t="s">
        <v>5765</v>
      </c>
      <c r="AM181" s="32" t="s">
        <v>2775</v>
      </c>
      <c r="AN181" s="31"/>
      <c r="AO181" s="31"/>
      <c r="AP181" s="32" t="s">
        <v>2765</v>
      </c>
      <c r="AQ181" s="33" t="s">
        <v>6168</v>
      </c>
      <c r="AR181" s="33" t="s">
        <v>5341</v>
      </c>
      <c r="AS181" s="32" t="n">
        <v>2013</v>
      </c>
      <c r="AT181" s="32" t="n">
        <v>13</v>
      </c>
      <c r="AU181" s="32" t="n">
        <v>2</v>
      </c>
      <c r="AV181" s="31"/>
      <c r="AW181" s="31"/>
      <c r="AX181" s="31"/>
      <c r="AY181" s="31"/>
      <c r="AZ181" s="32" t="n">
        <v>123</v>
      </c>
      <c r="BA181" s="32" t="n">
        <v>148</v>
      </c>
      <c r="BB181" s="31"/>
      <c r="BC181" s="32" t="s">
        <v>2776</v>
      </c>
      <c r="BD181" s="31"/>
      <c r="BE181" s="31" t="n">
        <v>26</v>
      </c>
      <c r="BF181" s="31" t="s">
        <v>6169</v>
      </c>
      <c r="BG181" s="31" t="s">
        <v>6170</v>
      </c>
      <c r="BH181" s="31" t="s">
        <v>6171</v>
      </c>
      <c r="BI181" s="32" t="s">
        <v>2763</v>
      </c>
      <c r="BJ181" s="30"/>
    </row>
    <row r="182" customFormat="false" ht="12" hidden="false" customHeight="false" outlineLevel="0" collapsed="false">
      <c r="A182" s="30" t="s">
        <v>4633</v>
      </c>
      <c r="B182" s="34" t="s">
        <v>6172</v>
      </c>
      <c r="C182" s="31"/>
      <c r="D182" s="31"/>
      <c r="E182" s="31"/>
      <c r="F182" s="37" t="s">
        <v>1063</v>
      </c>
      <c r="G182" s="31"/>
      <c r="H182" s="31" t="s">
        <v>6173</v>
      </c>
      <c r="I182" s="32" t="s">
        <v>1064</v>
      </c>
      <c r="J182" s="32" t="s">
        <v>1065</v>
      </c>
      <c r="K182" s="31"/>
      <c r="L182" s="31"/>
      <c r="M182" s="32" t="s">
        <v>56</v>
      </c>
      <c r="N182" s="32" t="s">
        <v>79</v>
      </c>
      <c r="O182" s="31"/>
      <c r="P182" s="31"/>
      <c r="Q182" s="31"/>
      <c r="R182" s="31"/>
      <c r="S182" s="31"/>
      <c r="T182" s="31"/>
      <c r="U182" s="31"/>
      <c r="V182" s="34" t="s">
        <v>6174</v>
      </c>
      <c r="W182" s="37" t="s">
        <v>1066</v>
      </c>
      <c r="X182" s="32" t="s">
        <v>1067</v>
      </c>
      <c r="Y182" s="32"/>
      <c r="Z182" s="31" t="s">
        <v>6175</v>
      </c>
      <c r="AA182" s="31" t="s">
        <v>6176</v>
      </c>
      <c r="AB182" s="34" t="s">
        <v>6177</v>
      </c>
      <c r="AC182" s="34" t="s">
        <v>6178</v>
      </c>
      <c r="AD182" s="31"/>
      <c r="AE182" s="31" t="n">
        <v>27</v>
      </c>
      <c r="AF182" s="31" t="n">
        <v>176</v>
      </c>
      <c r="AG182" s="31" t="n">
        <v>176</v>
      </c>
      <c r="AH182" s="31" t="n">
        <v>30</v>
      </c>
      <c r="AI182" s="31" t="n">
        <v>192</v>
      </c>
      <c r="AJ182" s="31" t="s">
        <v>4648</v>
      </c>
      <c r="AK182" s="31" t="s">
        <v>4649</v>
      </c>
      <c r="AL182" s="31" t="s">
        <v>4650</v>
      </c>
      <c r="AM182" s="32" t="s">
        <v>1068</v>
      </c>
      <c r="AN182" s="31"/>
      <c r="AO182" s="31"/>
      <c r="AP182" s="32" t="s">
        <v>1058</v>
      </c>
      <c r="AQ182" s="33" t="s">
        <v>4652</v>
      </c>
      <c r="AR182" s="35" t="n">
        <v>42172</v>
      </c>
      <c r="AS182" s="32" t="n">
        <v>2013</v>
      </c>
      <c r="AT182" s="32" t="n">
        <v>110</v>
      </c>
      <c r="AU182" s="32" t="n">
        <v>25</v>
      </c>
      <c r="AV182" s="31"/>
      <c r="AW182" s="31"/>
      <c r="AX182" s="31"/>
      <c r="AY182" s="31"/>
      <c r="AZ182" s="32"/>
      <c r="BA182" s="32"/>
      <c r="BB182" s="31" t="n">
        <v>252001</v>
      </c>
      <c r="BC182" s="32" t="s">
        <v>1069</v>
      </c>
      <c r="BD182" s="31"/>
      <c r="BE182" s="31" t="n">
        <v>7</v>
      </c>
      <c r="BF182" s="31" t="s">
        <v>4653</v>
      </c>
      <c r="BG182" s="31" t="s">
        <v>4654</v>
      </c>
      <c r="BH182" s="31" t="s">
        <v>6179</v>
      </c>
      <c r="BI182" s="32" t="s">
        <v>1055</v>
      </c>
      <c r="BJ182" s="30"/>
    </row>
    <row r="183" customFormat="false" ht="12" hidden="false" customHeight="false" outlineLevel="0" collapsed="false">
      <c r="A183" s="30" t="s">
        <v>4633</v>
      </c>
      <c r="B183" s="31" t="s">
        <v>6180</v>
      </c>
      <c r="C183" s="31"/>
      <c r="D183" s="31"/>
      <c r="E183" s="31"/>
      <c r="F183" s="32" t="s">
        <v>1902</v>
      </c>
      <c r="G183" s="31"/>
      <c r="H183" s="31"/>
      <c r="I183" s="32" t="s">
        <v>1903</v>
      </c>
      <c r="J183" s="32" t="s">
        <v>393</v>
      </c>
      <c r="K183" s="31"/>
      <c r="L183" s="31"/>
      <c r="M183" s="32" t="s">
        <v>56</v>
      </c>
      <c r="N183" s="32" t="s">
        <v>79</v>
      </c>
      <c r="O183" s="31"/>
      <c r="P183" s="31"/>
      <c r="Q183" s="31"/>
      <c r="R183" s="31"/>
      <c r="S183" s="31"/>
      <c r="T183" s="31" t="s">
        <v>6181</v>
      </c>
      <c r="U183" s="31" t="s">
        <v>6182</v>
      </c>
      <c r="V183" s="31"/>
      <c r="W183" s="37" t="s">
        <v>1904</v>
      </c>
      <c r="X183" s="32" t="s">
        <v>1163</v>
      </c>
      <c r="Y183" s="32" t="s">
        <v>126</v>
      </c>
      <c r="Z183" s="31" t="s">
        <v>5701</v>
      </c>
      <c r="AA183" s="31" t="s">
        <v>5702</v>
      </c>
      <c r="AB183" s="31" t="s">
        <v>6183</v>
      </c>
      <c r="AC183" s="34" t="s">
        <v>6184</v>
      </c>
      <c r="AD183" s="31"/>
      <c r="AE183" s="31" t="n">
        <v>75</v>
      </c>
      <c r="AF183" s="31" t="n">
        <v>81</v>
      </c>
      <c r="AG183" s="31" t="n">
        <v>81</v>
      </c>
      <c r="AH183" s="31" t="n">
        <v>14</v>
      </c>
      <c r="AI183" s="31" t="n">
        <v>115</v>
      </c>
      <c r="AJ183" s="31" t="s">
        <v>4774</v>
      </c>
      <c r="AK183" s="31" t="s">
        <v>4775</v>
      </c>
      <c r="AL183" s="31" t="s">
        <v>5297</v>
      </c>
      <c r="AM183" s="32" t="s">
        <v>396</v>
      </c>
      <c r="AN183" s="31" t="s">
        <v>6185</v>
      </c>
      <c r="AO183" s="31"/>
      <c r="AP183" s="32" t="s">
        <v>397</v>
      </c>
      <c r="AQ183" s="33" t="s">
        <v>4777</v>
      </c>
      <c r="AR183" s="33"/>
      <c r="AS183" s="32" t="n">
        <v>2013</v>
      </c>
      <c r="AT183" s="32" t="n">
        <v>52</v>
      </c>
      <c r="AU183" s="32" t="n">
        <v>27</v>
      </c>
      <c r="AV183" s="31"/>
      <c r="AW183" s="31"/>
      <c r="AX183" s="31"/>
      <c r="AY183" s="31"/>
      <c r="AZ183" s="32" t="n">
        <v>6958</v>
      </c>
      <c r="BA183" s="32" t="n">
        <v>6961</v>
      </c>
      <c r="BB183" s="31"/>
      <c r="BC183" s="32" t="s">
        <v>1905</v>
      </c>
      <c r="BD183" s="31"/>
      <c r="BE183" s="31" t="n">
        <v>4</v>
      </c>
      <c r="BF183" s="31" t="s">
        <v>4672</v>
      </c>
      <c r="BG183" s="31" t="s">
        <v>4673</v>
      </c>
      <c r="BH183" s="31" t="s">
        <v>6186</v>
      </c>
      <c r="BI183" s="32" t="s">
        <v>1898</v>
      </c>
      <c r="BJ183" s="30" t="n">
        <v>23630124</v>
      </c>
    </row>
    <row r="184" customFormat="false" ht="12" hidden="false" customHeight="false" outlineLevel="0" collapsed="false">
      <c r="A184" s="30" t="s">
        <v>4633</v>
      </c>
      <c r="B184" s="31" t="s">
        <v>6187</v>
      </c>
      <c r="C184" s="31"/>
      <c r="D184" s="31"/>
      <c r="E184" s="31"/>
      <c r="F184" s="32" t="s">
        <v>1815</v>
      </c>
      <c r="G184" s="31"/>
      <c r="H184" s="31"/>
      <c r="I184" s="32" t="s">
        <v>1816</v>
      </c>
      <c r="J184" s="32" t="s">
        <v>393</v>
      </c>
      <c r="K184" s="31"/>
      <c r="L184" s="31"/>
      <c r="M184" s="32" t="s">
        <v>56</v>
      </c>
      <c r="N184" s="32" t="s">
        <v>79</v>
      </c>
      <c r="O184" s="31"/>
      <c r="P184" s="31"/>
      <c r="Q184" s="31"/>
      <c r="R184" s="31"/>
      <c r="S184" s="31"/>
      <c r="T184" s="31" t="s">
        <v>6188</v>
      </c>
      <c r="U184" s="31" t="s">
        <v>6189</v>
      </c>
      <c r="V184" s="31"/>
      <c r="W184" s="37" t="s">
        <v>1817</v>
      </c>
      <c r="X184" s="32" t="s">
        <v>125</v>
      </c>
      <c r="Y184" s="32" t="s">
        <v>126</v>
      </c>
      <c r="Z184" s="31" t="s">
        <v>6190</v>
      </c>
      <c r="AA184" s="31" t="s">
        <v>6191</v>
      </c>
      <c r="AB184" s="31" t="s">
        <v>6192</v>
      </c>
      <c r="AC184" s="31" t="s">
        <v>6193</v>
      </c>
      <c r="AD184" s="31"/>
      <c r="AE184" s="31" t="n">
        <v>76</v>
      </c>
      <c r="AF184" s="31" t="n">
        <v>85</v>
      </c>
      <c r="AG184" s="31" t="n">
        <v>85</v>
      </c>
      <c r="AH184" s="31" t="n">
        <v>12</v>
      </c>
      <c r="AI184" s="31" t="n">
        <v>118</v>
      </c>
      <c r="AJ184" s="31" t="s">
        <v>4774</v>
      </c>
      <c r="AK184" s="31" t="s">
        <v>4775</v>
      </c>
      <c r="AL184" s="31" t="s">
        <v>5297</v>
      </c>
      <c r="AM184" s="32" t="s">
        <v>396</v>
      </c>
      <c r="AN184" s="31" t="s">
        <v>6185</v>
      </c>
      <c r="AO184" s="31"/>
      <c r="AP184" s="32" t="s">
        <v>397</v>
      </c>
      <c r="AQ184" s="33" t="s">
        <v>4777</v>
      </c>
      <c r="AR184" s="35" t="n">
        <v>42193</v>
      </c>
      <c r="AS184" s="32" t="n">
        <v>2013</v>
      </c>
      <c r="AT184" s="32" t="n">
        <v>52</v>
      </c>
      <c r="AU184" s="32" t="n">
        <v>28</v>
      </c>
      <c r="AV184" s="31"/>
      <c r="AW184" s="31"/>
      <c r="AX184" s="31"/>
      <c r="AY184" s="31"/>
      <c r="AZ184" s="32" t="n">
        <v>7156</v>
      </c>
      <c r="BA184" s="32" t="n">
        <v>7159</v>
      </c>
      <c r="BB184" s="31"/>
      <c r="BC184" s="32" t="s">
        <v>1818</v>
      </c>
      <c r="BD184" s="31"/>
      <c r="BE184" s="31" t="n">
        <v>4</v>
      </c>
      <c r="BF184" s="31" t="s">
        <v>4672</v>
      </c>
      <c r="BG184" s="31" t="s">
        <v>4673</v>
      </c>
      <c r="BH184" s="31" t="s">
        <v>6194</v>
      </c>
      <c r="BI184" s="32" t="s">
        <v>1810</v>
      </c>
      <c r="BJ184" s="30" t="n">
        <v>23703811</v>
      </c>
    </row>
    <row r="185" customFormat="false" ht="12" hidden="false" customHeight="false" outlineLevel="0" collapsed="false">
      <c r="A185" s="30" t="s">
        <v>4633</v>
      </c>
      <c r="B185" s="31" t="s">
        <v>6195</v>
      </c>
      <c r="C185" s="31"/>
      <c r="D185" s="31"/>
      <c r="E185" s="31"/>
      <c r="F185" s="32" t="s">
        <v>3966</v>
      </c>
      <c r="G185" s="31"/>
      <c r="H185" s="31"/>
      <c r="I185" s="32" t="s">
        <v>3967</v>
      </c>
      <c r="J185" s="32" t="s">
        <v>353</v>
      </c>
      <c r="K185" s="31"/>
      <c r="L185" s="31"/>
      <c r="M185" s="32" t="s">
        <v>56</v>
      </c>
      <c r="N185" s="32" t="s">
        <v>79</v>
      </c>
      <c r="O185" s="31"/>
      <c r="P185" s="31"/>
      <c r="Q185" s="31"/>
      <c r="R185" s="31"/>
      <c r="S185" s="31"/>
      <c r="T185" s="31"/>
      <c r="U185" s="31" t="s">
        <v>6196</v>
      </c>
      <c r="V185" s="34" t="s">
        <v>6197</v>
      </c>
      <c r="W185" s="32" t="s">
        <v>3968</v>
      </c>
      <c r="X185" s="32" t="s">
        <v>3969</v>
      </c>
      <c r="Y185" s="32" t="s">
        <v>3970</v>
      </c>
      <c r="Z185" s="31"/>
      <c r="AA185" s="31"/>
      <c r="AB185" s="31" t="s">
        <v>6198</v>
      </c>
      <c r="AC185" s="34" t="s">
        <v>6199</v>
      </c>
      <c r="AD185" s="31"/>
      <c r="AE185" s="31" t="n">
        <v>50</v>
      </c>
      <c r="AF185" s="31" t="n">
        <v>53</v>
      </c>
      <c r="AG185" s="31" t="n">
        <v>58</v>
      </c>
      <c r="AH185" s="31" t="n">
        <v>26</v>
      </c>
      <c r="AI185" s="31" t="n">
        <v>166</v>
      </c>
      <c r="AJ185" s="31" t="s">
        <v>4668</v>
      </c>
      <c r="AK185" s="31" t="s">
        <v>4669</v>
      </c>
      <c r="AL185" s="31" t="s">
        <v>4670</v>
      </c>
      <c r="AM185" s="32" t="s">
        <v>360</v>
      </c>
      <c r="AN185" s="31"/>
      <c r="AO185" s="31"/>
      <c r="AP185" s="32" t="s">
        <v>353</v>
      </c>
      <c r="AQ185" s="33" t="s">
        <v>4724</v>
      </c>
      <c r="AR185" s="35" t="n">
        <v>42194</v>
      </c>
      <c r="AS185" s="32" t="n">
        <v>2013</v>
      </c>
      <c r="AT185" s="32" t="n">
        <v>29</v>
      </c>
      <c r="AU185" s="32" t="n">
        <v>27</v>
      </c>
      <c r="AV185" s="31"/>
      <c r="AW185" s="31"/>
      <c r="AX185" s="31"/>
      <c r="AY185" s="31"/>
      <c r="AZ185" s="32" t="n">
        <v>8482</v>
      </c>
      <c r="BA185" s="32" t="n">
        <v>8491</v>
      </c>
      <c r="BB185" s="31"/>
      <c r="BC185" s="32" t="s">
        <v>3971</v>
      </c>
      <c r="BD185" s="31"/>
      <c r="BE185" s="31" t="n">
        <v>10</v>
      </c>
      <c r="BF185" s="31" t="s">
        <v>4725</v>
      </c>
      <c r="BG185" s="31" t="s">
        <v>4726</v>
      </c>
      <c r="BH185" s="31" t="s">
        <v>6200</v>
      </c>
      <c r="BI185" s="32" t="s">
        <v>3961</v>
      </c>
      <c r="BJ185" s="30" t="n">
        <v>23718719</v>
      </c>
    </row>
    <row r="186" customFormat="false" ht="12" hidden="false" customHeight="false" outlineLevel="0" collapsed="false">
      <c r="A186" s="30" t="s">
        <v>4633</v>
      </c>
      <c r="B186" s="31" t="s">
        <v>6201</v>
      </c>
      <c r="C186" s="31"/>
      <c r="D186" s="31"/>
      <c r="E186" s="31"/>
      <c r="F186" s="32" t="s">
        <v>4540</v>
      </c>
      <c r="G186" s="31"/>
      <c r="H186" s="31"/>
      <c r="I186" s="32" t="s">
        <v>4541</v>
      </c>
      <c r="J186" s="32" t="s">
        <v>2251</v>
      </c>
      <c r="K186" s="31"/>
      <c r="L186" s="31"/>
      <c r="M186" s="32" t="s">
        <v>56</v>
      </c>
      <c r="N186" s="32" t="s">
        <v>79</v>
      </c>
      <c r="O186" s="31"/>
      <c r="P186" s="31"/>
      <c r="Q186" s="31"/>
      <c r="R186" s="31"/>
      <c r="S186" s="31"/>
      <c r="T186" s="31"/>
      <c r="U186" s="31" t="s">
        <v>6202</v>
      </c>
      <c r="V186" s="34" t="s">
        <v>6203</v>
      </c>
      <c r="W186" s="32" t="s">
        <v>4542</v>
      </c>
      <c r="X186" s="32" t="s">
        <v>2700</v>
      </c>
      <c r="Y186" s="32" t="s">
        <v>2701</v>
      </c>
      <c r="Z186" s="31"/>
      <c r="AA186" s="31"/>
      <c r="AB186" s="31" t="s">
        <v>6204</v>
      </c>
      <c r="AC186" s="31" t="s">
        <v>6205</v>
      </c>
      <c r="AD186" s="31"/>
      <c r="AE186" s="31" t="n">
        <v>77</v>
      </c>
      <c r="AF186" s="31" t="n">
        <v>31</v>
      </c>
      <c r="AG186" s="31" t="n">
        <v>31</v>
      </c>
      <c r="AH186" s="31" t="n">
        <v>9</v>
      </c>
      <c r="AI186" s="31" t="n">
        <v>89</v>
      </c>
      <c r="AJ186" s="31" t="s">
        <v>4746</v>
      </c>
      <c r="AK186" s="31" t="s">
        <v>4715</v>
      </c>
      <c r="AL186" s="31" t="s">
        <v>4747</v>
      </c>
      <c r="AM186" s="32" t="s">
        <v>2255</v>
      </c>
      <c r="AN186" s="31"/>
      <c r="AO186" s="31"/>
      <c r="AP186" s="32" t="s">
        <v>2244</v>
      </c>
      <c r="AQ186" s="33" t="s">
        <v>6012</v>
      </c>
      <c r="AR186" s="33"/>
      <c r="AS186" s="32" t="n">
        <v>2013</v>
      </c>
      <c r="AT186" s="32" t="n">
        <v>1</v>
      </c>
      <c r="AU186" s="32" t="n">
        <v>34</v>
      </c>
      <c r="AV186" s="31"/>
      <c r="AW186" s="31"/>
      <c r="AX186" s="31"/>
      <c r="AY186" s="31"/>
      <c r="AZ186" s="32" t="n">
        <v>10016</v>
      </c>
      <c r="BA186" s="32" t="n">
        <v>10023</v>
      </c>
      <c r="BB186" s="31"/>
      <c r="BC186" s="32" t="s">
        <v>4543</v>
      </c>
      <c r="BD186" s="31"/>
      <c r="BE186" s="31" t="n">
        <v>8</v>
      </c>
      <c r="BF186" s="31" t="s">
        <v>6013</v>
      </c>
      <c r="BG186" s="31" t="s">
        <v>6014</v>
      </c>
      <c r="BH186" s="31" t="s">
        <v>6206</v>
      </c>
      <c r="BI186" s="32" t="s">
        <v>4536</v>
      </c>
      <c r="BJ186" s="30"/>
    </row>
    <row r="187" customFormat="false" ht="12" hidden="false" customHeight="false" outlineLevel="0" collapsed="false">
      <c r="A187" s="30" t="s">
        <v>4633</v>
      </c>
      <c r="B187" s="31" t="s">
        <v>6207</v>
      </c>
      <c r="C187" s="31"/>
      <c r="D187" s="31"/>
      <c r="E187" s="31"/>
      <c r="F187" s="32" t="s">
        <v>1517</v>
      </c>
      <c r="G187" s="31"/>
      <c r="H187" s="31"/>
      <c r="I187" s="32" t="s">
        <v>1518</v>
      </c>
      <c r="J187" s="32" t="s">
        <v>375</v>
      </c>
      <c r="K187" s="31"/>
      <c r="L187" s="31"/>
      <c r="M187" s="32" t="s">
        <v>56</v>
      </c>
      <c r="N187" s="32" t="s">
        <v>79</v>
      </c>
      <c r="O187" s="31"/>
      <c r="P187" s="31"/>
      <c r="Q187" s="31"/>
      <c r="R187" s="31"/>
      <c r="S187" s="31"/>
      <c r="T187" s="31"/>
      <c r="U187" s="31" t="s">
        <v>6208</v>
      </c>
      <c r="V187" s="34" t="s">
        <v>6209</v>
      </c>
      <c r="W187" s="32" t="s">
        <v>1519</v>
      </c>
      <c r="X187" s="32" t="s">
        <v>125</v>
      </c>
      <c r="Y187" s="32" t="s">
        <v>126</v>
      </c>
      <c r="Z187" s="31" t="s">
        <v>6190</v>
      </c>
      <c r="AA187" s="31" t="s">
        <v>6191</v>
      </c>
      <c r="AB187" s="34" t="s">
        <v>6210</v>
      </c>
      <c r="AC187" s="34" t="s">
        <v>6211</v>
      </c>
      <c r="AD187" s="31"/>
      <c r="AE187" s="31" t="n">
        <v>68</v>
      </c>
      <c r="AF187" s="31" t="n">
        <v>93</v>
      </c>
      <c r="AG187" s="31" t="n">
        <v>93</v>
      </c>
      <c r="AH187" s="31" t="n">
        <v>19</v>
      </c>
      <c r="AI187" s="31" t="n">
        <v>170</v>
      </c>
      <c r="AJ187" s="31" t="s">
        <v>4668</v>
      </c>
      <c r="AK187" s="31" t="s">
        <v>4669</v>
      </c>
      <c r="AL187" s="31" t="s">
        <v>4670</v>
      </c>
      <c r="AM187" s="32" t="s">
        <v>379</v>
      </c>
      <c r="AN187" s="31"/>
      <c r="AO187" s="31"/>
      <c r="AP187" s="32" t="s">
        <v>368</v>
      </c>
      <c r="AQ187" s="33" t="s">
        <v>4671</v>
      </c>
      <c r="AR187" s="35" t="n">
        <v>42223</v>
      </c>
      <c r="AS187" s="32" t="n">
        <v>2013</v>
      </c>
      <c r="AT187" s="32" t="n">
        <v>135</v>
      </c>
      <c r="AU187" s="32" t="n">
        <v>31</v>
      </c>
      <c r="AV187" s="31"/>
      <c r="AW187" s="31"/>
      <c r="AX187" s="31"/>
      <c r="AY187" s="31"/>
      <c r="AZ187" s="32" t="n">
        <v>11481</v>
      </c>
      <c r="BA187" s="32" t="n">
        <v>11484</v>
      </c>
      <c r="BB187" s="31"/>
      <c r="BC187" s="32" t="s">
        <v>1520</v>
      </c>
      <c r="BD187" s="31"/>
      <c r="BE187" s="31" t="n">
        <v>4</v>
      </c>
      <c r="BF187" s="31" t="s">
        <v>4672</v>
      </c>
      <c r="BG187" s="31" t="s">
        <v>4673</v>
      </c>
      <c r="BH187" s="31" t="s">
        <v>6212</v>
      </c>
      <c r="BI187" s="32" t="s">
        <v>1513</v>
      </c>
      <c r="BJ187" s="30" t="n">
        <v>23865858</v>
      </c>
    </row>
    <row r="188" customFormat="false" ht="12" hidden="false" customHeight="false" outlineLevel="0" collapsed="false">
      <c r="A188" s="30" t="s">
        <v>4633</v>
      </c>
      <c r="B188" s="31" t="s">
        <v>6213</v>
      </c>
      <c r="C188" s="31"/>
      <c r="D188" s="31"/>
      <c r="E188" s="31"/>
      <c r="F188" s="32" t="s">
        <v>2783</v>
      </c>
      <c r="G188" s="31"/>
      <c r="H188" s="31"/>
      <c r="I188" s="32" t="s">
        <v>2784</v>
      </c>
      <c r="J188" s="32" t="s">
        <v>2785</v>
      </c>
      <c r="K188" s="31"/>
      <c r="L188" s="31"/>
      <c r="M188" s="32" t="s">
        <v>56</v>
      </c>
      <c r="N188" s="32" t="s">
        <v>79</v>
      </c>
      <c r="O188" s="31"/>
      <c r="P188" s="31"/>
      <c r="Q188" s="31"/>
      <c r="R188" s="31"/>
      <c r="S188" s="31"/>
      <c r="T188" s="31" t="s">
        <v>6214</v>
      </c>
      <c r="U188" s="31" t="s">
        <v>6215</v>
      </c>
      <c r="V188" s="34" t="s">
        <v>6216</v>
      </c>
      <c r="W188" s="37" t="s">
        <v>2786</v>
      </c>
      <c r="X188" s="32" t="s">
        <v>2787</v>
      </c>
      <c r="Y188" s="32" t="s">
        <v>2788</v>
      </c>
      <c r="Z188" s="31" t="s">
        <v>6217</v>
      </c>
      <c r="AA188" s="31"/>
      <c r="AB188" s="31" t="s">
        <v>6218</v>
      </c>
      <c r="AC188" s="34" t="s">
        <v>6219</v>
      </c>
      <c r="AD188" s="31"/>
      <c r="AE188" s="31" t="n">
        <v>39</v>
      </c>
      <c r="AF188" s="31" t="n">
        <v>26</v>
      </c>
      <c r="AG188" s="31" t="n">
        <v>26</v>
      </c>
      <c r="AH188" s="31" t="n">
        <v>3</v>
      </c>
      <c r="AI188" s="31" t="n">
        <v>34</v>
      </c>
      <c r="AJ188" s="31" t="s">
        <v>4755</v>
      </c>
      <c r="AK188" s="31" t="s">
        <v>4756</v>
      </c>
      <c r="AL188" s="31" t="s">
        <v>4850</v>
      </c>
      <c r="AM188" s="32" t="s">
        <v>2789</v>
      </c>
      <c r="AN188" s="31" t="s">
        <v>6220</v>
      </c>
      <c r="AO188" s="31"/>
      <c r="AP188" s="32" t="s">
        <v>2790</v>
      </c>
      <c r="AQ188" s="33" t="s">
        <v>6221</v>
      </c>
      <c r="AR188" s="33" t="s">
        <v>6222</v>
      </c>
      <c r="AS188" s="32" t="n">
        <v>2013</v>
      </c>
      <c r="AT188" s="32" t="n">
        <v>19</v>
      </c>
      <c r="AU188" s="32" t="n">
        <v>5</v>
      </c>
      <c r="AV188" s="31"/>
      <c r="AW188" s="31"/>
      <c r="AX188" s="31"/>
      <c r="AY188" s="31"/>
      <c r="AZ188" s="32"/>
      <c r="BA188" s="32"/>
      <c r="BB188" s="31" t="n">
        <v>4100107</v>
      </c>
      <c r="BC188" s="32" t="s">
        <v>2791</v>
      </c>
      <c r="BD188" s="31"/>
      <c r="BE188" s="31" t="n">
        <v>7</v>
      </c>
      <c r="BF188" s="31" t="s">
        <v>6223</v>
      </c>
      <c r="BG188" s="31" t="s">
        <v>6224</v>
      </c>
      <c r="BH188" s="31" t="s">
        <v>6225</v>
      </c>
      <c r="BI188" s="32" t="s">
        <v>2778</v>
      </c>
      <c r="BJ188" s="30"/>
    </row>
    <row r="189" customFormat="false" ht="12" hidden="false" customHeight="false" outlineLevel="0" collapsed="false">
      <c r="A189" s="30" t="s">
        <v>4633</v>
      </c>
      <c r="B189" s="31" t="s">
        <v>6226</v>
      </c>
      <c r="C189" s="31"/>
      <c r="D189" s="31"/>
      <c r="E189" s="31"/>
      <c r="F189" s="32" t="s">
        <v>1298</v>
      </c>
      <c r="G189" s="31"/>
      <c r="H189" s="31"/>
      <c r="I189" s="32" t="s">
        <v>1299</v>
      </c>
      <c r="J189" s="32" t="s">
        <v>1300</v>
      </c>
      <c r="K189" s="31"/>
      <c r="L189" s="31"/>
      <c r="M189" s="32" t="s">
        <v>56</v>
      </c>
      <c r="N189" s="32" t="s">
        <v>79</v>
      </c>
      <c r="O189" s="31"/>
      <c r="P189" s="31"/>
      <c r="Q189" s="31"/>
      <c r="R189" s="31"/>
      <c r="S189" s="31"/>
      <c r="T189" s="31" t="s">
        <v>6227</v>
      </c>
      <c r="U189" s="31" t="s">
        <v>6228</v>
      </c>
      <c r="V189" s="34" t="s">
        <v>6229</v>
      </c>
      <c r="W189" s="32" t="s">
        <v>1301</v>
      </c>
      <c r="X189" s="32" t="s">
        <v>887</v>
      </c>
      <c r="Y189" s="32" t="s">
        <v>888</v>
      </c>
      <c r="Z189" s="31"/>
      <c r="AA189" s="31"/>
      <c r="AB189" s="31" t="s">
        <v>6230</v>
      </c>
      <c r="AC189" s="34" t="s">
        <v>6231</v>
      </c>
      <c r="AD189" s="31"/>
      <c r="AE189" s="31" t="n">
        <v>40</v>
      </c>
      <c r="AF189" s="31" t="n">
        <v>117</v>
      </c>
      <c r="AG189" s="31" t="n">
        <v>120</v>
      </c>
      <c r="AH189" s="31" t="n">
        <v>80</v>
      </c>
      <c r="AI189" s="31" t="n">
        <v>456</v>
      </c>
      <c r="AJ189" s="31" t="s">
        <v>4679</v>
      </c>
      <c r="AK189" s="31" t="s">
        <v>4680</v>
      </c>
      <c r="AL189" s="31" t="s">
        <v>4681</v>
      </c>
      <c r="AM189" s="32" t="s">
        <v>1302</v>
      </c>
      <c r="AN189" s="31"/>
      <c r="AO189" s="31"/>
      <c r="AP189" s="32" t="s">
        <v>1294</v>
      </c>
      <c r="AQ189" s="33" t="s">
        <v>5965</v>
      </c>
      <c r="AR189" s="33" t="s">
        <v>6232</v>
      </c>
      <c r="AS189" s="32" t="n">
        <v>2013</v>
      </c>
      <c r="AT189" s="32" t="n">
        <v>142</v>
      </c>
      <c r="AU189" s="32"/>
      <c r="AV189" s="31"/>
      <c r="AW189" s="31"/>
      <c r="AX189" s="31"/>
      <c r="AY189" s="31"/>
      <c r="AZ189" s="32" t="n">
        <v>1</v>
      </c>
      <c r="BA189" s="32" t="n">
        <v>7</v>
      </c>
      <c r="BB189" s="31"/>
      <c r="BC189" s="32" t="s">
        <v>1303</v>
      </c>
      <c r="BD189" s="31"/>
      <c r="BE189" s="31" t="n">
        <v>7</v>
      </c>
      <c r="BF189" s="31" t="s">
        <v>5966</v>
      </c>
      <c r="BG189" s="31" t="s">
        <v>5967</v>
      </c>
      <c r="BH189" s="31" t="s">
        <v>6233</v>
      </c>
      <c r="BI189" s="32" t="s">
        <v>1292</v>
      </c>
      <c r="BJ189" s="30"/>
    </row>
    <row r="190" customFormat="false" ht="12" hidden="false" customHeight="false" outlineLevel="0" collapsed="false">
      <c r="A190" s="30" t="s">
        <v>4633</v>
      </c>
      <c r="B190" s="31" t="s">
        <v>6234</v>
      </c>
      <c r="C190" s="31"/>
      <c r="D190" s="31"/>
      <c r="E190" s="31"/>
      <c r="F190" s="32" t="s">
        <v>2697</v>
      </c>
      <c r="G190" s="31"/>
      <c r="H190" s="31"/>
      <c r="I190" s="32" t="s">
        <v>2698</v>
      </c>
      <c r="J190" s="32" t="s">
        <v>1404</v>
      </c>
      <c r="K190" s="31"/>
      <c r="L190" s="31"/>
      <c r="M190" s="32" t="s">
        <v>56</v>
      </c>
      <c r="N190" s="32" t="s">
        <v>79</v>
      </c>
      <c r="O190" s="31"/>
      <c r="P190" s="31"/>
      <c r="Q190" s="31"/>
      <c r="R190" s="31"/>
      <c r="S190" s="31"/>
      <c r="T190" s="31" t="s">
        <v>6235</v>
      </c>
      <c r="U190" s="31" t="s">
        <v>6236</v>
      </c>
      <c r="V190" s="34" t="s">
        <v>6237</v>
      </c>
      <c r="W190" s="32" t="s">
        <v>2699</v>
      </c>
      <c r="X190" s="32" t="s">
        <v>2700</v>
      </c>
      <c r="Y190" s="32" t="s">
        <v>2701</v>
      </c>
      <c r="Z190" s="31"/>
      <c r="AA190" s="31"/>
      <c r="AB190" s="31" t="s">
        <v>6204</v>
      </c>
      <c r="AC190" s="31" t="s">
        <v>6205</v>
      </c>
      <c r="AD190" s="31"/>
      <c r="AE190" s="31" t="n">
        <v>51</v>
      </c>
      <c r="AF190" s="31" t="n">
        <v>30</v>
      </c>
      <c r="AG190" s="31" t="n">
        <v>31</v>
      </c>
      <c r="AH190" s="31" t="n">
        <v>10</v>
      </c>
      <c r="AI190" s="31" t="n">
        <v>90</v>
      </c>
      <c r="AJ190" s="31" t="s">
        <v>4638</v>
      </c>
      <c r="AK190" s="31" t="s">
        <v>4639</v>
      </c>
      <c r="AL190" s="31" t="s">
        <v>4640</v>
      </c>
      <c r="AM190" s="32" t="s">
        <v>1408</v>
      </c>
      <c r="AN190" s="31"/>
      <c r="AO190" s="31"/>
      <c r="AP190" s="32" t="s">
        <v>1399</v>
      </c>
      <c r="AQ190" s="33" t="s">
        <v>4870</v>
      </c>
      <c r="AR190" s="35" t="n">
        <v>42257</v>
      </c>
      <c r="AS190" s="32" t="n">
        <v>2013</v>
      </c>
      <c r="AT190" s="32" t="n">
        <v>38</v>
      </c>
      <c r="AU190" s="32" t="n">
        <v>27</v>
      </c>
      <c r="AV190" s="31"/>
      <c r="AW190" s="31"/>
      <c r="AX190" s="31"/>
      <c r="AY190" s="31"/>
      <c r="AZ190" s="32" t="n">
        <v>11964</v>
      </c>
      <c r="BA190" s="32" t="n">
        <v>11972</v>
      </c>
      <c r="BB190" s="31"/>
      <c r="BC190" s="32" t="s">
        <v>2702</v>
      </c>
      <c r="BD190" s="31"/>
      <c r="BE190" s="31" t="n">
        <v>9</v>
      </c>
      <c r="BF190" s="31" t="s">
        <v>4872</v>
      </c>
      <c r="BG190" s="31" t="s">
        <v>4873</v>
      </c>
      <c r="BH190" s="31" t="s">
        <v>6238</v>
      </c>
      <c r="BI190" s="32" t="s">
        <v>2694</v>
      </c>
      <c r="BJ190" s="30"/>
    </row>
    <row r="191" customFormat="false" ht="12" hidden="false" customHeight="false" outlineLevel="0" collapsed="false">
      <c r="A191" s="30" t="s">
        <v>4633</v>
      </c>
      <c r="B191" s="31" t="s">
        <v>6239</v>
      </c>
      <c r="C191" s="31"/>
      <c r="D191" s="31"/>
      <c r="E191" s="31"/>
      <c r="F191" s="32" t="s">
        <v>1962</v>
      </c>
      <c r="G191" s="31"/>
      <c r="H191" s="31"/>
      <c r="I191" s="32" t="s">
        <v>1963</v>
      </c>
      <c r="J191" s="32" t="s">
        <v>661</v>
      </c>
      <c r="K191" s="31"/>
      <c r="L191" s="31"/>
      <c r="M191" s="32" t="s">
        <v>56</v>
      </c>
      <c r="N191" s="32" t="s">
        <v>79</v>
      </c>
      <c r="O191" s="31"/>
      <c r="P191" s="31"/>
      <c r="Q191" s="31"/>
      <c r="R191" s="31"/>
      <c r="S191" s="31"/>
      <c r="T191" s="31"/>
      <c r="U191" s="31" t="s">
        <v>6240</v>
      </c>
      <c r="V191" s="34" t="s">
        <v>6241</v>
      </c>
      <c r="W191" s="32" t="s">
        <v>1964</v>
      </c>
      <c r="X191" s="32" t="s">
        <v>1965</v>
      </c>
      <c r="Y191" s="32" t="s">
        <v>1966</v>
      </c>
      <c r="Z191" s="31" t="s">
        <v>6242</v>
      </c>
      <c r="AA191" s="31" t="s">
        <v>6243</v>
      </c>
      <c r="AB191" s="31" t="s">
        <v>6244</v>
      </c>
      <c r="AC191" s="34" t="s">
        <v>6245</v>
      </c>
      <c r="AD191" s="31"/>
      <c r="AE191" s="31" t="n">
        <v>54</v>
      </c>
      <c r="AF191" s="31" t="n">
        <v>80</v>
      </c>
      <c r="AG191" s="31" t="n">
        <v>80</v>
      </c>
      <c r="AH191" s="31" t="n">
        <v>69</v>
      </c>
      <c r="AI191" s="31" t="n">
        <v>264</v>
      </c>
      <c r="AJ191" s="31" t="s">
        <v>4746</v>
      </c>
      <c r="AK191" s="31" t="s">
        <v>4715</v>
      </c>
      <c r="AL191" s="31" t="s">
        <v>4747</v>
      </c>
      <c r="AM191" s="32" t="s">
        <v>665</v>
      </c>
      <c r="AN191" s="31"/>
      <c r="AO191" s="31"/>
      <c r="AP191" s="32" t="s">
        <v>654</v>
      </c>
      <c r="AQ191" s="33" t="s">
        <v>5319</v>
      </c>
      <c r="AR191" s="33"/>
      <c r="AS191" s="32" t="n">
        <v>2013</v>
      </c>
      <c r="AT191" s="32" t="n">
        <v>15</v>
      </c>
      <c r="AU191" s="32" t="n">
        <v>39</v>
      </c>
      <c r="AV191" s="31"/>
      <c r="AW191" s="31"/>
      <c r="AX191" s="31"/>
      <c r="AY191" s="31"/>
      <c r="AZ191" s="32" t="n">
        <v>16883</v>
      </c>
      <c r="BA191" s="32" t="n">
        <v>16890</v>
      </c>
      <c r="BB191" s="31"/>
      <c r="BC191" s="32" t="s">
        <v>1967</v>
      </c>
      <c r="BD191" s="31"/>
      <c r="BE191" s="31" t="n">
        <v>8</v>
      </c>
      <c r="BF191" s="31" t="s">
        <v>5320</v>
      </c>
      <c r="BG191" s="31" t="s">
        <v>5321</v>
      </c>
      <c r="BH191" s="31" t="s">
        <v>6246</v>
      </c>
      <c r="BI191" s="32" t="s">
        <v>1957</v>
      </c>
      <c r="BJ191" s="30" t="n">
        <v>23999576</v>
      </c>
    </row>
    <row r="192" customFormat="false" ht="12" hidden="false" customHeight="false" outlineLevel="0" collapsed="false">
      <c r="A192" s="30" t="s">
        <v>4633</v>
      </c>
      <c r="B192" s="31" t="s">
        <v>6247</v>
      </c>
      <c r="C192" s="31"/>
      <c r="D192" s="31"/>
      <c r="E192" s="31"/>
      <c r="F192" s="32" t="s">
        <v>3854</v>
      </c>
      <c r="G192" s="31"/>
      <c r="H192" s="31"/>
      <c r="I192" s="32" t="s">
        <v>3855</v>
      </c>
      <c r="J192" s="32" t="s">
        <v>2363</v>
      </c>
      <c r="K192" s="31"/>
      <c r="L192" s="31"/>
      <c r="M192" s="32" t="s">
        <v>56</v>
      </c>
      <c r="N192" s="32" t="s">
        <v>79</v>
      </c>
      <c r="O192" s="31"/>
      <c r="P192" s="31"/>
      <c r="Q192" s="31"/>
      <c r="R192" s="31"/>
      <c r="S192" s="31"/>
      <c r="T192" s="31" t="s">
        <v>6248</v>
      </c>
      <c r="U192" s="31" t="s">
        <v>6249</v>
      </c>
      <c r="V192" s="34" t="s">
        <v>6250</v>
      </c>
      <c r="W192" s="37" t="s">
        <v>3856</v>
      </c>
      <c r="X192" s="32" t="s">
        <v>3857</v>
      </c>
      <c r="Y192" s="32" t="s">
        <v>2637</v>
      </c>
      <c r="Z192" s="31" t="s">
        <v>6020</v>
      </c>
      <c r="AA192" s="31"/>
      <c r="AB192" s="31" t="s">
        <v>6251</v>
      </c>
      <c r="AC192" s="34" t="s">
        <v>6252</v>
      </c>
      <c r="AD192" s="31"/>
      <c r="AE192" s="31" t="n">
        <v>41</v>
      </c>
      <c r="AF192" s="31" t="n">
        <v>9</v>
      </c>
      <c r="AG192" s="31" t="n">
        <v>9</v>
      </c>
      <c r="AH192" s="31" t="n">
        <v>17</v>
      </c>
      <c r="AI192" s="31" t="n">
        <v>193</v>
      </c>
      <c r="AJ192" s="31" t="s">
        <v>4679</v>
      </c>
      <c r="AK192" s="31" t="s">
        <v>4680</v>
      </c>
      <c r="AL192" s="31" t="s">
        <v>4681</v>
      </c>
      <c r="AM192" s="32" t="s">
        <v>2367</v>
      </c>
      <c r="AN192" s="31"/>
      <c r="AO192" s="31"/>
      <c r="AP192" s="32" t="s">
        <v>2357</v>
      </c>
      <c r="AQ192" s="33" t="s">
        <v>5655</v>
      </c>
      <c r="AR192" s="35" t="n">
        <v>42005</v>
      </c>
      <c r="AS192" s="32" t="n">
        <v>2014</v>
      </c>
      <c r="AT192" s="32" t="n">
        <v>245</v>
      </c>
      <c r="AU192" s="32"/>
      <c r="AV192" s="31"/>
      <c r="AW192" s="31"/>
      <c r="AX192" s="31"/>
      <c r="AY192" s="31"/>
      <c r="AZ192" s="32" t="n">
        <v>456</v>
      </c>
      <c r="BA192" s="32" t="n">
        <v>462</v>
      </c>
      <c r="BB192" s="31"/>
      <c r="BC192" s="32" t="s">
        <v>3858</v>
      </c>
      <c r="BD192" s="31"/>
      <c r="BE192" s="31" t="n">
        <v>7</v>
      </c>
      <c r="BF192" s="31" t="s">
        <v>5656</v>
      </c>
      <c r="BG192" s="31" t="s">
        <v>5656</v>
      </c>
      <c r="BH192" s="31" t="s">
        <v>6253</v>
      </c>
      <c r="BI192" s="32" t="s">
        <v>3849</v>
      </c>
      <c r="BJ192" s="30"/>
    </row>
    <row r="193" customFormat="false" ht="12" hidden="false" customHeight="false" outlineLevel="0" collapsed="false">
      <c r="A193" s="30" t="s">
        <v>4633</v>
      </c>
      <c r="B193" s="31" t="s">
        <v>6254</v>
      </c>
      <c r="C193" s="31"/>
      <c r="D193" s="31"/>
      <c r="E193" s="31"/>
      <c r="F193" s="32" t="s">
        <v>2997</v>
      </c>
      <c r="G193" s="31"/>
      <c r="H193" s="31"/>
      <c r="I193" s="32" t="s">
        <v>2998</v>
      </c>
      <c r="J193" s="32" t="s">
        <v>2999</v>
      </c>
      <c r="K193" s="31"/>
      <c r="L193" s="31"/>
      <c r="M193" s="32" t="s">
        <v>56</v>
      </c>
      <c r="N193" s="32" t="s">
        <v>79</v>
      </c>
      <c r="O193" s="31"/>
      <c r="P193" s="31"/>
      <c r="Q193" s="31"/>
      <c r="R193" s="31"/>
      <c r="S193" s="31"/>
      <c r="T193" s="31" t="s">
        <v>6255</v>
      </c>
      <c r="U193" s="31" t="s">
        <v>6256</v>
      </c>
      <c r="V193" s="34" t="s">
        <v>6257</v>
      </c>
      <c r="W193" s="32" t="s">
        <v>3000</v>
      </c>
      <c r="X193" s="32" t="s">
        <v>3001</v>
      </c>
      <c r="Y193" s="32" t="s">
        <v>3002</v>
      </c>
      <c r="Z193" s="31"/>
      <c r="AA193" s="31"/>
      <c r="AB193" s="31" t="s">
        <v>6258</v>
      </c>
      <c r="AC193" s="31" t="s">
        <v>6259</v>
      </c>
      <c r="AD193" s="31"/>
      <c r="AE193" s="31" t="n">
        <v>57</v>
      </c>
      <c r="AF193" s="31" t="n">
        <v>21</v>
      </c>
      <c r="AG193" s="31" t="n">
        <v>22</v>
      </c>
      <c r="AH193" s="31" t="n">
        <v>10</v>
      </c>
      <c r="AI193" s="31" t="n">
        <v>37</v>
      </c>
      <c r="AJ193" s="31" t="s">
        <v>4737</v>
      </c>
      <c r="AK193" s="31" t="s">
        <v>4639</v>
      </c>
      <c r="AL193" s="31" t="s">
        <v>4738</v>
      </c>
      <c r="AM193" s="32" t="s">
        <v>3003</v>
      </c>
      <c r="AN193" s="31" t="s">
        <v>6260</v>
      </c>
      <c r="AO193" s="31"/>
      <c r="AP193" s="32" t="s">
        <v>3004</v>
      </c>
      <c r="AQ193" s="33" t="s">
        <v>6261</v>
      </c>
      <c r="AR193" s="33" t="s">
        <v>4871</v>
      </c>
      <c r="AS193" s="32" t="n">
        <v>2014</v>
      </c>
      <c r="AT193" s="32" t="n">
        <v>47</v>
      </c>
      <c r="AU193" s="32" t="n">
        <v>1</v>
      </c>
      <c r="AV193" s="31"/>
      <c r="AW193" s="31"/>
      <c r="AX193" s="31" t="s">
        <v>4624</v>
      </c>
      <c r="AY193" s="31"/>
      <c r="AZ193" s="32" t="n">
        <v>344</v>
      </c>
      <c r="BA193" s="32" t="n">
        <v>358</v>
      </c>
      <c r="BB193" s="31"/>
      <c r="BC193" s="32" t="s">
        <v>3005</v>
      </c>
      <c r="BD193" s="31"/>
      <c r="BE193" s="31" t="n">
        <v>15</v>
      </c>
      <c r="BF193" s="31" t="s">
        <v>5220</v>
      </c>
      <c r="BG193" s="31" t="s">
        <v>5221</v>
      </c>
      <c r="BH193" s="31" t="s">
        <v>6262</v>
      </c>
      <c r="BI193" s="32" t="s">
        <v>2991</v>
      </c>
      <c r="BJ193" s="30"/>
    </row>
    <row r="194" customFormat="false" ht="12" hidden="false" customHeight="false" outlineLevel="0" collapsed="false">
      <c r="A194" s="30" t="s">
        <v>4633</v>
      </c>
      <c r="B194" s="31" t="s">
        <v>6263</v>
      </c>
      <c r="C194" s="31"/>
      <c r="D194" s="31"/>
      <c r="E194" s="31"/>
      <c r="F194" s="32" t="s">
        <v>3065</v>
      </c>
      <c r="G194" s="31"/>
      <c r="H194" s="31"/>
      <c r="I194" s="32" t="s">
        <v>3066</v>
      </c>
      <c r="J194" s="32" t="s">
        <v>3067</v>
      </c>
      <c r="K194" s="31"/>
      <c r="L194" s="31"/>
      <c r="M194" s="32" t="s">
        <v>56</v>
      </c>
      <c r="N194" s="32" t="s">
        <v>79</v>
      </c>
      <c r="O194" s="31"/>
      <c r="P194" s="31"/>
      <c r="Q194" s="31"/>
      <c r="R194" s="31"/>
      <c r="S194" s="31"/>
      <c r="T194" s="31" t="s">
        <v>6264</v>
      </c>
      <c r="U194" s="31" t="s">
        <v>6265</v>
      </c>
      <c r="V194" s="34" t="s">
        <v>6266</v>
      </c>
      <c r="W194" s="32" t="s">
        <v>3068</v>
      </c>
      <c r="X194" s="32" t="s">
        <v>3069</v>
      </c>
      <c r="Y194" s="32" t="s">
        <v>3070</v>
      </c>
      <c r="Z194" s="31"/>
      <c r="AA194" s="31"/>
      <c r="AB194" s="31" t="s">
        <v>6267</v>
      </c>
      <c r="AC194" s="34" t="s">
        <v>6268</v>
      </c>
      <c r="AD194" s="31"/>
      <c r="AE194" s="31" t="n">
        <v>58</v>
      </c>
      <c r="AF194" s="31" t="n">
        <v>16</v>
      </c>
      <c r="AG194" s="31" t="n">
        <v>17</v>
      </c>
      <c r="AH194" s="31" t="n">
        <v>13</v>
      </c>
      <c r="AI194" s="31" t="n">
        <v>37</v>
      </c>
      <c r="AJ194" s="31" t="s">
        <v>4794</v>
      </c>
      <c r="AK194" s="31" t="s">
        <v>4795</v>
      </c>
      <c r="AL194" s="31" t="s">
        <v>4796</v>
      </c>
      <c r="AM194" s="32" t="s">
        <v>3071</v>
      </c>
      <c r="AN194" s="31" t="s">
        <v>6269</v>
      </c>
      <c r="AO194" s="31"/>
      <c r="AP194" s="32" t="s">
        <v>3061</v>
      </c>
      <c r="AQ194" s="33" t="s">
        <v>6270</v>
      </c>
      <c r="AR194" s="35" t="n">
        <v>42014</v>
      </c>
      <c r="AS194" s="32" t="n">
        <v>2014</v>
      </c>
      <c r="AT194" s="32" t="n">
        <v>255</v>
      </c>
      <c r="AU194" s="32"/>
      <c r="AV194" s="31"/>
      <c r="AW194" s="31"/>
      <c r="AX194" s="31"/>
      <c r="AY194" s="31"/>
      <c r="AZ194" s="32" t="n">
        <v>58</v>
      </c>
      <c r="BA194" s="32" t="n">
        <v>81</v>
      </c>
      <c r="BB194" s="31"/>
      <c r="BC194" s="32" t="s">
        <v>3072</v>
      </c>
      <c r="BD194" s="31"/>
      <c r="BE194" s="31" t="n">
        <v>24</v>
      </c>
      <c r="BF194" s="31" t="s">
        <v>6271</v>
      </c>
      <c r="BG194" s="31" t="s">
        <v>5514</v>
      </c>
      <c r="BH194" s="31" t="s">
        <v>6272</v>
      </c>
      <c r="BI194" s="32" t="s">
        <v>3059</v>
      </c>
      <c r="BJ194" s="30"/>
    </row>
    <row r="195" customFormat="false" ht="12" hidden="false" customHeight="false" outlineLevel="0" collapsed="false">
      <c r="A195" s="30" t="s">
        <v>4633</v>
      </c>
      <c r="B195" s="31" t="s">
        <v>6273</v>
      </c>
      <c r="C195" s="31"/>
      <c r="D195" s="31"/>
      <c r="E195" s="31"/>
      <c r="F195" s="32" t="s">
        <v>4322</v>
      </c>
      <c r="G195" s="31"/>
      <c r="H195" s="31"/>
      <c r="I195" s="32" t="s">
        <v>4323</v>
      </c>
      <c r="J195" s="32" t="s">
        <v>4324</v>
      </c>
      <c r="K195" s="31"/>
      <c r="L195" s="31"/>
      <c r="M195" s="32" t="s">
        <v>56</v>
      </c>
      <c r="N195" s="32" t="s">
        <v>79</v>
      </c>
      <c r="O195" s="31"/>
      <c r="P195" s="31"/>
      <c r="Q195" s="31"/>
      <c r="R195" s="31"/>
      <c r="S195" s="31"/>
      <c r="T195" s="31" t="s">
        <v>6274</v>
      </c>
      <c r="U195" s="31" t="s">
        <v>6275</v>
      </c>
      <c r="V195" s="34" t="s">
        <v>6276</v>
      </c>
      <c r="W195" s="37" t="s">
        <v>4325</v>
      </c>
      <c r="X195" s="32" t="s">
        <v>4326</v>
      </c>
      <c r="Y195" s="32" t="s">
        <v>4327</v>
      </c>
      <c r="Z195" s="31" t="s">
        <v>6277</v>
      </c>
      <c r="AA195" s="31" t="s">
        <v>6278</v>
      </c>
      <c r="AB195" s="31" t="s">
        <v>6279</v>
      </c>
      <c r="AC195" s="34" t="s">
        <v>6280</v>
      </c>
      <c r="AD195" s="31"/>
      <c r="AE195" s="31" t="n">
        <v>91</v>
      </c>
      <c r="AF195" s="31" t="n">
        <v>6</v>
      </c>
      <c r="AG195" s="31" t="n">
        <v>6</v>
      </c>
      <c r="AH195" s="31" t="n">
        <v>5</v>
      </c>
      <c r="AI195" s="31" t="n">
        <v>42</v>
      </c>
      <c r="AJ195" s="31" t="s">
        <v>4907</v>
      </c>
      <c r="AK195" s="31" t="s">
        <v>5247</v>
      </c>
      <c r="AL195" s="31" t="s">
        <v>5248</v>
      </c>
      <c r="AM195" s="32" t="s">
        <v>4328</v>
      </c>
      <c r="AN195" s="31"/>
      <c r="AO195" s="31"/>
      <c r="AP195" s="32" t="s">
        <v>4318</v>
      </c>
      <c r="AQ195" s="33" t="s">
        <v>6281</v>
      </c>
      <c r="AR195" s="33" t="s">
        <v>4871</v>
      </c>
      <c r="AS195" s="32" t="n">
        <v>2014</v>
      </c>
      <c r="AT195" s="32" t="n">
        <v>201</v>
      </c>
      <c r="AU195" s="32" t="n">
        <v>1</v>
      </c>
      <c r="AV195" s="31"/>
      <c r="AW195" s="31"/>
      <c r="AX195" s="31"/>
      <c r="AY195" s="31"/>
      <c r="AZ195" s="32" t="n">
        <v>344</v>
      </c>
      <c r="BA195" s="32" t="n">
        <v>356</v>
      </c>
      <c r="BB195" s="31"/>
      <c r="BC195" s="32" t="s">
        <v>4329</v>
      </c>
      <c r="BD195" s="31"/>
      <c r="BE195" s="31" t="n">
        <v>13</v>
      </c>
      <c r="BF195" s="31" t="s">
        <v>6282</v>
      </c>
      <c r="BG195" s="31" t="s">
        <v>6282</v>
      </c>
      <c r="BH195" s="31" t="s">
        <v>6283</v>
      </c>
      <c r="BI195" s="32" t="s">
        <v>4316</v>
      </c>
      <c r="BJ195" s="30" t="n">
        <v>24032717</v>
      </c>
    </row>
    <row r="196" customFormat="false" ht="12" hidden="false" customHeight="false" outlineLevel="0" collapsed="false">
      <c r="A196" s="30" t="s">
        <v>4633</v>
      </c>
      <c r="B196" s="31" t="s">
        <v>6284</v>
      </c>
      <c r="C196" s="31"/>
      <c r="D196" s="31"/>
      <c r="E196" s="31"/>
      <c r="F196" s="32" t="s">
        <v>4257</v>
      </c>
      <c r="G196" s="31"/>
      <c r="H196" s="31"/>
      <c r="I196" s="32" t="s">
        <v>4258</v>
      </c>
      <c r="J196" s="32" t="s">
        <v>607</v>
      </c>
      <c r="K196" s="31"/>
      <c r="L196" s="31"/>
      <c r="M196" s="32" t="s">
        <v>56</v>
      </c>
      <c r="N196" s="32" t="s">
        <v>79</v>
      </c>
      <c r="O196" s="31"/>
      <c r="P196" s="31"/>
      <c r="Q196" s="31"/>
      <c r="R196" s="31"/>
      <c r="S196" s="31"/>
      <c r="T196" s="31"/>
      <c r="U196" s="31" t="s">
        <v>6285</v>
      </c>
      <c r="V196" s="34" t="s">
        <v>6286</v>
      </c>
      <c r="W196" s="32" t="s">
        <v>4259</v>
      </c>
      <c r="X196" s="32" t="s">
        <v>4260</v>
      </c>
      <c r="Y196" s="32" t="s">
        <v>4261</v>
      </c>
      <c r="Z196" s="31" t="s">
        <v>6287</v>
      </c>
      <c r="AA196" s="31"/>
      <c r="AB196" s="34" t="s">
        <v>6288</v>
      </c>
      <c r="AC196" s="34" t="s">
        <v>6289</v>
      </c>
      <c r="AD196" s="31"/>
      <c r="AE196" s="31" t="n">
        <v>46</v>
      </c>
      <c r="AF196" s="31" t="n">
        <v>22</v>
      </c>
      <c r="AG196" s="31" t="n">
        <v>22</v>
      </c>
      <c r="AH196" s="31" t="n">
        <v>20</v>
      </c>
      <c r="AI196" s="31" t="n">
        <v>128</v>
      </c>
      <c r="AJ196" s="31" t="s">
        <v>4638</v>
      </c>
      <c r="AK196" s="31" t="s">
        <v>4639</v>
      </c>
      <c r="AL196" s="31" t="s">
        <v>4640</v>
      </c>
      <c r="AM196" s="32" t="s">
        <v>617</v>
      </c>
      <c r="AN196" s="31" t="s">
        <v>6290</v>
      </c>
      <c r="AO196" s="31"/>
      <c r="AP196" s="32" t="s">
        <v>607</v>
      </c>
      <c r="AQ196" s="33" t="s">
        <v>4819</v>
      </c>
      <c r="AR196" s="33" t="s">
        <v>4871</v>
      </c>
      <c r="AS196" s="32" t="n">
        <v>2014</v>
      </c>
      <c r="AT196" s="32" t="n">
        <v>66</v>
      </c>
      <c r="AU196" s="32"/>
      <c r="AV196" s="31"/>
      <c r="AW196" s="31"/>
      <c r="AX196" s="31"/>
      <c r="AY196" s="31"/>
      <c r="AZ196" s="32" t="n">
        <v>351</v>
      </c>
      <c r="BA196" s="32" t="n">
        <v>360</v>
      </c>
      <c r="BB196" s="31"/>
      <c r="BC196" s="32" t="s">
        <v>4262</v>
      </c>
      <c r="BD196" s="31"/>
      <c r="BE196" s="31" t="n">
        <v>10</v>
      </c>
      <c r="BF196" s="31" t="s">
        <v>4820</v>
      </c>
      <c r="BG196" s="31" t="s">
        <v>4726</v>
      </c>
      <c r="BH196" s="31" t="s">
        <v>6291</v>
      </c>
      <c r="BI196" s="32" t="s">
        <v>4253</v>
      </c>
      <c r="BJ196" s="30"/>
    </row>
    <row r="197" customFormat="false" ht="12" hidden="false" customHeight="false" outlineLevel="0" collapsed="false">
      <c r="A197" s="30" t="s">
        <v>4633</v>
      </c>
      <c r="B197" s="31" t="s">
        <v>6292</v>
      </c>
      <c r="C197" s="31"/>
      <c r="D197" s="31"/>
      <c r="E197" s="31"/>
      <c r="F197" s="32" t="s">
        <v>3089</v>
      </c>
      <c r="G197" s="31"/>
      <c r="H197" s="31"/>
      <c r="I197" s="32" t="s">
        <v>3090</v>
      </c>
      <c r="J197" s="32" t="s">
        <v>3091</v>
      </c>
      <c r="K197" s="31"/>
      <c r="L197" s="31"/>
      <c r="M197" s="32" t="s">
        <v>56</v>
      </c>
      <c r="N197" s="32" t="s">
        <v>79</v>
      </c>
      <c r="O197" s="31"/>
      <c r="P197" s="31"/>
      <c r="Q197" s="31"/>
      <c r="R197" s="31"/>
      <c r="S197" s="31"/>
      <c r="T197" s="31" t="s">
        <v>6293</v>
      </c>
      <c r="U197" s="31" t="s">
        <v>6294</v>
      </c>
      <c r="V197" s="34" t="s">
        <v>6295</v>
      </c>
      <c r="W197" s="32" t="s">
        <v>3092</v>
      </c>
      <c r="X197" s="32" t="s">
        <v>3093</v>
      </c>
      <c r="Y197" s="32" t="s">
        <v>3094</v>
      </c>
      <c r="Z197" s="31"/>
      <c r="AA197" s="31"/>
      <c r="AB197" s="31" t="s">
        <v>6296</v>
      </c>
      <c r="AC197" s="34" t="s">
        <v>6297</v>
      </c>
      <c r="AD197" s="31"/>
      <c r="AE197" s="31" t="n">
        <v>70</v>
      </c>
      <c r="AF197" s="31" t="n">
        <v>13</v>
      </c>
      <c r="AG197" s="31" t="n">
        <v>13</v>
      </c>
      <c r="AH197" s="31" t="n">
        <v>3</v>
      </c>
      <c r="AI197" s="31" t="n">
        <v>27</v>
      </c>
      <c r="AJ197" s="31" t="s">
        <v>4907</v>
      </c>
      <c r="AK197" s="31" t="s">
        <v>5247</v>
      </c>
      <c r="AL197" s="31" t="s">
        <v>5248</v>
      </c>
      <c r="AM197" s="32" t="s">
        <v>3095</v>
      </c>
      <c r="AN197" s="31" t="s">
        <v>6298</v>
      </c>
      <c r="AO197" s="31"/>
      <c r="AP197" s="32" t="s">
        <v>3086</v>
      </c>
      <c r="AQ197" s="33" t="s">
        <v>6299</v>
      </c>
      <c r="AR197" s="33" t="s">
        <v>4871</v>
      </c>
      <c r="AS197" s="32" t="n">
        <v>2014</v>
      </c>
      <c r="AT197" s="32" t="n">
        <v>37</v>
      </c>
      <c r="AU197" s="32" t="n">
        <v>1</v>
      </c>
      <c r="AV197" s="31"/>
      <c r="AW197" s="31"/>
      <c r="AX197" s="31"/>
      <c r="AY197" s="31"/>
      <c r="AZ197" s="32" t="n">
        <v>175</v>
      </c>
      <c r="BA197" s="32" t="n">
        <v>188</v>
      </c>
      <c r="BB197" s="31"/>
      <c r="BC197" s="32" t="s">
        <v>3096</v>
      </c>
      <c r="BD197" s="31"/>
      <c r="BE197" s="31" t="n">
        <v>14</v>
      </c>
      <c r="BF197" s="31" t="s">
        <v>6282</v>
      </c>
      <c r="BG197" s="31" t="s">
        <v>6282</v>
      </c>
      <c r="BH197" s="31" t="s">
        <v>6300</v>
      </c>
      <c r="BI197" s="32" t="s">
        <v>3085</v>
      </c>
      <c r="BJ197" s="30" t="n">
        <v>23738953</v>
      </c>
    </row>
    <row r="198" customFormat="false" ht="12" hidden="false" customHeight="false" outlineLevel="0" collapsed="false">
      <c r="A198" s="30" t="s">
        <v>4633</v>
      </c>
      <c r="B198" s="31" t="s">
        <v>6301</v>
      </c>
      <c r="C198" s="31"/>
      <c r="D198" s="31"/>
      <c r="E198" s="31"/>
      <c r="F198" s="32" t="s">
        <v>2902</v>
      </c>
      <c r="G198" s="31"/>
      <c r="H198" s="31"/>
      <c r="I198" s="32" t="s">
        <v>2903</v>
      </c>
      <c r="J198" s="32" t="s">
        <v>2896</v>
      </c>
      <c r="K198" s="31"/>
      <c r="L198" s="31"/>
      <c r="M198" s="32" t="s">
        <v>56</v>
      </c>
      <c r="N198" s="32" t="s">
        <v>79</v>
      </c>
      <c r="O198" s="31"/>
      <c r="P198" s="31"/>
      <c r="Q198" s="31"/>
      <c r="R198" s="31"/>
      <c r="S198" s="31"/>
      <c r="T198" s="31" t="s">
        <v>6302</v>
      </c>
      <c r="U198" s="31" t="s">
        <v>6303</v>
      </c>
      <c r="V198" s="34" t="s">
        <v>6304</v>
      </c>
      <c r="W198" s="37" t="s">
        <v>2904</v>
      </c>
      <c r="X198" s="32" t="s">
        <v>2905</v>
      </c>
      <c r="Y198" s="32" t="s">
        <v>2906</v>
      </c>
      <c r="Z198" s="31"/>
      <c r="AA198" s="31"/>
      <c r="AB198" s="34" t="s">
        <v>6305</v>
      </c>
      <c r="AC198" s="34" t="s">
        <v>6306</v>
      </c>
      <c r="AD198" s="31"/>
      <c r="AE198" s="31" t="n">
        <v>40</v>
      </c>
      <c r="AF198" s="31" t="n">
        <v>19</v>
      </c>
      <c r="AG198" s="31" t="n">
        <v>19</v>
      </c>
      <c r="AH198" s="31" t="n">
        <v>2</v>
      </c>
      <c r="AI198" s="31" t="n">
        <v>14</v>
      </c>
      <c r="AJ198" s="31" t="s">
        <v>6307</v>
      </c>
      <c r="AK198" s="31" t="s">
        <v>5801</v>
      </c>
      <c r="AL198" s="31" t="s">
        <v>6308</v>
      </c>
      <c r="AM198" s="32" t="s">
        <v>2907</v>
      </c>
      <c r="AN198" s="31" t="s">
        <v>6309</v>
      </c>
      <c r="AO198" s="31"/>
      <c r="AP198" s="32" t="s">
        <v>2896</v>
      </c>
      <c r="AQ198" s="33" t="s">
        <v>6310</v>
      </c>
      <c r="AR198" s="33" t="s">
        <v>4871</v>
      </c>
      <c r="AS198" s="32" t="n">
        <v>2014</v>
      </c>
      <c r="AT198" s="32" t="n">
        <v>63</v>
      </c>
      <c r="AU198" s="32" t="n">
        <v>1</v>
      </c>
      <c r="AV198" s="31"/>
      <c r="AW198" s="31"/>
      <c r="AX198" s="31"/>
      <c r="AY198" s="31"/>
      <c r="AZ198" s="32" t="n">
        <v>119</v>
      </c>
      <c r="BA198" s="32" t="n">
        <v>127</v>
      </c>
      <c r="BB198" s="31"/>
      <c r="BC198" s="32" t="s">
        <v>2908</v>
      </c>
      <c r="BD198" s="31"/>
      <c r="BE198" s="31" t="n">
        <v>9</v>
      </c>
      <c r="BF198" s="31" t="s">
        <v>6311</v>
      </c>
      <c r="BG198" s="31" t="s">
        <v>6312</v>
      </c>
      <c r="BH198" s="31" t="s">
        <v>6313</v>
      </c>
      <c r="BI198" s="32" t="s">
        <v>2893</v>
      </c>
      <c r="BJ198" s="30" t="n">
        <v>24144649</v>
      </c>
    </row>
    <row r="199" customFormat="false" ht="12" hidden="false" customHeight="false" outlineLevel="0" collapsed="false">
      <c r="A199" s="30" t="s">
        <v>4633</v>
      </c>
      <c r="B199" s="34" t="s">
        <v>6314</v>
      </c>
      <c r="C199" s="31"/>
      <c r="D199" s="31"/>
      <c r="E199" s="31"/>
      <c r="F199" s="37" t="s">
        <v>2030</v>
      </c>
      <c r="G199" s="31"/>
      <c r="H199" s="31" t="s">
        <v>6173</v>
      </c>
      <c r="I199" s="32" t="s">
        <v>2031</v>
      </c>
      <c r="J199" s="32" t="s">
        <v>1065</v>
      </c>
      <c r="K199" s="31"/>
      <c r="L199" s="31"/>
      <c r="M199" s="32" t="s">
        <v>56</v>
      </c>
      <c r="N199" s="32" t="s">
        <v>79</v>
      </c>
      <c r="O199" s="31"/>
      <c r="P199" s="31"/>
      <c r="Q199" s="31"/>
      <c r="R199" s="31"/>
      <c r="S199" s="31"/>
      <c r="T199" s="31"/>
      <c r="U199" s="31"/>
      <c r="V199" s="34" t="s">
        <v>6315</v>
      </c>
      <c r="W199" s="37" t="s">
        <v>2032</v>
      </c>
      <c r="X199" s="32" t="s">
        <v>1067</v>
      </c>
      <c r="Y199" s="32"/>
      <c r="Z199" s="31" t="s">
        <v>6316</v>
      </c>
      <c r="AA199" s="31" t="s">
        <v>6317</v>
      </c>
      <c r="AB199" s="34" t="s">
        <v>6318</v>
      </c>
      <c r="AC199" s="34" t="s">
        <v>6319</v>
      </c>
      <c r="AD199" s="31"/>
      <c r="AE199" s="31" t="n">
        <v>32</v>
      </c>
      <c r="AF199" s="31" t="n">
        <v>77</v>
      </c>
      <c r="AG199" s="31" t="n">
        <v>80</v>
      </c>
      <c r="AH199" s="31" t="n">
        <v>26</v>
      </c>
      <c r="AI199" s="31" t="n">
        <v>166</v>
      </c>
      <c r="AJ199" s="31" t="s">
        <v>4648</v>
      </c>
      <c r="AK199" s="31" t="s">
        <v>4649</v>
      </c>
      <c r="AL199" s="31" t="s">
        <v>4650</v>
      </c>
      <c r="AM199" s="32" t="s">
        <v>1068</v>
      </c>
      <c r="AN199" s="31" t="s">
        <v>4651</v>
      </c>
      <c r="AO199" s="31"/>
      <c r="AP199" s="32" t="s">
        <v>1058</v>
      </c>
      <c r="AQ199" s="33" t="s">
        <v>4652</v>
      </c>
      <c r="AR199" s="35" t="n">
        <v>42348</v>
      </c>
      <c r="AS199" s="32" t="n">
        <v>2013</v>
      </c>
      <c r="AT199" s="32" t="n">
        <v>111</v>
      </c>
      <c r="AU199" s="32" t="n">
        <v>24</v>
      </c>
      <c r="AV199" s="31"/>
      <c r="AW199" s="31"/>
      <c r="AX199" s="31"/>
      <c r="AY199" s="31"/>
      <c r="AZ199" s="32"/>
      <c r="BA199" s="32"/>
      <c r="BB199" s="31" t="n">
        <v>242001</v>
      </c>
      <c r="BC199" s="32" t="s">
        <v>2033</v>
      </c>
      <c r="BD199" s="31"/>
      <c r="BE199" s="31" t="n">
        <v>7</v>
      </c>
      <c r="BF199" s="31" t="s">
        <v>4653</v>
      </c>
      <c r="BG199" s="31" t="s">
        <v>4654</v>
      </c>
      <c r="BH199" s="31" t="s">
        <v>6320</v>
      </c>
      <c r="BI199" s="32" t="s">
        <v>2025</v>
      </c>
      <c r="BJ199" s="30" t="n">
        <v>24483645</v>
      </c>
    </row>
    <row r="200" customFormat="false" ht="12" hidden="false" customHeight="false" outlineLevel="0" collapsed="false">
      <c r="A200" s="30" t="s">
        <v>4633</v>
      </c>
      <c r="B200" s="31" t="s">
        <v>6321</v>
      </c>
      <c r="C200" s="31"/>
      <c r="D200" s="31"/>
      <c r="E200" s="31"/>
      <c r="F200" s="32" t="s">
        <v>4138</v>
      </c>
      <c r="G200" s="31"/>
      <c r="H200" s="31"/>
      <c r="I200" s="32" t="s">
        <v>4139</v>
      </c>
      <c r="J200" s="32" t="s">
        <v>2419</v>
      </c>
      <c r="K200" s="31"/>
      <c r="L200" s="31"/>
      <c r="M200" s="32" t="s">
        <v>56</v>
      </c>
      <c r="N200" s="32" t="s">
        <v>79</v>
      </c>
      <c r="O200" s="31"/>
      <c r="P200" s="31"/>
      <c r="Q200" s="31"/>
      <c r="R200" s="31"/>
      <c r="S200" s="31"/>
      <c r="T200" s="31" t="s">
        <v>6322</v>
      </c>
      <c r="U200" s="31" t="s">
        <v>6323</v>
      </c>
      <c r="V200" s="34" t="s">
        <v>6324</v>
      </c>
      <c r="W200" s="32" t="s">
        <v>4140</v>
      </c>
      <c r="X200" s="32" t="s">
        <v>4141</v>
      </c>
      <c r="Y200" s="32" t="s">
        <v>4142</v>
      </c>
      <c r="Z200" s="31" t="s">
        <v>4753</v>
      </c>
      <c r="AA200" s="31" t="s">
        <v>4754</v>
      </c>
      <c r="AB200" s="31" t="s">
        <v>6325</v>
      </c>
      <c r="AC200" s="31" t="s">
        <v>6326</v>
      </c>
      <c r="AD200" s="31"/>
      <c r="AE200" s="31" t="n">
        <v>33</v>
      </c>
      <c r="AF200" s="31" t="n">
        <v>10</v>
      </c>
      <c r="AG200" s="31" t="n">
        <v>10</v>
      </c>
      <c r="AH200" s="31" t="n">
        <v>28</v>
      </c>
      <c r="AI200" s="31" t="n">
        <v>63</v>
      </c>
      <c r="AJ200" s="31" t="s">
        <v>4679</v>
      </c>
      <c r="AK200" s="31" t="s">
        <v>4680</v>
      </c>
      <c r="AL200" s="31" t="s">
        <v>4681</v>
      </c>
      <c r="AM200" s="32" t="s">
        <v>2429</v>
      </c>
      <c r="AN200" s="31" t="s">
        <v>6327</v>
      </c>
      <c r="AO200" s="31"/>
      <c r="AP200" s="32" t="s">
        <v>2419</v>
      </c>
      <c r="AQ200" s="33" t="s">
        <v>5512</v>
      </c>
      <c r="AR200" s="35" t="n">
        <v>42046</v>
      </c>
      <c r="AS200" s="32" t="n">
        <v>2014</v>
      </c>
      <c r="AT200" s="32" t="n">
        <v>125</v>
      </c>
      <c r="AU200" s="32"/>
      <c r="AV200" s="31"/>
      <c r="AW200" s="31"/>
      <c r="AX200" s="31" t="s">
        <v>4624</v>
      </c>
      <c r="AY200" s="31"/>
      <c r="AZ200" s="32" t="n">
        <v>142</v>
      </c>
      <c r="BA200" s="32" t="n">
        <v>147</v>
      </c>
      <c r="BB200" s="31"/>
      <c r="BC200" s="32" t="s">
        <v>4143</v>
      </c>
      <c r="BD200" s="31"/>
      <c r="BE200" s="31" t="n">
        <v>6</v>
      </c>
      <c r="BF200" s="31" t="s">
        <v>5513</v>
      </c>
      <c r="BG200" s="31" t="s">
        <v>5514</v>
      </c>
      <c r="BH200" s="31" t="s">
        <v>6328</v>
      </c>
      <c r="BI200" s="32" t="s">
        <v>4134</v>
      </c>
      <c r="BJ200" s="30"/>
    </row>
    <row r="201" customFormat="false" ht="12" hidden="false" customHeight="false" outlineLevel="0" collapsed="false">
      <c r="A201" s="30" t="s">
        <v>4633</v>
      </c>
      <c r="B201" s="31" t="s">
        <v>5592</v>
      </c>
      <c r="C201" s="31"/>
      <c r="D201" s="31"/>
      <c r="E201" s="31"/>
      <c r="F201" s="32" t="s">
        <v>2063</v>
      </c>
      <c r="G201" s="31"/>
      <c r="H201" s="31"/>
      <c r="I201" s="32" t="s">
        <v>2913</v>
      </c>
      <c r="J201" s="32" t="s">
        <v>2065</v>
      </c>
      <c r="K201" s="31"/>
      <c r="L201" s="31"/>
      <c r="M201" s="32" t="s">
        <v>56</v>
      </c>
      <c r="N201" s="32" t="s">
        <v>79</v>
      </c>
      <c r="O201" s="31"/>
      <c r="P201" s="31"/>
      <c r="Q201" s="31"/>
      <c r="R201" s="31"/>
      <c r="S201" s="31"/>
      <c r="T201" s="31" t="s">
        <v>6329</v>
      </c>
      <c r="U201" s="31" t="s">
        <v>6330</v>
      </c>
      <c r="V201" s="34" t="s">
        <v>6331</v>
      </c>
      <c r="W201" s="37" t="s">
        <v>2914</v>
      </c>
      <c r="X201" s="32" t="s">
        <v>2067</v>
      </c>
      <c r="Y201" s="32" t="s">
        <v>2915</v>
      </c>
      <c r="Z201" s="31" t="s">
        <v>5596</v>
      </c>
      <c r="AA201" s="31"/>
      <c r="AB201" s="31" t="s">
        <v>6332</v>
      </c>
      <c r="AC201" s="34" t="s">
        <v>6333</v>
      </c>
      <c r="AD201" s="31"/>
      <c r="AE201" s="31" t="n">
        <v>69</v>
      </c>
      <c r="AF201" s="31" t="n">
        <v>24</v>
      </c>
      <c r="AG201" s="31" t="n">
        <v>25</v>
      </c>
      <c r="AH201" s="31" t="n">
        <v>17</v>
      </c>
      <c r="AI201" s="31" t="n">
        <v>57</v>
      </c>
      <c r="AJ201" s="31" t="s">
        <v>4755</v>
      </c>
      <c r="AK201" s="31" t="s">
        <v>4756</v>
      </c>
      <c r="AL201" s="31" t="s">
        <v>4850</v>
      </c>
      <c r="AM201" s="32" t="s">
        <v>2069</v>
      </c>
      <c r="AN201" s="31" t="s">
        <v>6334</v>
      </c>
      <c r="AO201" s="31"/>
      <c r="AP201" s="32" t="s">
        <v>2070</v>
      </c>
      <c r="AQ201" s="33" t="s">
        <v>5599</v>
      </c>
      <c r="AR201" s="33" t="s">
        <v>4852</v>
      </c>
      <c r="AS201" s="32" t="n">
        <v>2014</v>
      </c>
      <c r="AT201" s="32" t="n">
        <v>52</v>
      </c>
      <c r="AU201" s="32" t="n">
        <v>2</v>
      </c>
      <c r="AV201" s="31"/>
      <c r="AW201" s="31"/>
      <c r="AX201" s="31"/>
      <c r="AY201" s="31"/>
      <c r="AZ201" s="32" t="n">
        <v>1030</v>
      </c>
      <c r="BA201" s="32" t="n">
        <v>1043</v>
      </c>
      <c r="BB201" s="31"/>
      <c r="BC201" s="32" t="s">
        <v>2916</v>
      </c>
      <c r="BD201" s="31"/>
      <c r="BE201" s="31" t="n">
        <v>14</v>
      </c>
      <c r="BF201" s="31" t="s">
        <v>5600</v>
      </c>
      <c r="BG201" s="31" t="s">
        <v>5601</v>
      </c>
      <c r="BH201" s="31" t="s">
        <v>6335</v>
      </c>
      <c r="BI201" s="32" t="s">
        <v>2911</v>
      </c>
      <c r="BJ201" s="30"/>
    </row>
    <row r="202" customFormat="false" ht="12" hidden="false" customHeight="false" outlineLevel="0" collapsed="false">
      <c r="A202" s="30" t="s">
        <v>4633</v>
      </c>
      <c r="B202" s="31" t="s">
        <v>6336</v>
      </c>
      <c r="C202" s="31"/>
      <c r="D202" s="31"/>
      <c r="E202" s="31"/>
      <c r="F202" s="32" t="s">
        <v>2970</v>
      </c>
      <c r="G202" s="31"/>
      <c r="H202" s="31"/>
      <c r="I202" s="32" t="s">
        <v>2971</v>
      </c>
      <c r="J202" s="32" t="s">
        <v>2972</v>
      </c>
      <c r="K202" s="31"/>
      <c r="L202" s="31"/>
      <c r="M202" s="32" t="s">
        <v>56</v>
      </c>
      <c r="N202" s="32" t="s">
        <v>79</v>
      </c>
      <c r="O202" s="31"/>
      <c r="P202" s="31"/>
      <c r="Q202" s="31"/>
      <c r="R202" s="31"/>
      <c r="S202" s="31"/>
      <c r="T202" s="31" t="s">
        <v>6337</v>
      </c>
      <c r="U202" s="31" t="s">
        <v>6338</v>
      </c>
      <c r="V202" s="34" t="s">
        <v>6339</v>
      </c>
      <c r="W202" s="37" t="s">
        <v>2973</v>
      </c>
      <c r="X202" s="32" t="s">
        <v>2974</v>
      </c>
      <c r="Y202" s="32" t="s">
        <v>2975</v>
      </c>
      <c r="Z202" s="31"/>
      <c r="AA202" s="31" t="s">
        <v>6340</v>
      </c>
      <c r="AB202" s="31" t="s">
        <v>6341</v>
      </c>
      <c r="AC202" s="34" t="s">
        <v>6342</v>
      </c>
      <c r="AD202" s="31"/>
      <c r="AE202" s="31" t="n">
        <v>64</v>
      </c>
      <c r="AF202" s="31" t="n">
        <v>15</v>
      </c>
      <c r="AG202" s="31" t="n">
        <v>15</v>
      </c>
      <c r="AH202" s="31" t="n">
        <v>9</v>
      </c>
      <c r="AI202" s="31" t="n">
        <v>31</v>
      </c>
      <c r="AJ202" s="31" t="s">
        <v>4755</v>
      </c>
      <c r="AK202" s="31" t="s">
        <v>4756</v>
      </c>
      <c r="AL202" s="31" t="s">
        <v>4850</v>
      </c>
      <c r="AM202" s="32" t="s">
        <v>2976</v>
      </c>
      <c r="AN202" s="31" t="s">
        <v>6343</v>
      </c>
      <c r="AO202" s="31"/>
      <c r="AP202" s="32" t="s">
        <v>2977</v>
      </c>
      <c r="AQ202" s="33" t="s">
        <v>6344</v>
      </c>
      <c r="AR202" s="33" t="s">
        <v>4871</v>
      </c>
      <c r="AS202" s="32" t="n">
        <v>2014</v>
      </c>
      <c r="AT202" s="32" t="n">
        <v>7</v>
      </c>
      <c r="AU202" s="32" t="n">
        <v>1</v>
      </c>
      <c r="AV202" s="31"/>
      <c r="AW202" s="31"/>
      <c r="AX202" s="31"/>
      <c r="AY202" s="31"/>
      <c r="AZ202" s="32" t="n">
        <v>327</v>
      </c>
      <c r="BA202" s="32" t="n">
        <v>339</v>
      </c>
      <c r="BB202" s="31"/>
      <c r="BC202" s="32" t="s">
        <v>2978</v>
      </c>
      <c r="BD202" s="31"/>
      <c r="BE202" s="31" t="n">
        <v>13</v>
      </c>
      <c r="BF202" s="31" t="s">
        <v>6345</v>
      </c>
      <c r="BG202" s="31" t="s">
        <v>6346</v>
      </c>
      <c r="BH202" s="31" t="s">
        <v>6347</v>
      </c>
      <c r="BI202" s="32" t="s">
        <v>2963</v>
      </c>
      <c r="BJ202" s="30"/>
    </row>
    <row r="203" customFormat="false" ht="12" hidden="false" customHeight="false" outlineLevel="0" collapsed="false">
      <c r="A203" s="30" t="s">
        <v>4633</v>
      </c>
      <c r="B203" s="31" t="s">
        <v>6348</v>
      </c>
      <c r="C203" s="31"/>
      <c r="D203" s="31"/>
      <c r="E203" s="31"/>
      <c r="F203" s="32" t="s">
        <v>2266</v>
      </c>
      <c r="G203" s="31"/>
      <c r="H203" s="31"/>
      <c r="I203" s="32" t="s">
        <v>2267</v>
      </c>
      <c r="J203" s="32" t="s">
        <v>393</v>
      </c>
      <c r="K203" s="31"/>
      <c r="L203" s="31"/>
      <c r="M203" s="32" t="s">
        <v>56</v>
      </c>
      <c r="N203" s="32" t="s">
        <v>79</v>
      </c>
      <c r="O203" s="31"/>
      <c r="P203" s="31"/>
      <c r="Q203" s="31"/>
      <c r="R203" s="31"/>
      <c r="S203" s="31"/>
      <c r="T203" s="31" t="s">
        <v>6349</v>
      </c>
      <c r="U203" s="31" t="s">
        <v>6350</v>
      </c>
      <c r="V203" s="34" t="s">
        <v>6351</v>
      </c>
      <c r="W203" s="37" t="s">
        <v>2268</v>
      </c>
      <c r="X203" s="32" t="s">
        <v>2269</v>
      </c>
      <c r="Y203" s="32" t="s">
        <v>126</v>
      </c>
      <c r="Z203" s="31" t="s">
        <v>5487</v>
      </c>
      <c r="AA203" s="31" t="s">
        <v>5488</v>
      </c>
      <c r="AB203" s="34" t="s">
        <v>6352</v>
      </c>
      <c r="AC203" s="34" t="s">
        <v>6353</v>
      </c>
      <c r="AD203" s="31"/>
      <c r="AE203" s="31" t="n">
        <v>74</v>
      </c>
      <c r="AF203" s="31" t="n">
        <v>60</v>
      </c>
      <c r="AG203" s="31" t="n">
        <v>60</v>
      </c>
      <c r="AH203" s="31" t="n">
        <v>39</v>
      </c>
      <c r="AI203" s="31" t="n">
        <v>223</v>
      </c>
      <c r="AJ203" s="31" t="s">
        <v>4774</v>
      </c>
      <c r="AK203" s="31" t="s">
        <v>4775</v>
      </c>
      <c r="AL203" s="31" t="s">
        <v>5297</v>
      </c>
      <c r="AM203" s="32" t="s">
        <v>396</v>
      </c>
      <c r="AN203" s="31" t="s">
        <v>6185</v>
      </c>
      <c r="AO203" s="31"/>
      <c r="AP203" s="32" t="s">
        <v>397</v>
      </c>
      <c r="AQ203" s="33" t="s">
        <v>4777</v>
      </c>
      <c r="AR203" s="35" t="n">
        <v>42011</v>
      </c>
      <c r="AS203" s="32" t="n">
        <v>2014</v>
      </c>
      <c r="AT203" s="32" t="n">
        <v>53</v>
      </c>
      <c r="AU203" s="32" t="n">
        <v>2</v>
      </c>
      <c r="AV203" s="31"/>
      <c r="AW203" s="31"/>
      <c r="AX203" s="31"/>
      <c r="AY203" s="31"/>
      <c r="AZ203" s="32" t="n">
        <v>502</v>
      </c>
      <c r="BA203" s="32" t="n">
        <v>506</v>
      </c>
      <c r="BB203" s="31"/>
      <c r="BC203" s="32" t="s">
        <v>2270</v>
      </c>
      <c r="BD203" s="31"/>
      <c r="BE203" s="31" t="n">
        <v>5</v>
      </c>
      <c r="BF203" s="31" t="s">
        <v>4672</v>
      </c>
      <c r="BG203" s="31" t="s">
        <v>4673</v>
      </c>
      <c r="BH203" s="31" t="s">
        <v>6354</v>
      </c>
      <c r="BI203" s="32" t="s">
        <v>2261</v>
      </c>
      <c r="BJ203" s="30" t="n">
        <v>24272969</v>
      </c>
    </row>
    <row r="204" customFormat="false" ht="12" hidden="false" customHeight="false" outlineLevel="0" collapsed="false">
      <c r="A204" s="30" t="s">
        <v>4633</v>
      </c>
      <c r="B204" s="31" t="s">
        <v>6355</v>
      </c>
      <c r="C204" s="31"/>
      <c r="D204" s="31"/>
      <c r="E204" s="31"/>
      <c r="F204" s="32" t="s">
        <v>4269</v>
      </c>
      <c r="G204" s="31"/>
      <c r="H204" s="31"/>
      <c r="I204" s="32" t="s">
        <v>4270</v>
      </c>
      <c r="J204" s="32" t="s">
        <v>1255</v>
      </c>
      <c r="K204" s="31"/>
      <c r="L204" s="31"/>
      <c r="M204" s="32" t="s">
        <v>56</v>
      </c>
      <c r="N204" s="32" t="s">
        <v>79</v>
      </c>
      <c r="O204" s="31"/>
      <c r="P204" s="31"/>
      <c r="Q204" s="31"/>
      <c r="R204" s="31"/>
      <c r="S204" s="31"/>
      <c r="T204" s="31" t="s">
        <v>6356</v>
      </c>
      <c r="U204" s="31" t="s">
        <v>6357</v>
      </c>
      <c r="V204" s="34" t="s">
        <v>6358</v>
      </c>
      <c r="W204" s="37" t="s">
        <v>4271</v>
      </c>
      <c r="X204" s="32" t="s">
        <v>4272</v>
      </c>
      <c r="Y204" s="32" t="s">
        <v>4273</v>
      </c>
      <c r="Z204" s="31" t="s">
        <v>6359</v>
      </c>
      <c r="AA204" s="31"/>
      <c r="AB204" s="31" t="s">
        <v>6360</v>
      </c>
      <c r="AC204" s="31" t="s">
        <v>6361</v>
      </c>
      <c r="AD204" s="31"/>
      <c r="AE204" s="31" t="n">
        <v>41</v>
      </c>
      <c r="AF204" s="31" t="n">
        <v>16</v>
      </c>
      <c r="AG204" s="31" t="n">
        <v>17</v>
      </c>
      <c r="AH204" s="31" t="n">
        <v>14</v>
      </c>
      <c r="AI204" s="31" t="n">
        <v>89</v>
      </c>
      <c r="AJ204" s="31" t="s">
        <v>4737</v>
      </c>
      <c r="AK204" s="31" t="s">
        <v>4639</v>
      </c>
      <c r="AL204" s="31" t="s">
        <v>4738</v>
      </c>
      <c r="AM204" s="32" t="s">
        <v>1259</v>
      </c>
      <c r="AN204" s="31" t="s">
        <v>6362</v>
      </c>
      <c r="AO204" s="31"/>
      <c r="AP204" s="32" t="s">
        <v>1250</v>
      </c>
      <c r="AQ204" s="33" t="s">
        <v>5268</v>
      </c>
      <c r="AR204" s="35" t="n">
        <v>42006</v>
      </c>
      <c r="AS204" s="32" t="n">
        <v>2014</v>
      </c>
      <c r="AT204" s="32" t="n">
        <v>99</v>
      </c>
      <c r="AU204" s="32"/>
      <c r="AV204" s="31"/>
      <c r="AW204" s="31"/>
      <c r="AX204" s="31"/>
      <c r="AY204" s="31"/>
      <c r="AZ204" s="32" t="n">
        <v>218</v>
      </c>
      <c r="BA204" s="32" t="n">
        <v>225</v>
      </c>
      <c r="BB204" s="31"/>
      <c r="BC204" s="32" t="s">
        <v>4274</v>
      </c>
      <c r="BD204" s="31"/>
      <c r="BE204" s="31" t="n">
        <v>8</v>
      </c>
      <c r="BF204" s="31" t="s">
        <v>5269</v>
      </c>
      <c r="BG204" s="31" t="s">
        <v>5270</v>
      </c>
      <c r="BH204" s="31" t="s">
        <v>6363</v>
      </c>
      <c r="BI204" s="32" t="s">
        <v>4264</v>
      </c>
      <c r="BJ204" s="30" t="n">
        <v>24274499</v>
      </c>
    </row>
    <row r="205" customFormat="false" ht="12" hidden="false" customHeight="false" outlineLevel="0" collapsed="false">
      <c r="A205" s="30" t="s">
        <v>4633</v>
      </c>
      <c r="B205" s="31" t="s">
        <v>6364</v>
      </c>
      <c r="C205" s="31"/>
      <c r="D205" s="31"/>
      <c r="E205" s="31"/>
      <c r="F205" s="32" t="s">
        <v>2597</v>
      </c>
      <c r="G205" s="31"/>
      <c r="H205" s="31"/>
      <c r="I205" s="32" t="s">
        <v>2598</v>
      </c>
      <c r="J205" s="32" t="s">
        <v>2599</v>
      </c>
      <c r="K205" s="31"/>
      <c r="L205" s="31"/>
      <c r="M205" s="32" t="s">
        <v>56</v>
      </c>
      <c r="N205" s="32" t="s">
        <v>79</v>
      </c>
      <c r="O205" s="31"/>
      <c r="P205" s="31"/>
      <c r="Q205" s="31"/>
      <c r="R205" s="31"/>
      <c r="S205" s="31"/>
      <c r="T205" s="31" t="s">
        <v>6365</v>
      </c>
      <c r="U205" s="31" t="s">
        <v>6366</v>
      </c>
      <c r="V205" s="34" t="s">
        <v>6367</v>
      </c>
      <c r="W205" s="32" t="s">
        <v>2600</v>
      </c>
      <c r="X205" s="32" t="s">
        <v>2472</v>
      </c>
      <c r="Y205" s="32" t="s">
        <v>1966</v>
      </c>
      <c r="Z205" s="31" t="s">
        <v>6368</v>
      </c>
      <c r="AA205" s="31" t="s">
        <v>6369</v>
      </c>
      <c r="AB205" s="34" t="s">
        <v>6370</v>
      </c>
      <c r="AC205" s="34" t="s">
        <v>6371</v>
      </c>
      <c r="AD205" s="31"/>
      <c r="AE205" s="31" t="n">
        <v>70</v>
      </c>
      <c r="AF205" s="31" t="n">
        <v>32</v>
      </c>
      <c r="AG205" s="31" t="n">
        <v>32</v>
      </c>
      <c r="AH205" s="31" t="n">
        <v>37</v>
      </c>
      <c r="AI205" s="31" t="n">
        <v>212</v>
      </c>
      <c r="AJ205" s="31" t="s">
        <v>4774</v>
      </c>
      <c r="AK205" s="31" t="s">
        <v>4775</v>
      </c>
      <c r="AL205" s="31" t="s">
        <v>5297</v>
      </c>
      <c r="AM205" s="32" t="s">
        <v>2601</v>
      </c>
      <c r="AN205" s="31" t="s">
        <v>6372</v>
      </c>
      <c r="AO205" s="31"/>
      <c r="AP205" s="32" t="s">
        <v>2592</v>
      </c>
      <c r="AQ205" s="33" t="s">
        <v>6373</v>
      </c>
      <c r="AR205" s="35" t="n">
        <v>42024</v>
      </c>
      <c r="AS205" s="32" t="n">
        <v>2014</v>
      </c>
      <c r="AT205" s="32" t="n">
        <v>20</v>
      </c>
      <c r="AU205" s="32" t="n">
        <v>4</v>
      </c>
      <c r="AV205" s="31"/>
      <c r="AW205" s="31"/>
      <c r="AX205" s="31"/>
      <c r="AY205" s="31"/>
      <c r="AZ205" s="32" t="n">
        <v>1176</v>
      </c>
      <c r="BA205" s="32" t="n">
        <v>1185</v>
      </c>
      <c r="BB205" s="31"/>
      <c r="BC205" s="32" t="s">
        <v>2602</v>
      </c>
      <c r="BD205" s="31"/>
      <c r="BE205" s="31" t="n">
        <v>10</v>
      </c>
      <c r="BF205" s="31" t="s">
        <v>4672</v>
      </c>
      <c r="BG205" s="31" t="s">
        <v>4673</v>
      </c>
      <c r="BH205" s="31" t="s">
        <v>6374</v>
      </c>
      <c r="BI205" s="32" t="s">
        <v>2591</v>
      </c>
      <c r="BJ205" s="30" t="n">
        <v>24425678</v>
      </c>
    </row>
    <row r="206" customFormat="false" ht="12" hidden="false" customHeight="false" outlineLevel="0" collapsed="false">
      <c r="A206" s="30" t="s">
        <v>4633</v>
      </c>
      <c r="B206" s="31" t="s">
        <v>6148</v>
      </c>
      <c r="C206" s="31"/>
      <c r="D206" s="31"/>
      <c r="E206" s="31"/>
      <c r="F206" s="32" t="s">
        <v>1977</v>
      </c>
      <c r="G206" s="31"/>
      <c r="H206" s="31"/>
      <c r="I206" s="32" t="s">
        <v>1978</v>
      </c>
      <c r="J206" s="32" t="s">
        <v>536</v>
      </c>
      <c r="K206" s="31"/>
      <c r="L206" s="31"/>
      <c r="M206" s="32" t="s">
        <v>56</v>
      </c>
      <c r="N206" s="32" t="s">
        <v>79</v>
      </c>
      <c r="O206" s="31"/>
      <c r="P206" s="31"/>
      <c r="Q206" s="31"/>
      <c r="R206" s="31"/>
      <c r="S206" s="31"/>
      <c r="T206" s="31"/>
      <c r="U206" s="31" t="s">
        <v>6375</v>
      </c>
      <c r="V206" s="34" t="s">
        <v>6376</v>
      </c>
      <c r="W206" s="37" t="s">
        <v>1979</v>
      </c>
      <c r="X206" s="32" t="s">
        <v>1980</v>
      </c>
      <c r="Y206" s="32" t="s">
        <v>1981</v>
      </c>
      <c r="Z206" s="31"/>
      <c r="AA206" s="31"/>
      <c r="AB206" s="34" t="s">
        <v>6377</v>
      </c>
      <c r="AC206" s="34" t="s">
        <v>6378</v>
      </c>
      <c r="AD206" s="31"/>
      <c r="AE206" s="31" t="n">
        <v>33</v>
      </c>
      <c r="AF206" s="31" t="n">
        <v>82</v>
      </c>
      <c r="AG206" s="31" t="n">
        <v>82</v>
      </c>
      <c r="AH206" s="31" t="n">
        <v>68</v>
      </c>
      <c r="AI206" s="31" t="n">
        <v>264</v>
      </c>
      <c r="AJ206" s="31" t="s">
        <v>4746</v>
      </c>
      <c r="AK206" s="31" t="s">
        <v>4715</v>
      </c>
      <c r="AL206" s="31" t="s">
        <v>4747</v>
      </c>
      <c r="AM206" s="32" t="s">
        <v>540</v>
      </c>
      <c r="AN206" s="31" t="s">
        <v>6379</v>
      </c>
      <c r="AO206" s="31"/>
      <c r="AP206" s="32" t="s">
        <v>541</v>
      </c>
      <c r="AQ206" s="33" t="s">
        <v>5155</v>
      </c>
      <c r="AR206" s="33" t="s">
        <v>4871</v>
      </c>
      <c r="AS206" s="32" t="n">
        <v>2014</v>
      </c>
      <c r="AT206" s="32" t="n">
        <v>7</v>
      </c>
      <c r="AU206" s="32" t="n">
        <v>1</v>
      </c>
      <c r="AV206" s="31"/>
      <c r="AW206" s="31"/>
      <c r="AX206" s="31"/>
      <c r="AY206" s="31"/>
      <c r="AZ206" s="32" t="n">
        <v>323</v>
      </c>
      <c r="BA206" s="32" t="n">
        <v>328</v>
      </c>
      <c r="BB206" s="31"/>
      <c r="BC206" s="32" t="s">
        <v>1982</v>
      </c>
      <c r="BD206" s="31"/>
      <c r="BE206" s="31" t="n">
        <v>6</v>
      </c>
      <c r="BF206" s="31" t="s">
        <v>5156</v>
      </c>
      <c r="BG206" s="31" t="s">
        <v>5157</v>
      </c>
      <c r="BH206" s="31" t="s">
        <v>6380</v>
      </c>
      <c r="BI206" s="32" t="s">
        <v>1972</v>
      </c>
      <c r="BJ206" s="30"/>
    </row>
    <row r="207" customFormat="false" ht="12" hidden="false" customHeight="false" outlineLevel="0" collapsed="false">
      <c r="A207" s="30" t="s">
        <v>4633</v>
      </c>
      <c r="B207" s="31" t="s">
        <v>6381</v>
      </c>
      <c r="C207" s="31"/>
      <c r="D207" s="31"/>
      <c r="E207" s="31"/>
      <c r="F207" s="32" t="s">
        <v>2622</v>
      </c>
      <c r="G207" s="31"/>
      <c r="H207" s="31"/>
      <c r="I207" s="32" t="s">
        <v>2623</v>
      </c>
      <c r="J207" s="32" t="s">
        <v>536</v>
      </c>
      <c r="K207" s="31"/>
      <c r="L207" s="31"/>
      <c r="M207" s="32" t="s">
        <v>56</v>
      </c>
      <c r="N207" s="32" t="s">
        <v>79</v>
      </c>
      <c r="O207" s="31"/>
      <c r="P207" s="31"/>
      <c r="Q207" s="31"/>
      <c r="R207" s="31"/>
      <c r="S207" s="31"/>
      <c r="T207" s="31"/>
      <c r="U207" s="31" t="s">
        <v>6382</v>
      </c>
      <c r="V207" s="34" t="s">
        <v>6383</v>
      </c>
      <c r="W207" s="32" t="s">
        <v>2624</v>
      </c>
      <c r="X207" s="32" t="s">
        <v>749</v>
      </c>
      <c r="Y207" s="32" t="s">
        <v>448</v>
      </c>
      <c r="Z207" s="31" t="s">
        <v>4885</v>
      </c>
      <c r="AA207" s="31"/>
      <c r="AB207" s="34" t="s">
        <v>6384</v>
      </c>
      <c r="AC207" s="34" t="s">
        <v>6385</v>
      </c>
      <c r="AD207" s="31"/>
      <c r="AE207" s="31" t="n">
        <v>29</v>
      </c>
      <c r="AF207" s="31" t="n">
        <v>37</v>
      </c>
      <c r="AG207" s="31" t="n">
        <v>38</v>
      </c>
      <c r="AH207" s="31" t="n">
        <v>53</v>
      </c>
      <c r="AI207" s="31" t="n">
        <v>152</v>
      </c>
      <c r="AJ207" s="31" t="s">
        <v>4746</v>
      </c>
      <c r="AK207" s="31" t="s">
        <v>4715</v>
      </c>
      <c r="AL207" s="31" t="s">
        <v>4747</v>
      </c>
      <c r="AM207" s="32" t="s">
        <v>540</v>
      </c>
      <c r="AN207" s="31" t="s">
        <v>6379</v>
      </c>
      <c r="AO207" s="31"/>
      <c r="AP207" s="32" t="s">
        <v>541</v>
      </c>
      <c r="AQ207" s="33" t="s">
        <v>5155</v>
      </c>
      <c r="AR207" s="33" t="s">
        <v>4871</v>
      </c>
      <c r="AS207" s="32" t="n">
        <v>2014</v>
      </c>
      <c r="AT207" s="32" t="n">
        <v>7</v>
      </c>
      <c r="AU207" s="32" t="n">
        <v>1</v>
      </c>
      <c r="AV207" s="31"/>
      <c r="AW207" s="31"/>
      <c r="AX207" s="31"/>
      <c r="AY207" s="31"/>
      <c r="AZ207" s="32" t="n">
        <v>354</v>
      </c>
      <c r="BA207" s="32" t="n">
        <v>360</v>
      </c>
      <c r="BB207" s="31"/>
      <c r="BC207" s="32" t="s">
        <v>2625</v>
      </c>
      <c r="BD207" s="31"/>
      <c r="BE207" s="31" t="n">
        <v>7</v>
      </c>
      <c r="BF207" s="31" t="s">
        <v>5156</v>
      </c>
      <c r="BG207" s="31" t="s">
        <v>5157</v>
      </c>
      <c r="BH207" s="31" t="s">
        <v>6380</v>
      </c>
      <c r="BI207" s="32" t="s">
        <v>2619</v>
      </c>
      <c r="BJ207" s="30"/>
    </row>
    <row r="208" customFormat="false" ht="12" hidden="false" customHeight="false" outlineLevel="0" collapsed="false">
      <c r="A208" s="30" t="s">
        <v>4633</v>
      </c>
      <c r="B208" s="31" t="s">
        <v>6386</v>
      </c>
      <c r="C208" s="31"/>
      <c r="D208" s="31"/>
      <c r="E208" s="31"/>
      <c r="F208" s="32" t="s">
        <v>4010</v>
      </c>
      <c r="G208" s="31"/>
      <c r="H208" s="31"/>
      <c r="I208" s="32" t="s">
        <v>4011</v>
      </c>
      <c r="J208" s="32" t="s">
        <v>4005</v>
      </c>
      <c r="K208" s="31"/>
      <c r="L208" s="31"/>
      <c r="M208" s="32" t="s">
        <v>56</v>
      </c>
      <c r="N208" s="32" t="s">
        <v>79</v>
      </c>
      <c r="O208" s="31"/>
      <c r="P208" s="31"/>
      <c r="Q208" s="31"/>
      <c r="R208" s="31"/>
      <c r="S208" s="31"/>
      <c r="T208" s="31" t="s">
        <v>6387</v>
      </c>
      <c r="U208" s="31" t="s">
        <v>6388</v>
      </c>
      <c r="V208" s="34" t="s">
        <v>6389</v>
      </c>
      <c r="W208" s="37" t="s">
        <v>4012</v>
      </c>
      <c r="X208" s="32" t="s">
        <v>4013</v>
      </c>
      <c r="Y208" s="32" t="s">
        <v>4014</v>
      </c>
      <c r="Z208" s="31" t="s">
        <v>6390</v>
      </c>
      <c r="AA208" s="31"/>
      <c r="AB208" s="31" t="s">
        <v>6391</v>
      </c>
      <c r="AC208" s="31" t="s">
        <v>6392</v>
      </c>
      <c r="AD208" s="31"/>
      <c r="AE208" s="31" t="n">
        <v>47</v>
      </c>
      <c r="AF208" s="31" t="n">
        <v>17</v>
      </c>
      <c r="AG208" s="31" t="n">
        <v>17</v>
      </c>
      <c r="AH208" s="31" t="n">
        <v>9</v>
      </c>
      <c r="AI208" s="31" t="n">
        <v>26</v>
      </c>
      <c r="AJ208" s="31" t="s">
        <v>6393</v>
      </c>
      <c r="AK208" s="31" t="s">
        <v>5071</v>
      </c>
      <c r="AL208" s="31" t="s">
        <v>6394</v>
      </c>
      <c r="AM208" s="32" t="s">
        <v>4015</v>
      </c>
      <c r="AN208" s="31" t="s">
        <v>6395</v>
      </c>
      <c r="AO208" s="31"/>
      <c r="AP208" s="32" t="s">
        <v>4016</v>
      </c>
      <c r="AQ208" s="33" t="s">
        <v>6396</v>
      </c>
      <c r="AR208" s="33" t="s">
        <v>4852</v>
      </c>
      <c r="AS208" s="32" t="n">
        <v>2014</v>
      </c>
      <c r="AT208" s="32" t="n">
        <v>39</v>
      </c>
      <c r="AU208" s="32" t="n">
        <v>3</v>
      </c>
      <c r="AV208" s="31"/>
      <c r="AW208" s="31"/>
      <c r="AX208" s="31"/>
      <c r="AY208" s="31"/>
      <c r="AZ208" s="32" t="n">
        <v>638</v>
      </c>
      <c r="BA208" s="32" t="n">
        <v>650</v>
      </c>
      <c r="BB208" s="31"/>
      <c r="BC208" s="32" t="s">
        <v>4017</v>
      </c>
      <c r="BD208" s="31"/>
      <c r="BE208" s="31" t="n">
        <v>13</v>
      </c>
      <c r="BF208" s="31" t="s">
        <v>6397</v>
      </c>
      <c r="BG208" s="31" t="s">
        <v>6398</v>
      </c>
      <c r="BH208" s="31" t="s">
        <v>6399</v>
      </c>
      <c r="BI208" s="32" t="s">
        <v>4001</v>
      </c>
      <c r="BJ208" s="30" t="n">
        <v>24022672</v>
      </c>
    </row>
    <row r="209" customFormat="false" ht="12" hidden="false" customHeight="false" outlineLevel="0" collapsed="false">
      <c r="A209" s="30" t="s">
        <v>4633</v>
      </c>
      <c r="B209" s="31" t="s">
        <v>6400</v>
      </c>
      <c r="C209" s="31"/>
      <c r="D209" s="31"/>
      <c r="E209" s="31"/>
      <c r="F209" s="32" t="s">
        <v>3867</v>
      </c>
      <c r="G209" s="31"/>
      <c r="H209" s="31"/>
      <c r="I209" s="32" t="s">
        <v>3868</v>
      </c>
      <c r="J209" s="32" t="s">
        <v>3869</v>
      </c>
      <c r="K209" s="31"/>
      <c r="L209" s="31"/>
      <c r="M209" s="32" t="s">
        <v>56</v>
      </c>
      <c r="N209" s="32" t="s">
        <v>79</v>
      </c>
      <c r="O209" s="31"/>
      <c r="P209" s="31"/>
      <c r="Q209" s="31"/>
      <c r="R209" s="31"/>
      <c r="S209" s="31"/>
      <c r="T209" s="31"/>
      <c r="U209" s="31" t="s">
        <v>6401</v>
      </c>
      <c r="V209" s="34" t="s">
        <v>6402</v>
      </c>
      <c r="W209" s="37" t="s">
        <v>3870</v>
      </c>
      <c r="X209" s="32" t="s">
        <v>3871</v>
      </c>
      <c r="Y209" s="32" t="s">
        <v>3872</v>
      </c>
      <c r="Z209" s="31"/>
      <c r="AA209" s="31"/>
      <c r="AB209" s="31" t="s">
        <v>6403</v>
      </c>
      <c r="AC209" s="34" t="s">
        <v>6404</v>
      </c>
      <c r="AD209" s="31"/>
      <c r="AE209" s="31" t="n">
        <v>29</v>
      </c>
      <c r="AF209" s="31" t="n">
        <v>9</v>
      </c>
      <c r="AG209" s="31" t="n">
        <v>9</v>
      </c>
      <c r="AH209" s="31" t="n">
        <v>8</v>
      </c>
      <c r="AI209" s="31" t="n">
        <v>32</v>
      </c>
      <c r="AJ209" s="31" t="s">
        <v>4679</v>
      </c>
      <c r="AK209" s="31" t="s">
        <v>4680</v>
      </c>
      <c r="AL209" s="31" t="s">
        <v>4681</v>
      </c>
      <c r="AM209" s="32" t="s">
        <v>3873</v>
      </c>
      <c r="AN209" s="31" t="s">
        <v>6405</v>
      </c>
      <c r="AO209" s="31"/>
      <c r="AP209" s="32" t="s">
        <v>3862</v>
      </c>
      <c r="AQ209" s="33" t="s">
        <v>6406</v>
      </c>
      <c r="AR209" s="33" t="s">
        <v>4871</v>
      </c>
      <c r="AS209" s="32" t="n">
        <v>2014</v>
      </c>
      <c r="AT209" s="32" t="n">
        <v>444</v>
      </c>
      <c r="AU209" s="36" t="n">
        <v>42007</v>
      </c>
      <c r="AV209" s="31"/>
      <c r="AW209" s="31"/>
      <c r="AX209" s="31"/>
      <c r="AY209" s="31"/>
      <c r="AZ209" s="32" t="n">
        <v>1</v>
      </c>
      <c r="BA209" s="32" t="n">
        <v>6</v>
      </c>
      <c r="BB209" s="31"/>
      <c r="BC209" s="32" t="s">
        <v>3874</v>
      </c>
      <c r="BD209" s="31"/>
      <c r="BE209" s="31" t="n">
        <v>6</v>
      </c>
      <c r="BF209" s="31" t="s">
        <v>6407</v>
      </c>
      <c r="BG209" s="31" t="s">
        <v>6408</v>
      </c>
      <c r="BH209" s="31" t="s">
        <v>6409</v>
      </c>
      <c r="BI209" s="32" t="s">
        <v>3860</v>
      </c>
      <c r="BJ209" s="30"/>
    </row>
    <row r="210" customFormat="false" ht="12" hidden="false" customHeight="false" outlineLevel="0" collapsed="false">
      <c r="A210" s="30" t="s">
        <v>4633</v>
      </c>
      <c r="B210" s="31" t="s">
        <v>6410</v>
      </c>
      <c r="C210" s="31"/>
      <c r="D210" s="31"/>
      <c r="E210" s="31"/>
      <c r="F210" s="32" t="s">
        <v>4064</v>
      </c>
      <c r="G210" s="31"/>
      <c r="H210" s="31"/>
      <c r="I210" s="32" t="s">
        <v>4065</v>
      </c>
      <c r="J210" s="32" t="s">
        <v>4066</v>
      </c>
      <c r="K210" s="31"/>
      <c r="L210" s="31"/>
      <c r="M210" s="32" t="s">
        <v>56</v>
      </c>
      <c r="N210" s="32" t="s">
        <v>79</v>
      </c>
      <c r="O210" s="31"/>
      <c r="P210" s="31"/>
      <c r="Q210" s="31"/>
      <c r="R210" s="31"/>
      <c r="S210" s="31"/>
      <c r="T210" s="31" t="s">
        <v>6411</v>
      </c>
      <c r="U210" s="31" t="s">
        <v>6412</v>
      </c>
      <c r="V210" s="34" t="s">
        <v>6413</v>
      </c>
      <c r="W210" s="32" t="s">
        <v>4067</v>
      </c>
      <c r="X210" s="32" t="s">
        <v>2324</v>
      </c>
      <c r="Y210" s="32" t="s">
        <v>1865</v>
      </c>
      <c r="Z210" s="31" t="s">
        <v>5551</v>
      </c>
      <c r="AA210" s="31"/>
      <c r="AB210" s="31" t="s">
        <v>6414</v>
      </c>
      <c r="AC210" s="34" t="s">
        <v>6415</v>
      </c>
      <c r="AD210" s="31"/>
      <c r="AE210" s="31" t="n">
        <v>22</v>
      </c>
      <c r="AF210" s="31" t="n">
        <v>16</v>
      </c>
      <c r="AG210" s="31" t="n">
        <v>16</v>
      </c>
      <c r="AH210" s="31" t="n">
        <v>4</v>
      </c>
      <c r="AI210" s="31" t="n">
        <v>12</v>
      </c>
      <c r="AJ210" s="31" t="s">
        <v>4926</v>
      </c>
      <c r="AK210" s="31" t="s">
        <v>4795</v>
      </c>
      <c r="AL210" s="31" t="s">
        <v>4927</v>
      </c>
      <c r="AM210" s="32" t="s">
        <v>4068</v>
      </c>
      <c r="AN210" s="31" t="s">
        <v>6416</v>
      </c>
      <c r="AO210" s="31"/>
      <c r="AP210" s="32" t="s">
        <v>4069</v>
      </c>
      <c r="AQ210" s="33" t="s">
        <v>6417</v>
      </c>
      <c r="AR210" s="33" t="s">
        <v>4871</v>
      </c>
      <c r="AS210" s="32" t="n">
        <v>2014</v>
      </c>
      <c r="AT210" s="32" t="n">
        <v>74</v>
      </c>
      <c r="AU210" s="32" t="n">
        <v>2</v>
      </c>
      <c r="AV210" s="31"/>
      <c r="AW210" s="31"/>
      <c r="AX210" s="31"/>
      <c r="AY210" s="31"/>
      <c r="AZ210" s="32" t="n">
        <v>229</v>
      </c>
      <c r="BA210" s="32" t="n">
        <v>243</v>
      </c>
      <c r="BB210" s="31"/>
      <c r="BC210" s="32" t="s">
        <v>4070</v>
      </c>
      <c r="BD210" s="31"/>
      <c r="BE210" s="31" t="n">
        <v>15</v>
      </c>
      <c r="BF210" s="31" t="s">
        <v>6418</v>
      </c>
      <c r="BG210" s="31" t="s">
        <v>6418</v>
      </c>
      <c r="BH210" s="31" t="s">
        <v>6419</v>
      </c>
      <c r="BI210" s="32" t="s">
        <v>4059</v>
      </c>
      <c r="BJ210" s="30"/>
    </row>
    <row r="211" customFormat="false" ht="12" hidden="false" customHeight="false" outlineLevel="0" collapsed="false">
      <c r="A211" s="30" t="s">
        <v>4633</v>
      </c>
      <c r="B211" s="31" t="s">
        <v>6420</v>
      </c>
      <c r="C211" s="31"/>
      <c r="D211" s="31"/>
      <c r="E211" s="31"/>
      <c r="F211" s="32" t="s">
        <v>4492</v>
      </c>
      <c r="G211" s="31"/>
      <c r="H211" s="31"/>
      <c r="I211" s="32" t="s">
        <v>4493</v>
      </c>
      <c r="J211" s="32" t="s">
        <v>4494</v>
      </c>
      <c r="K211" s="31"/>
      <c r="L211" s="31"/>
      <c r="M211" s="32" t="s">
        <v>56</v>
      </c>
      <c r="N211" s="32" t="s">
        <v>79</v>
      </c>
      <c r="O211" s="31"/>
      <c r="P211" s="31"/>
      <c r="Q211" s="31"/>
      <c r="R211" s="31"/>
      <c r="S211" s="31"/>
      <c r="T211" s="31" t="s">
        <v>6421</v>
      </c>
      <c r="U211" s="31" t="s">
        <v>6422</v>
      </c>
      <c r="V211" s="34" t="s">
        <v>6423</v>
      </c>
      <c r="W211" s="37" t="s">
        <v>4495</v>
      </c>
      <c r="X211" s="32" t="s">
        <v>4496</v>
      </c>
      <c r="Y211" s="32" t="s">
        <v>4497</v>
      </c>
      <c r="Z211" s="31" t="s">
        <v>6424</v>
      </c>
      <c r="AA211" s="31"/>
      <c r="AB211" s="31" t="s">
        <v>6425</v>
      </c>
      <c r="AC211" s="34" t="s">
        <v>6426</v>
      </c>
      <c r="AD211" s="31"/>
      <c r="AE211" s="31" t="n">
        <v>58</v>
      </c>
      <c r="AF211" s="31" t="n">
        <v>7</v>
      </c>
      <c r="AG211" s="31" t="n">
        <v>7</v>
      </c>
      <c r="AH211" s="31" t="n">
        <v>18</v>
      </c>
      <c r="AI211" s="31" t="n">
        <v>74</v>
      </c>
      <c r="AJ211" s="31" t="s">
        <v>5021</v>
      </c>
      <c r="AK211" s="31" t="s">
        <v>4639</v>
      </c>
      <c r="AL211" s="31" t="s">
        <v>5022</v>
      </c>
      <c r="AM211" s="32" t="s">
        <v>4498</v>
      </c>
      <c r="AN211" s="31" t="s">
        <v>6427</v>
      </c>
      <c r="AO211" s="31"/>
      <c r="AP211" s="32" t="s">
        <v>4499</v>
      </c>
      <c r="AQ211" s="33" t="s">
        <v>6428</v>
      </c>
      <c r="AR211" s="33" t="s">
        <v>4871</v>
      </c>
      <c r="AS211" s="32" t="n">
        <v>2014</v>
      </c>
      <c r="AT211" s="32" t="n">
        <v>113</v>
      </c>
      <c r="AU211" s="32" t="n">
        <v>2</v>
      </c>
      <c r="AV211" s="31"/>
      <c r="AW211" s="31"/>
      <c r="AX211" s="31" t="s">
        <v>4624</v>
      </c>
      <c r="AY211" s="31"/>
      <c r="AZ211" s="32" t="n">
        <v>331</v>
      </c>
      <c r="BA211" s="32" t="n">
        <v>340</v>
      </c>
      <c r="BB211" s="31"/>
      <c r="BC211" s="32" t="s">
        <v>4500</v>
      </c>
      <c r="BD211" s="31"/>
      <c r="BE211" s="31" t="n">
        <v>10</v>
      </c>
      <c r="BF211" s="31" t="s">
        <v>6282</v>
      </c>
      <c r="BG211" s="31" t="s">
        <v>6282</v>
      </c>
      <c r="BH211" s="31" t="s">
        <v>6429</v>
      </c>
      <c r="BI211" s="32" t="s">
        <v>4485</v>
      </c>
      <c r="BJ211" s="30" t="n">
        <v>24047714</v>
      </c>
    </row>
    <row r="212" customFormat="false" ht="12" hidden="false" customHeight="false" outlineLevel="0" collapsed="false">
      <c r="A212" s="30" t="s">
        <v>4633</v>
      </c>
      <c r="B212" s="31" t="s">
        <v>6430</v>
      </c>
      <c r="C212" s="31"/>
      <c r="D212" s="31"/>
      <c r="E212" s="31"/>
      <c r="F212" s="32" t="s">
        <v>4186</v>
      </c>
      <c r="G212" s="31"/>
      <c r="H212" s="31"/>
      <c r="I212" s="32" t="s">
        <v>4187</v>
      </c>
      <c r="J212" s="32" t="s">
        <v>375</v>
      </c>
      <c r="K212" s="31"/>
      <c r="L212" s="31"/>
      <c r="M212" s="32" t="s">
        <v>56</v>
      </c>
      <c r="N212" s="32" t="s">
        <v>79</v>
      </c>
      <c r="O212" s="31"/>
      <c r="P212" s="31"/>
      <c r="Q212" s="31"/>
      <c r="R212" s="31"/>
      <c r="S212" s="31"/>
      <c r="T212" s="31"/>
      <c r="U212" s="31" t="s">
        <v>6431</v>
      </c>
      <c r="V212" s="34" t="s">
        <v>6432</v>
      </c>
      <c r="W212" s="37" t="s">
        <v>4188</v>
      </c>
      <c r="X212" s="32" t="s">
        <v>125</v>
      </c>
      <c r="Y212" s="32" t="s">
        <v>126</v>
      </c>
      <c r="Z212" s="31" t="s">
        <v>6433</v>
      </c>
      <c r="AA212" s="31" t="s">
        <v>6434</v>
      </c>
      <c r="AB212" s="34" t="s">
        <v>6435</v>
      </c>
      <c r="AC212" s="34" t="s">
        <v>6436</v>
      </c>
      <c r="AD212" s="31"/>
      <c r="AE212" s="31" t="n">
        <v>28</v>
      </c>
      <c r="AF212" s="31" t="n">
        <v>30</v>
      </c>
      <c r="AG212" s="31" t="n">
        <v>30</v>
      </c>
      <c r="AH212" s="31" t="n">
        <v>20</v>
      </c>
      <c r="AI212" s="31" t="n">
        <v>122</v>
      </c>
      <c r="AJ212" s="31" t="s">
        <v>4668</v>
      </c>
      <c r="AK212" s="31" t="s">
        <v>4669</v>
      </c>
      <c r="AL212" s="31" t="s">
        <v>4670</v>
      </c>
      <c r="AM212" s="32" t="s">
        <v>379</v>
      </c>
      <c r="AN212" s="31"/>
      <c r="AO212" s="31"/>
      <c r="AP212" s="32" t="s">
        <v>368</v>
      </c>
      <c r="AQ212" s="33" t="s">
        <v>4671</v>
      </c>
      <c r="AR212" s="35" t="n">
        <v>42026</v>
      </c>
      <c r="AS212" s="32" t="n">
        <v>2014</v>
      </c>
      <c r="AT212" s="32" t="n">
        <v>136</v>
      </c>
      <c r="AU212" s="32" t="n">
        <v>3</v>
      </c>
      <c r="AV212" s="31"/>
      <c r="AW212" s="31"/>
      <c r="AX212" s="31"/>
      <c r="AY212" s="31"/>
      <c r="AZ212" s="32" t="n">
        <v>924</v>
      </c>
      <c r="BA212" s="32" t="n">
        <v>926</v>
      </c>
      <c r="BB212" s="31"/>
      <c r="BC212" s="32" t="s">
        <v>4189</v>
      </c>
      <c r="BD212" s="31"/>
      <c r="BE212" s="31" t="n">
        <v>3</v>
      </c>
      <c r="BF212" s="31" t="s">
        <v>4672</v>
      </c>
      <c r="BG212" s="31" t="s">
        <v>4673</v>
      </c>
      <c r="BH212" s="31" t="s">
        <v>6437</v>
      </c>
      <c r="BI212" s="32" t="s">
        <v>4183</v>
      </c>
      <c r="BJ212" s="30" t="n">
        <v>24392805</v>
      </c>
    </row>
    <row r="213" customFormat="false" ht="12" hidden="false" customHeight="false" outlineLevel="0" collapsed="false">
      <c r="A213" s="30" t="s">
        <v>4633</v>
      </c>
      <c r="B213" s="31" t="s">
        <v>6438</v>
      </c>
      <c r="C213" s="31"/>
      <c r="D213" s="31"/>
      <c r="E213" s="31"/>
      <c r="F213" s="32" t="s">
        <v>3078</v>
      </c>
      <c r="G213" s="31"/>
      <c r="H213" s="31"/>
      <c r="I213" s="32" t="s">
        <v>3079</v>
      </c>
      <c r="J213" s="32" t="s">
        <v>2363</v>
      </c>
      <c r="K213" s="31"/>
      <c r="L213" s="31"/>
      <c r="M213" s="32" t="s">
        <v>56</v>
      </c>
      <c r="N213" s="32" t="s">
        <v>79</v>
      </c>
      <c r="O213" s="31"/>
      <c r="P213" s="31"/>
      <c r="Q213" s="31"/>
      <c r="R213" s="31"/>
      <c r="S213" s="31"/>
      <c r="T213" s="31" t="s">
        <v>6439</v>
      </c>
      <c r="U213" s="31" t="s">
        <v>6440</v>
      </c>
      <c r="V213" s="34" t="s">
        <v>6441</v>
      </c>
      <c r="W213" s="32" t="s">
        <v>3080</v>
      </c>
      <c r="X213" s="32" t="s">
        <v>3081</v>
      </c>
      <c r="Y213" s="32" t="s">
        <v>3082</v>
      </c>
      <c r="Z213" s="31"/>
      <c r="AA213" s="31"/>
      <c r="AB213" s="31" t="s">
        <v>6442</v>
      </c>
      <c r="AC213" s="31" t="s">
        <v>6443</v>
      </c>
      <c r="AD213" s="31"/>
      <c r="AE213" s="31" t="n">
        <v>36</v>
      </c>
      <c r="AF213" s="31" t="n">
        <v>17</v>
      </c>
      <c r="AG213" s="31" t="n">
        <v>17</v>
      </c>
      <c r="AH213" s="31" t="n">
        <v>20</v>
      </c>
      <c r="AI213" s="31" t="n">
        <v>166</v>
      </c>
      <c r="AJ213" s="31" t="s">
        <v>4679</v>
      </c>
      <c r="AK213" s="31" t="s">
        <v>4680</v>
      </c>
      <c r="AL213" s="31" t="s">
        <v>4681</v>
      </c>
      <c r="AM213" s="32" t="s">
        <v>2367</v>
      </c>
      <c r="AN213" s="31" t="s">
        <v>6444</v>
      </c>
      <c r="AO213" s="31"/>
      <c r="AP213" s="32" t="s">
        <v>2357</v>
      </c>
      <c r="AQ213" s="33" t="s">
        <v>5655</v>
      </c>
      <c r="AR213" s="35" t="n">
        <v>42064</v>
      </c>
      <c r="AS213" s="32" t="n">
        <v>2014</v>
      </c>
      <c r="AT213" s="32" t="n">
        <v>249</v>
      </c>
      <c r="AU213" s="32"/>
      <c r="AV213" s="31"/>
      <c r="AW213" s="31"/>
      <c r="AX213" s="31"/>
      <c r="AY213" s="31"/>
      <c r="AZ213" s="32" t="n">
        <v>367</v>
      </c>
      <c r="BA213" s="32" t="n">
        <v>372</v>
      </c>
      <c r="BB213" s="31"/>
      <c r="BC213" s="32" t="s">
        <v>3083</v>
      </c>
      <c r="BD213" s="31"/>
      <c r="BE213" s="31" t="n">
        <v>6</v>
      </c>
      <c r="BF213" s="31" t="s">
        <v>5656</v>
      </c>
      <c r="BG213" s="31" t="s">
        <v>5656</v>
      </c>
      <c r="BH213" s="31" t="s">
        <v>6445</v>
      </c>
      <c r="BI213" s="32" t="s">
        <v>3075</v>
      </c>
      <c r="BJ213" s="30"/>
    </row>
    <row r="214" customFormat="false" ht="12" hidden="false" customHeight="false" outlineLevel="0" collapsed="false">
      <c r="A214" s="30" t="s">
        <v>4633</v>
      </c>
      <c r="B214" s="31" t="s">
        <v>6446</v>
      </c>
      <c r="C214" s="31"/>
      <c r="D214" s="31"/>
      <c r="E214" s="31"/>
      <c r="F214" s="32" t="s">
        <v>4040</v>
      </c>
      <c r="G214" s="31"/>
      <c r="H214" s="31"/>
      <c r="I214" s="32" t="s">
        <v>4041</v>
      </c>
      <c r="J214" s="32" t="s">
        <v>4042</v>
      </c>
      <c r="K214" s="31"/>
      <c r="L214" s="31"/>
      <c r="M214" s="32" t="s">
        <v>56</v>
      </c>
      <c r="N214" s="32" t="s">
        <v>79</v>
      </c>
      <c r="O214" s="31"/>
      <c r="P214" s="31"/>
      <c r="Q214" s="31"/>
      <c r="R214" s="31"/>
      <c r="S214" s="31"/>
      <c r="T214" s="31"/>
      <c r="U214" s="31" t="s">
        <v>6447</v>
      </c>
      <c r="V214" s="34" t="s">
        <v>6448</v>
      </c>
      <c r="W214" s="37" t="s">
        <v>4043</v>
      </c>
      <c r="X214" s="32" t="s">
        <v>4044</v>
      </c>
      <c r="Y214" s="32" t="s">
        <v>4045</v>
      </c>
      <c r="Z214" s="31"/>
      <c r="AA214" s="31"/>
      <c r="AB214" s="34" t="s">
        <v>6449</v>
      </c>
      <c r="AC214" s="34" t="s">
        <v>6450</v>
      </c>
      <c r="AD214" s="31"/>
      <c r="AE214" s="31" t="n">
        <v>47</v>
      </c>
      <c r="AF214" s="31" t="n">
        <v>18</v>
      </c>
      <c r="AG214" s="31" t="n">
        <v>19</v>
      </c>
      <c r="AH214" s="31" t="n">
        <v>7</v>
      </c>
      <c r="AI214" s="31" t="n">
        <v>34</v>
      </c>
      <c r="AJ214" s="31" t="s">
        <v>6451</v>
      </c>
      <c r="AK214" s="31" t="s">
        <v>4669</v>
      </c>
      <c r="AL214" s="31" t="s">
        <v>6452</v>
      </c>
      <c r="AM214" s="32" t="s">
        <v>4046</v>
      </c>
      <c r="AN214" s="31" t="s">
        <v>6453</v>
      </c>
      <c r="AO214" s="31"/>
      <c r="AP214" s="32" t="s">
        <v>4035</v>
      </c>
      <c r="AQ214" s="33" t="s">
        <v>6454</v>
      </c>
      <c r="AR214" s="33" t="s">
        <v>4852</v>
      </c>
      <c r="AS214" s="32" t="n">
        <v>2014</v>
      </c>
      <c r="AT214" s="32" t="n">
        <v>52</v>
      </c>
      <c r="AU214" s="32" t="n">
        <v>2</v>
      </c>
      <c r="AV214" s="31"/>
      <c r="AW214" s="31"/>
      <c r="AX214" s="31"/>
      <c r="AY214" s="31"/>
      <c r="AZ214" s="32" t="n">
        <v>398</v>
      </c>
      <c r="BA214" s="32" t="n">
        <v>406</v>
      </c>
      <c r="BB214" s="31"/>
      <c r="BC214" s="32" t="s">
        <v>4047</v>
      </c>
      <c r="BD214" s="31"/>
      <c r="BE214" s="31" t="n">
        <v>9</v>
      </c>
      <c r="BF214" s="31" t="s">
        <v>6455</v>
      </c>
      <c r="BG214" s="31" t="s">
        <v>6455</v>
      </c>
      <c r="BH214" s="31" t="s">
        <v>6456</v>
      </c>
      <c r="BI214" s="32" t="s">
        <v>4031</v>
      </c>
      <c r="BJ214" s="30" t="n">
        <v>24478468</v>
      </c>
    </row>
    <row r="215" customFormat="false" ht="12" hidden="false" customHeight="false" outlineLevel="0" collapsed="false">
      <c r="A215" s="30" t="s">
        <v>4633</v>
      </c>
      <c r="B215" s="31" t="s">
        <v>6457</v>
      </c>
      <c r="C215" s="31"/>
      <c r="D215" s="31"/>
      <c r="E215" s="31"/>
      <c r="F215" s="32" t="s">
        <v>4195</v>
      </c>
      <c r="G215" s="31"/>
      <c r="H215" s="31"/>
      <c r="I215" s="32" t="s">
        <v>4196</v>
      </c>
      <c r="J215" s="32" t="s">
        <v>770</v>
      </c>
      <c r="K215" s="31"/>
      <c r="L215" s="31"/>
      <c r="M215" s="32" t="s">
        <v>56</v>
      </c>
      <c r="N215" s="32" t="s">
        <v>79</v>
      </c>
      <c r="O215" s="31"/>
      <c r="P215" s="31"/>
      <c r="Q215" s="31"/>
      <c r="R215" s="31"/>
      <c r="S215" s="31"/>
      <c r="T215" s="31" t="s">
        <v>6458</v>
      </c>
      <c r="U215" s="31" t="s">
        <v>6459</v>
      </c>
      <c r="V215" s="34" t="s">
        <v>6460</v>
      </c>
      <c r="W215" s="37" t="s">
        <v>4197</v>
      </c>
      <c r="X215" s="32" t="s">
        <v>4198</v>
      </c>
      <c r="Y215" s="32" t="s">
        <v>312</v>
      </c>
      <c r="Z215" s="31" t="s">
        <v>6461</v>
      </c>
      <c r="AA215" s="31"/>
      <c r="AB215" s="34" t="s">
        <v>6462</v>
      </c>
      <c r="AC215" s="34" t="s">
        <v>6463</v>
      </c>
      <c r="AD215" s="31"/>
      <c r="AE215" s="31" t="n">
        <v>49</v>
      </c>
      <c r="AF215" s="31" t="n">
        <v>28</v>
      </c>
      <c r="AG215" s="31" t="n">
        <v>29</v>
      </c>
      <c r="AH215" s="31" t="n">
        <v>38</v>
      </c>
      <c r="AI215" s="31" t="n">
        <v>180</v>
      </c>
      <c r="AJ215" s="31" t="s">
        <v>4668</v>
      </c>
      <c r="AK215" s="31" t="s">
        <v>4669</v>
      </c>
      <c r="AL215" s="31" t="s">
        <v>4670</v>
      </c>
      <c r="AM215" s="32" t="s">
        <v>779</v>
      </c>
      <c r="AN215" s="31" t="s">
        <v>6464</v>
      </c>
      <c r="AO215" s="31"/>
      <c r="AP215" s="32" t="s">
        <v>770</v>
      </c>
      <c r="AQ215" s="33" t="s">
        <v>5364</v>
      </c>
      <c r="AR215" s="33" t="s">
        <v>4871</v>
      </c>
      <c r="AS215" s="32" t="n">
        <v>2014</v>
      </c>
      <c r="AT215" s="32" t="n">
        <v>8</v>
      </c>
      <c r="AU215" s="32" t="n">
        <v>1</v>
      </c>
      <c r="AV215" s="31"/>
      <c r="AW215" s="31"/>
      <c r="AX215" s="31"/>
      <c r="AY215" s="31"/>
      <c r="AZ215" s="32" t="n">
        <v>941</v>
      </c>
      <c r="BA215" s="32" t="n">
        <v>949</v>
      </c>
      <c r="BB215" s="31"/>
      <c r="BC215" s="32" t="s">
        <v>4199</v>
      </c>
      <c r="BD215" s="31"/>
      <c r="BE215" s="31" t="n">
        <v>9</v>
      </c>
      <c r="BF215" s="31" t="s">
        <v>5365</v>
      </c>
      <c r="BG215" s="31" t="s">
        <v>4814</v>
      </c>
      <c r="BH215" s="31" t="s">
        <v>6465</v>
      </c>
      <c r="BI215" s="32" t="s">
        <v>4191</v>
      </c>
      <c r="BJ215" s="30" t="n">
        <v>24313365</v>
      </c>
    </row>
    <row r="216" customFormat="false" ht="12" hidden="false" customHeight="false" outlineLevel="0" collapsed="false">
      <c r="A216" s="30" t="s">
        <v>4633</v>
      </c>
      <c r="B216" s="31" t="s">
        <v>6466</v>
      </c>
      <c r="C216" s="31"/>
      <c r="D216" s="31"/>
      <c r="E216" s="31"/>
      <c r="F216" s="32" t="s">
        <v>2985</v>
      </c>
      <c r="G216" s="31"/>
      <c r="H216" s="31"/>
      <c r="I216" s="32" t="s">
        <v>2986</v>
      </c>
      <c r="J216" s="32" t="s">
        <v>2363</v>
      </c>
      <c r="K216" s="31"/>
      <c r="L216" s="31"/>
      <c r="M216" s="32" t="s">
        <v>56</v>
      </c>
      <c r="N216" s="32" t="s">
        <v>79</v>
      </c>
      <c r="O216" s="31"/>
      <c r="P216" s="31"/>
      <c r="Q216" s="31"/>
      <c r="R216" s="31"/>
      <c r="S216" s="31"/>
      <c r="T216" s="31" t="s">
        <v>6467</v>
      </c>
      <c r="U216" s="31" t="s">
        <v>6468</v>
      </c>
      <c r="V216" s="34" t="s">
        <v>6469</v>
      </c>
      <c r="W216" s="37" t="s">
        <v>2987</v>
      </c>
      <c r="X216" s="32" t="s">
        <v>2988</v>
      </c>
      <c r="Y216" s="32" t="s">
        <v>2637</v>
      </c>
      <c r="Z216" s="31" t="s">
        <v>6020</v>
      </c>
      <c r="AA216" s="31"/>
      <c r="AB216" s="34" t="s">
        <v>6470</v>
      </c>
      <c r="AC216" s="34" t="s">
        <v>6471</v>
      </c>
      <c r="AD216" s="31"/>
      <c r="AE216" s="31" t="n">
        <v>34</v>
      </c>
      <c r="AF216" s="31" t="n">
        <v>20</v>
      </c>
      <c r="AG216" s="31" t="n">
        <v>20</v>
      </c>
      <c r="AH216" s="31" t="n">
        <v>30</v>
      </c>
      <c r="AI216" s="31" t="n">
        <v>157</v>
      </c>
      <c r="AJ216" s="31" t="s">
        <v>4679</v>
      </c>
      <c r="AK216" s="31" t="s">
        <v>4680</v>
      </c>
      <c r="AL216" s="31" t="s">
        <v>4681</v>
      </c>
      <c r="AM216" s="32" t="s">
        <v>2367</v>
      </c>
      <c r="AN216" s="31" t="s">
        <v>6444</v>
      </c>
      <c r="AO216" s="31"/>
      <c r="AP216" s="32" t="s">
        <v>2357</v>
      </c>
      <c r="AQ216" s="33" t="s">
        <v>5655</v>
      </c>
      <c r="AR216" s="35" t="n">
        <v>42050</v>
      </c>
      <c r="AS216" s="32" t="n">
        <v>2014</v>
      </c>
      <c r="AT216" s="32" t="n">
        <v>248</v>
      </c>
      <c r="AU216" s="32"/>
      <c r="AV216" s="31"/>
      <c r="AW216" s="31"/>
      <c r="AX216" s="31"/>
      <c r="AY216" s="31"/>
      <c r="AZ216" s="32" t="n">
        <v>809</v>
      </c>
      <c r="BA216" s="32" t="n">
        <v>815</v>
      </c>
      <c r="BB216" s="31"/>
      <c r="BC216" s="32" t="s">
        <v>2989</v>
      </c>
      <c r="BD216" s="31"/>
      <c r="BE216" s="31" t="n">
        <v>7</v>
      </c>
      <c r="BF216" s="31" t="s">
        <v>5656</v>
      </c>
      <c r="BG216" s="31" t="s">
        <v>5656</v>
      </c>
      <c r="BH216" s="31" t="s">
        <v>6472</v>
      </c>
      <c r="BI216" s="32" t="s">
        <v>2980</v>
      </c>
      <c r="BJ216" s="30"/>
    </row>
    <row r="217" customFormat="false" ht="12" hidden="false" customHeight="false" outlineLevel="0" collapsed="false">
      <c r="A217" s="30" t="s">
        <v>4633</v>
      </c>
      <c r="B217" s="31" t="s">
        <v>6473</v>
      </c>
      <c r="C217" s="31"/>
      <c r="D217" s="31"/>
      <c r="E217" s="31"/>
      <c r="F217" s="32" t="s">
        <v>4128</v>
      </c>
      <c r="G217" s="31"/>
      <c r="H217" s="31"/>
      <c r="I217" s="32" t="s">
        <v>4129</v>
      </c>
      <c r="J217" s="32" t="s">
        <v>2363</v>
      </c>
      <c r="K217" s="31"/>
      <c r="L217" s="31"/>
      <c r="M217" s="32" t="s">
        <v>56</v>
      </c>
      <c r="N217" s="32" t="s">
        <v>79</v>
      </c>
      <c r="O217" s="31"/>
      <c r="P217" s="31"/>
      <c r="Q217" s="31"/>
      <c r="R217" s="31"/>
      <c r="S217" s="31"/>
      <c r="T217" s="31" t="s">
        <v>6474</v>
      </c>
      <c r="U217" s="31" t="s">
        <v>6475</v>
      </c>
      <c r="V217" s="34" t="s">
        <v>6476</v>
      </c>
      <c r="W217" s="32" t="s">
        <v>4130</v>
      </c>
      <c r="X217" s="32" t="s">
        <v>1335</v>
      </c>
      <c r="Y217" s="32" t="s">
        <v>4131</v>
      </c>
      <c r="Z217" s="31"/>
      <c r="AA217" s="31"/>
      <c r="AB217" s="31" t="s">
        <v>6477</v>
      </c>
      <c r="AC217" s="34" t="s">
        <v>6478</v>
      </c>
      <c r="AD217" s="31"/>
      <c r="AE217" s="31" t="n">
        <v>34</v>
      </c>
      <c r="AF217" s="31" t="n">
        <v>10</v>
      </c>
      <c r="AG217" s="31" t="n">
        <v>10</v>
      </c>
      <c r="AH217" s="31" t="n">
        <v>3</v>
      </c>
      <c r="AI217" s="31" t="n">
        <v>32</v>
      </c>
      <c r="AJ217" s="31" t="s">
        <v>4679</v>
      </c>
      <c r="AK217" s="31" t="s">
        <v>4680</v>
      </c>
      <c r="AL217" s="31" t="s">
        <v>4681</v>
      </c>
      <c r="AM217" s="32" t="s">
        <v>2367</v>
      </c>
      <c r="AN217" s="31" t="s">
        <v>6444</v>
      </c>
      <c r="AO217" s="31"/>
      <c r="AP217" s="32" t="s">
        <v>2357</v>
      </c>
      <c r="AQ217" s="33" t="s">
        <v>5655</v>
      </c>
      <c r="AR217" s="35" t="n">
        <v>42050</v>
      </c>
      <c r="AS217" s="32" t="n">
        <v>2014</v>
      </c>
      <c r="AT217" s="32" t="n">
        <v>248</v>
      </c>
      <c r="AU217" s="32"/>
      <c r="AV217" s="31"/>
      <c r="AW217" s="31"/>
      <c r="AX217" s="31"/>
      <c r="AY217" s="31"/>
      <c r="AZ217" s="32" t="n">
        <v>1234</v>
      </c>
      <c r="BA217" s="32" t="n">
        <v>1240</v>
      </c>
      <c r="BB217" s="31"/>
      <c r="BC217" s="32" t="s">
        <v>4132</v>
      </c>
      <c r="BD217" s="31"/>
      <c r="BE217" s="31" t="n">
        <v>7</v>
      </c>
      <c r="BF217" s="31" t="s">
        <v>5656</v>
      </c>
      <c r="BG217" s="31" t="s">
        <v>5656</v>
      </c>
      <c r="BH217" s="31" t="s">
        <v>6472</v>
      </c>
      <c r="BI217" s="32" t="s">
        <v>4124</v>
      </c>
      <c r="BJ217" s="30"/>
    </row>
    <row r="218" customFormat="false" ht="12" hidden="false" customHeight="false" outlineLevel="0" collapsed="false">
      <c r="A218" s="30" t="s">
        <v>4633</v>
      </c>
      <c r="B218" s="31" t="s">
        <v>6479</v>
      </c>
      <c r="C218" s="31"/>
      <c r="D218" s="31"/>
      <c r="E218" s="31"/>
      <c r="F218" s="32" t="s">
        <v>2658</v>
      </c>
      <c r="G218" s="31"/>
      <c r="H218" s="31"/>
      <c r="I218" s="32" t="s">
        <v>2659</v>
      </c>
      <c r="J218" s="32" t="s">
        <v>393</v>
      </c>
      <c r="K218" s="31"/>
      <c r="L218" s="31"/>
      <c r="M218" s="32" t="s">
        <v>56</v>
      </c>
      <c r="N218" s="32" t="s">
        <v>79</v>
      </c>
      <c r="O218" s="31"/>
      <c r="P218" s="31"/>
      <c r="Q218" s="31"/>
      <c r="R218" s="31"/>
      <c r="S218" s="31"/>
      <c r="T218" s="31" t="s">
        <v>6480</v>
      </c>
      <c r="U218" s="31" t="s">
        <v>6481</v>
      </c>
      <c r="V218" s="34" t="s">
        <v>6482</v>
      </c>
      <c r="W218" s="32" t="s">
        <v>2660</v>
      </c>
      <c r="X218" s="32" t="s">
        <v>2661</v>
      </c>
      <c r="Y218" s="32" t="s">
        <v>2662</v>
      </c>
      <c r="Z218" s="31"/>
      <c r="AA218" s="31"/>
      <c r="AB218" s="31" t="s">
        <v>6483</v>
      </c>
      <c r="AC218" s="31" t="s">
        <v>6484</v>
      </c>
      <c r="AD218" s="31"/>
      <c r="AE218" s="31" t="n">
        <v>51</v>
      </c>
      <c r="AF218" s="31" t="n">
        <v>37</v>
      </c>
      <c r="AG218" s="31" t="n">
        <v>38</v>
      </c>
      <c r="AH218" s="31" t="n">
        <v>55</v>
      </c>
      <c r="AI218" s="31" t="n">
        <v>236</v>
      </c>
      <c r="AJ218" s="31" t="s">
        <v>4774</v>
      </c>
      <c r="AK218" s="31" t="s">
        <v>4775</v>
      </c>
      <c r="AL218" s="31" t="s">
        <v>5297</v>
      </c>
      <c r="AM218" s="32" t="s">
        <v>396</v>
      </c>
      <c r="AN218" s="31" t="s">
        <v>6185</v>
      </c>
      <c r="AO218" s="31"/>
      <c r="AP218" s="32" t="s">
        <v>397</v>
      </c>
      <c r="AQ218" s="33" t="s">
        <v>4777</v>
      </c>
      <c r="AR218" s="35" t="n">
        <v>42038</v>
      </c>
      <c r="AS218" s="32" t="n">
        <v>2014</v>
      </c>
      <c r="AT218" s="32" t="n">
        <v>53</v>
      </c>
      <c r="AU218" s="32" t="n">
        <v>6</v>
      </c>
      <c r="AV218" s="31"/>
      <c r="AW218" s="31"/>
      <c r="AX218" s="31"/>
      <c r="AY218" s="31"/>
      <c r="AZ218" s="32" t="n">
        <v>1616</v>
      </c>
      <c r="BA218" s="32" t="n">
        <v>1620</v>
      </c>
      <c r="BB218" s="31"/>
      <c r="BC218" s="32" t="s">
        <v>2663</v>
      </c>
      <c r="BD218" s="31"/>
      <c r="BE218" s="31" t="n">
        <v>5</v>
      </c>
      <c r="BF218" s="31" t="s">
        <v>4672</v>
      </c>
      <c r="BG218" s="31" t="s">
        <v>4673</v>
      </c>
      <c r="BH218" s="31" t="s">
        <v>6485</v>
      </c>
      <c r="BI218" s="32" t="s">
        <v>2654</v>
      </c>
      <c r="BJ218" s="30" t="n">
        <v>24452926</v>
      </c>
    </row>
    <row r="219" customFormat="false" ht="12" hidden="false" customHeight="false" outlineLevel="0" collapsed="false">
      <c r="A219" s="30" t="s">
        <v>4633</v>
      </c>
      <c r="B219" s="31" t="s">
        <v>6486</v>
      </c>
      <c r="C219" s="31"/>
      <c r="D219" s="31"/>
      <c r="E219" s="31"/>
      <c r="F219" s="32" t="s">
        <v>2744</v>
      </c>
      <c r="G219" s="31"/>
      <c r="H219" s="31"/>
      <c r="I219" s="32" t="s">
        <v>2745</v>
      </c>
      <c r="J219" s="32" t="s">
        <v>309</v>
      </c>
      <c r="K219" s="31"/>
      <c r="L219" s="31"/>
      <c r="M219" s="32" t="s">
        <v>56</v>
      </c>
      <c r="N219" s="32" t="s">
        <v>79</v>
      </c>
      <c r="O219" s="31"/>
      <c r="P219" s="31"/>
      <c r="Q219" s="31"/>
      <c r="R219" s="31"/>
      <c r="S219" s="31"/>
      <c r="T219" s="31"/>
      <c r="U219" s="31" t="s">
        <v>6487</v>
      </c>
      <c r="V219" s="34" t="s">
        <v>6488</v>
      </c>
      <c r="W219" s="32" t="s">
        <v>2746</v>
      </c>
      <c r="X219" s="32" t="s">
        <v>2747</v>
      </c>
      <c r="Y219" s="32" t="s">
        <v>2748</v>
      </c>
      <c r="Z219" s="31"/>
      <c r="AA219" s="31"/>
      <c r="AB219" s="34" t="s">
        <v>6489</v>
      </c>
      <c r="AC219" s="34" t="s">
        <v>6490</v>
      </c>
      <c r="AD219" s="31"/>
      <c r="AE219" s="31" t="n">
        <v>18</v>
      </c>
      <c r="AF219" s="31" t="n">
        <v>28</v>
      </c>
      <c r="AG219" s="31" t="n">
        <v>28</v>
      </c>
      <c r="AH219" s="31" t="n">
        <v>26</v>
      </c>
      <c r="AI219" s="31" t="n">
        <v>131</v>
      </c>
      <c r="AJ219" s="31" t="s">
        <v>4746</v>
      </c>
      <c r="AK219" s="31" t="s">
        <v>4715</v>
      </c>
      <c r="AL219" s="31" t="s">
        <v>4747</v>
      </c>
      <c r="AM219" s="32" t="s">
        <v>313</v>
      </c>
      <c r="AN219" s="31" t="s">
        <v>6491</v>
      </c>
      <c r="AO219" s="31"/>
      <c r="AP219" s="32" t="s">
        <v>303</v>
      </c>
      <c r="AQ219" s="33" t="s">
        <v>4806</v>
      </c>
      <c r="AR219" s="33"/>
      <c r="AS219" s="32" t="n">
        <v>2014</v>
      </c>
      <c r="AT219" s="32" t="n">
        <v>50</v>
      </c>
      <c r="AU219" s="32" t="n">
        <v>17</v>
      </c>
      <c r="AV219" s="31"/>
      <c r="AW219" s="31"/>
      <c r="AX219" s="31"/>
      <c r="AY219" s="31"/>
      <c r="AZ219" s="32" t="n">
        <v>2136</v>
      </c>
      <c r="BA219" s="32" t="n">
        <v>2138</v>
      </c>
      <c r="BB219" s="31"/>
      <c r="BC219" s="32" t="s">
        <v>2749</v>
      </c>
      <c r="BD219" s="31"/>
      <c r="BE219" s="31" t="n">
        <v>3</v>
      </c>
      <c r="BF219" s="31" t="s">
        <v>4672</v>
      </c>
      <c r="BG219" s="31" t="s">
        <v>4673</v>
      </c>
      <c r="BH219" s="31" t="s">
        <v>6492</v>
      </c>
      <c r="BI219" s="32" t="s">
        <v>2740</v>
      </c>
      <c r="BJ219" s="30" t="n">
        <v>24419269</v>
      </c>
    </row>
    <row r="220" customFormat="false" ht="12" hidden="false" customHeight="false" outlineLevel="0" collapsed="false">
      <c r="A220" s="30" t="s">
        <v>4633</v>
      </c>
      <c r="B220" s="31" t="s">
        <v>6493</v>
      </c>
      <c r="C220" s="31"/>
      <c r="D220" s="31"/>
      <c r="E220" s="31"/>
      <c r="F220" s="32" t="s">
        <v>2388</v>
      </c>
      <c r="G220" s="31"/>
      <c r="H220" s="31"/>
      <c r="I220" s="32" t="s">
        <v>2389</v>
      </c>
      <c r="J220" s="32" t="s">
        <v>309</v>
      </c>
      <c r="K220" s="31"/>
      <c r="L220" s="31"/>
      <c r="M220" s="32" t="s">
        <v>56</v>
      </c>
      <c r="N220" s="32" t="s">
        <v>79</v>
      </c>
      <c r="O220" s="31"/>
      <c r="P220" s="31"/>
      <c r="Q220" s="31"/>
      <c r="R220" s="31"/>
      <c r="S220" s="31"/>
      <c r="T220" s="31"/>
      <c r="U220" s="31" t="s">
        <v>6494</v>
      </c>
      <c r="V220" s="34" t="s">
        <v>6495</v>
      </c>
      <c r="W220" s="37" t="s">
        <v>2390</v>
      </c>
      <c r="X220" s="32" t="s">
        <v>125</v>
      </c>
      <c r="Y220" s="32" t="s">
        <v>126</v>
      </c>
      <c r="Z220" s="31" t="s">
        <v>6496</v>
      </c>
      <c r="AA220" s="31" t="s">
        <v>6497</v>
      </c>
      <c r="AB220" s="31" t="s">
        <v>6498</v>
      </c>
      <c r="AC220" s="34" t="s">
        <v>6499</v>
      </c>
      <c r="AD220" s="31"/>
      <c r="AE220" s="31" t="n">
        <v>33</v>
      </c>
      <c r="AF220" s="31" t="n">
        <v>47</v>
      </c>
      <c r="AG220" s="31" t="n">
        <v>47</v>
      </c>
      <c r="AH220" s="31" t="n">
        <v>15</v>
      </c>
      <c r="AI220" s="31" t="n">
        <v>88</v>
      </c>
      <c r="AJ220" s="31" t="s">
        <v>4746</v>
      </c>
      <c r="AK220" s="31" t="s">
        <v>4715</v>
      </c>
      <c r="AL220" s="31" t="s">
        <v>4747</v>
      </c>
      <c r="AM220" s="32" t="s">
        <v>313</v>
      </c>
      <c r="AN220" s="31" t="s">
        <v>6491</v>
      </c>
      <c r="AO220" s="31"/>
      <c r="AP220" s="32" t="s">
        <v>303</v>
      </c>
      <c r="AQ220" s="33" t="s">
        <v>4806</v>
      </c>
      <c r="AR220" s="33"/>
      <c r="AS220" s="32" t="n">
        <v>2014</v>
      </c>
      <c r="AT220" s="32" t="n">
        <v>50</v>
      </c>
      <c r="AU220" s="32" t="n">
        <v>17</v>
      </c>
      <c r="AV220" s="31"/>
      <c r="AW220" s="31"/>
      <c r="AX220" s="31"/>
      <c r="AY220" s="31"/>
      <c r="AZ220" s="32" t="n">
        <v>2145</v>
      </c>
      <c r="BA220" s="32" t="n">
        <v>2147</v>
      </c>
      <c r="BB220" s="31"/>
      <c r="BC220" s="32" t="s">
        <v>2391</v>
      </c>
      <c r="BD220" s="31"/>
      <c r="BE220" s="31" t="n">
        <v>3</v>
      </c>
      <c r="BF220" s="31" t="s">
        <v>4672</v>
      </c>
      <c r="BG220" s="31" t="s">
        <v>4673</v>
      </c>
      <c r="BH220" s="31" t="s">
        <v>6492</v>
      </c>
      <c r="BI220" s="32" t="s">
        <v>2383</v>
      </c>
      <c r="BJ220" s="30" t="n">
        <v>24419101</v>
      </c>
    </row>
    <row r="221" customFormat="false" ht="12" hidden="false" customHeight="false" outlineLevel="0" collapsed="false">
      <c r="A221" s="30" t="s">
        <v>4633</v>
      </c>
      <c r="B221" s="31" t="s">
        <v>6500</v>
      </c>
      <c r="C221" s="31"/>
      <c r="D221" s="31"/>
      <c r="E221" s="31"/>
      <c r="F221" s="32" t="s">
        <v>4244</v>
      </c>
      <c r="G221" s="31"/>
      <c r="H221" s="31"/>
      <c r="I221" s="32" t="s">
        <v>4245</v>
      </c>
      <c r="J221" s="32" t="s">
        <v>4246</v>
      </c>
      <c r="K221" s="31"/>
      <c r="L221" s="31"/>
      <c r="M221" s="32" t="s">
        <v>56</v>
      </c>
      <c r="N221" s="32" t="s">
        <v>79</v>
      </c>
      <c r="O221" s="31"/>
      <c r="P221" s="31"/>
      <c r="Q221" s="31"/>
      <c r="R221" s="31"/>
      <c r="S221" s="31"/>
      <c r="T221" s="31" t="s">
        <v>6501</v>
      </c>
      <c r="U221" s="31" t="s">
        <v>6502</v>
      </c>
      <c r="V221" s="34" t="s">
        <v>6503</v>
      </c>
      <c r="W221" s="37" t="s">
        <v>4247</v>
      </c>
      <c r="X221" s="32" t="s">
        <v>4248</v>
      </c>
      <c r="Y221" s="32" t="s">
        <v>4249</v>
      </c>
      <c r="Z221" s="31"/>
      <c r="AA221" s="31"/>
      <c r="AB221" s="31"/>
      <c r="AC221" s="31"/>
      <c r="AD221" s="31"/>
      <c r="AE221" s="31" t="n">
        <v>35</v>
      </c>
      <c r="AF221" s="31" t="n">
        <v>14</v>
      </c>
      <c r="AG221" s="31" t="n">
        <v>14</v>
      </c>
      <c r="AH221" s="31" t="n">
        <v>2</v>
      </c>
      <c r="AI221" s="31" t="n">
        <v>20</v>
      </c>
      <c r="AJ221" s="31" t="s">
        <v>6504</v>
      </c>
      <c r="AK221" s="31" t="s">
        <v>6505</v>
      </c>
      <c r="AL221" s="31" t="s">
        <v>6506</v>
      </c>
      <c r="AM221" s="32" t="s">
        <v>4250</v>
      </c>
      <c r="AN221" s="31" t="s">
        <v>6507</v>
      </c>
      <c r="AO221" s="31"/>
      <c r="AP221" s="32" t="s">
        <v>4241</v>
      </c>
      <c r="AQ221" s="33" t="s">
        <v>6508</v>
      </c>
      <c r="AR221" s="33" t="s">
        <v>4871</v>
      </c>
      <c r="AS221" s="32" t="n">
        <v>2014</v>
      </c>
      <c r="AT221" s="32" t="n">
        <v>44</v>
      </c>
      <c r="AU221" s="32" t="n">
        <v>1</v>
      </c>
      <c r="AV221" s="31"/>
      <c r="AW221" s="31"/>
      <c r="AX221" s="31"/>
      <c r="AY221" s="31"/>
      <c r="AZ221" s="32" t="n">
        <v>203</v>
      </c>
      <c r="BA221" s="32" t="n">
        <v>210</v>
      </c>
      <c r="BB221" s="31"/>
      <c r="BC221" s="32" t="s">
        <v>4251</v>
      </c>
      <c r="BD221" s="31"/>
      <c r="BE221" s="31" t="n">
        <v>8</v>
      </c>
      <c r="BF221" s="31" t="s">
        <v>6096</v>
      </c>
      <c r="BG221" s="31" t="s">
        <v>6096</v>
      </c>
      <c r="BH221" s="31" t="s">
        <v>6509</v>
      </c>
      <c r="BI221" s="32" t="s">
        <v>4239</v>
      </c>
      <c r="BJ221" s="30" t="n">
        <v>24189753</v>
      </c>
    </row>
    <row r="222" customFormat="false" ht="12" hidden="false" customHeight="false" outlineLevel="0" collapsed="false">
      <c r="A222" s="30" t="s">
        <v>4633</v>
      </c>
      <c r="B222" s="31" t="s">
        <v>6510</v>
      </c>
      <c r="C222" s="31"/>
      <c r="D222" s="31"/>
      <c r="E222" s="31"/>
      <c r="F222" s="32" t="s">
        <v>2846</v>
      </c>
      <c r="G222" s="31"/>
      <c r="H222" s="31"/>
      <c r="I222" s="32" t="s">
        <v>2847</v>
      </c>
      <c r="J222" s="32" t="s">
        <v>1404</v>
      </c>
      <c r="K222" s="31"/>
      <c r="L222" s="31"/>
      <c r="M222" s="32" t="s">
        <v>56</v>
      </c>
      <c r="N222" s="32" t="s">
        <v>79</v>
      </c>
      <c r="O222" s="31"/>
      <c r="P222" s="31"/>
      <c r="Q222" s="31"/>
      <c r="R222" s="31"/>
      <c r="S222" s="31"/>
      <c r="T222" s="31" t="s">
        <v>6511</v>
      </c>
      <c r="U222" s="31" t="s">
        <v>6512</v>
      </c>
      <c r="V222" s="34" t="s">
        <v>6513</v>
      </c>
      <c r="W222" s="32" t="s">
        <v>2848</v>
      </c>
      <c r="X222" s="32" t="s">
        <v>2700</v>
      </c>
      <c r="Y222" s="32" t="s">
        <v>2701</v>
      </c>
      <c r="Z222" s="31"/>
      <c r="AA222" s="31"/>
      <c r="AB222" s="31" t="s">
        <v>6514</v>
      </c>
      <c r="AC222" s="34" t="s">
        <v>6515</v>
      </c>
      <c r="AD222" s="31"/>
      <c r="AE222" s="31" t="n">
        <v>60</v>
      </c>
      <c r="AF222" s="31" t="n">
        <v>26</v>
      </c>
      <c r="AG222" s="31" t="n">
        <v>26</v>
      </c>
      <c r="AH222" s="31" t="n">
        <v>18</v>
      </c>
      <c r="AI222" s="31" t="n">
        <v>75</v>
      </c>
      <c r="AJ222" s="31" t="s">
        <v>4638</v>
      </c>
      <c r="AK222" s="31" t="s">
        <v>4639</v>
      </c>
      <c r="AL222" s="31" t="s">
        <v>4640</v>
      </c>
      <c r="AM222" s="32" t="s">
        <v>1408</v>
      </c>
      <c r="AN222" s="31" t="s">
        <v>6516</v>
      </c>
      <c r="AO222" s="31"/>
      <c r="AP222" s="32" t="s">
        <v>1399</v>
      </c>
      <c r="AQ222" s="33" t="s">
        <v>4870</v>
      </c>
      <c r="AR222" s="35" t="n">
        <v>42006</v>
      </c>
      <c r="AS222" s="32" t="n">
        <v>2014</v>
      </c>
      <c r="AT222" s="32" t="n">
        <v>39</v>
      </c>
      <c r="AU222" s="32" t="n">
        <v>1</v>
      </c>
      <c r="AV222" s="31"/>
      <c r="AW222" s="31"/>
      <c r="AX222" s="31"/>
      <c r="AY222" s="31"/>
      <c r="AZ222" s="32" t="n">
        <v>426</v>
      </c>
      <c r="BA222" s="32" t="n">
        <v>435</v>
      </c>
      <c r="BB222" s="31"/>
      <c r="BC222" s="32" t="s">
        <v>2849</v>
      </c>
      <c r="BD222" s="31"/>
      <c r="BE222" s="31" t="n">
        <v>10</v>
      </c>
      <c r="BF222" s="31" t="s">
        <v>4872</v>
      </c>
      <c r="BG222" s="31" t="s">
        <v>4873</v>
      </c>
      <c r="BH222" s="31" t="s">
        <v>6517</v>
      </c>
      <c r="BI222" s="32" t="s">
        <v>2842</v>
      </c>
      <c r="BJ222" s="30"/>
    </row>
    <row r="223" customFormat="false" ht="12" hidden="false" customHeight="false" outlineLevel="0" collapsed="false">
      <c r="A223" s="30" t="s">
        <v>4633</v>
      </c>
      <c r="B223" s="31" t="s">
        <v>6518</v>
      </c>
      <c r="C223" s="31"/>
      <c r="D223" s="31"/>
      <c r="E223" s="31"/>
      <c r="F223" s="32" t="s">
        <v>3796</v>
      </c>
      <c r="G223" s="31"/>
      <c r="H223" s="31"/>
      <c r="I223" s="32" t="s">
        <v>3797</v>
      </c>
      <c r="J223" s="32" t="s">
        <v>803</v>
      </c>
      <c r="K223" s="31"/>
      <c r="L223" s="31"/>
      <c r="M223" s="32" t="s">
        <v>56</v>
      </c>
      <c r="N223" s="32" t="s">
        <v>79</v>
      </c>
      <c r="O223" s="31"/>
      <c r="P223" s="31"/>
      <c r="Q223" s="31"/>
      <c r="R223" s="31"/>
      <c r="S223" s="31"/>
      <c r="T223" s="31" t="s">
        <v>6519</v>
      </c>
      <c r="U223" s="31" t="s">
        <v>6520</v>
      </c>
      <c r="V223" s="34" t="s">
        <v>6521</v>
      </c>
      <c r="W223" s="37" t="s">
        <v>3798</v>
      </c>
      <c r="X223" s="32" t="s">
        <v>3799</v>
      </c>
      <c r="Y223" s="32" t="s">
        <v>3800</v>
      </c>
      <c r="Z223" s="31" t="s">
        <v>6522</v>
      </c>
      <c r="AA223" s="31" t="s">
        <v>6523</v>
      </c>
      <c r="AB223" s="34" t="s">
        <v>6524</v>
      </c>
      <c r="AC223" s="34" t="s">
        <v>6525</v>
      </c>
      <c r="AD223" s="31"/>
      <c r="AE223" s="31" t="n">
        <v>81</v>
      </c>
      <c r="AF223" s="31" t="n">
        <v>24</v>
      </c>
      <c r="AG223" s="31" t="n">
        <v>24</v>
      </c>
      <c r="AH223" s="31" t="n">
        <v>31</v>
      </c>
      <c r="AI223" s="31" t="n">
        <v>136</v>
      </c>
      <c r="AJ223" s="31" t="s">
        <v>4737</v>
      </c>
      <c r="AK223" s="31" t="s">
        <v>4639</v>
      </c>
      <c r="AL223" s="31" t="s">
        <v>4738</v>
      </c>
      <c r="AM223" s="32" t="s">
        <v>812</v>
      </c>
      <c r="AN223" s="31" t="s">
        <v>6526</v>
      </c>
      <c r="AO223" s="31"/>
      <c r="AP223" s="32" t="s">
        <v>803</v>
      </c>
      <c r="AQ223" s="33" t="s">
        <v>4739</v>
      </c>
      <c r="AR223" s="33" t="s">
        <v>4852</v>
      </c>
      <c r="AS223" s="32" t="n">
        <v>2014</v>
      </c>
      <c r="AT223" s="32" t="n">
        <v>35</v>
      </c>
      <c r="AU223" s="32" t="n">
        <v>6</v>
      </c>
      <c r="AV223" s="31"/>
      <c r="AW223" s="31"/>
      <c r="AX223" s="31"/>
      <c r="AY223" s="31"/>
      <c r="AZ223" s="32" t="n">
        <v>1954</v>
      </c>
      <c r="BA223" s="32" t="n">
        <v>1966</v>
      </c>
      <c r="BB223" s="31"/>
      <c r="BC223" s="32" t="s">
        <v>3801</v>
      </c>
      <c r="BD223" s="31"/>
      <c r="BE223" s="31" t="n">
        <v>13</v>
      </c>
      <c r="BF223" s="31" t="s">
        <v>4741</v>
      </c>
      <c r="BG223" s="31" t="s">
        <v>4742</v>
      </c>
      <c r="BH223" s="31" t="s">
        <v>6527</v>
      </c>
      <c r="BI223" s="32" t="s">
        <v>3791</v>
      </c>
      <c r="BJ223" s="30" t="n">
        <v>24331707</v>
      </c>
    </row>
    <row r="224" customFormat="false" ht="12" hidden="false" customHeight="false" outlineLevel="0" collapsed="false">
      <c r="A224" s="30" t="s">
        <v>4633</v>
      </c>
      <c r="B224" s="31" t="s">
        <v>6528</v>
      </c>
      <c r="C224" s="31"/>
      <c r="D224" s="31"/>
      <c r="E224" s="31"/>
      <c r="F224" s="32" t="s">
        <v>2937</v>
      </c>
      <c r="G224" s="31"/>
      <c r="H224" s="31"/>
      <c r="I224" s="32" t="s">
        <v>2938</v>
      </c>
      <c r="J224" s="32" t="s">
        <v>2939</v>
      </c>
      <c r="K224" s="31"/>
      <c r="L224" s="31"/>
      <c r="M224" s="32" t="s">
        <v>56</v>
      </c>
      <c r="N224" s="32" t="s">
        <v>79</v>
      </c>
      <c r="O224" s="31"/>
      <c r="P224" s="31"/>
      <c r="Q224" s="31"/>
      <c r="R224" s="31"/>
      <c r="S224" s="31"/>
      <c r="T224" s="31" t="s">
        <v>6529</v>
      </c>
      <c r="U224" s="31" t="s">
        <v>6530</v>
      </c>
      <c r="V224" s="34" t="s">
        <v>6531</v>
      </c>
      <c r="W224" s="37" t="s">
        <v>2940</v>
      </c>
      <c r="X224" s="32" t="s">
        <v>2941</v>
      </c>
      <c r="Y224" s="32" t="s">
        <v>2942</v>
      </c>
      <c r="Z224" s="31" t="s">
        <v>6532</v>
      </c>
      <c r="AA224" s="31" t="s">
        <v>6533</v>
      </c>
      <c r="AB224" s="31" t="s">
        <v>6534</v>
      </c>
      <c r="AC224" s="34" t="s">
        <v>6535</v>
      </c>
      <c r="AD224" s="31"/>
      <c r="AE224" s="31" t="n">
        <v>44</v>
      </c>
      <c r="AF224" s="31" t="n">
        <v>23</v>
      </c>
      <c r="AG224" s="31" t="n">
        <v>26</v>
      </c>
      <c r="AH224" s="31" t="n">
        <v>14</v>
      </c>
      <c r="AI224" s="31" t="n">
        <v>45</v>
      </c>
      <c r="AJ224" s="31" t="s">
        <v>4679</v>
      </c>
      <c r="AK224" s="31" t="s">
        <v>4680</v>
      </c>
      <c r="AL224" s="31" t="s">
        <v>4681</v>
      </c>
      <c r="AM224" s="32" t="s">
        <v>2943</v>
      </c>
      <c r="AN224" s="31" t="s">
        <v>6536</v>
      </c>
      <c r="AO224" s="31"/>
      <c r="AP224" s="32" t="s">
        <v>2932</v>
      </c>
      <c r="AQ224" s="33" t="s">
        <v>6537</v>
      </c>
      <c r="AR224" s="35" t="n">
        <v>42020</v>
      </c>
      <c r="AS224" s="32" t="n">
        <v>2014</v>
      </c>
      <c r="AT224" s="32" t="n">
        <v>168</v>
      </c>
      <c r="AU224" s="32"/>
      <c r="AV224" s="31"/>
      <c r="AW224" s="31"/>
      <c r="AX224" s="31"/>
      <c r="AY224" s="31"/>
      <c r="AZ224" s="32" t="n">
        <v>120</v>
      </c>
      <c r="BA224" s="32" t="n">
        <v>128</v>
      </c>
      <c r="BB224" s="31"/>
      <c r="BC224" s="32" t="s">
        <v>2944</v>
      </c>
      <c r="BD224" s="31"/>
      <c r="BE224" s="31" t="n">
        <v>9</v>
      </c>
      <c r="BF224" s="31" t="s">
        <v>6538</v>
      </c>
      <c r="BG224" s="31" t="s">
        <v>6539</v>
      </c>
      <c r="BH224" s="31" t="s">
        <v>6540</v>
      </c>
      <c r="BI224" s="32" t="s">
        <v>2931</v>
      </c>
      <c r="BJ224" s="30"/>
    </row>
    <row r="225" customFormat="false" ht="12" hidden="false" customHeight="false" outlineLevel="0" collapsed="false">
      <c r="A225" s="30" t="s">
        <v>4633</v>
      </c>
      <c r="B225" s="31" t="s">
        <v>6541</v>
      </c>
      <c r="C225" s="31"/>
      <c r="D225" s="31"/>
      <c r="E225" s="31"/>
      <c r="F225" s="32" t="s">
        <v>3827</v>
      </c>
      <c r="G225" s="31"/>
      <c r="H225" s="31"/>
      <c r="I225" s="32" t="s">
        <v>3828</v>
      </c>
      <c r="J225" s="32" t="s">
        <v>3829</v>
      </c>
      <c r="K225" s="31"/>
      <c r="L225" s="31"/>
      <c r="M225" s="32" t="s">
        <v>56</v>
      </c>
      <c r="N225" s="32" t="s">
        <v>79</v>
      </c>
      <c r="O225" s="31"/>
      <c r="P225" s="31"/>
      <c r="Q225" s="31"/>
      <c r="R225" s="31"/>
      <c r="S225" s="31"/>
      <c r="T225" s="31"/>
      <c r="U225" s="31" t="s">
        <v>6542</v>
      </c>
      <c r="V225" s="31"/>
      <c r="W225" s="37" t="s">
        <v>3830</v>
      </c>
      <c r="X225" s="32" t="s">
        <v>3831</v>
      </c>
      <c r="Y225" s="32" t="s">
        <v>3832</v>
      </c>
      <c r="Z225" s="31"/>
      <c r="AA225" s="31"/>
      <c r="AB225" s="31"/>
      <c r="AC225" s="31"/>
      <c r="AD225" s="31"/>
      <c r="AE225" s="31" t="n">
        <v>39</v>
      </c>
      <c r="AF225" s="31" t="n">
        <v>16</v>
      </c>
      <c r="AG225" s="31" t="n">
        <v>17</v>
      </c>
      <c r="AH225" s="31" t="n">
        <v>6</v>
      </c>
      <c r="AI225" s="31" t="n">
        <v>15</v>
      </c>
      <c r="AJ225" s="31" t="s">
        <v>4907</v>
      </c>
      <c r="AK225" s="31" t="s">
        <v>5247</v>
      </c>
      <c r="AL225" s="31" t="s">
        <v>5248</v>
      </c>
      <c r="AM225" s="32" t="s">
        <v>3833</v>
      </c>
      <c r="AN225" s="31" t="s">
        <v>6543</v>
      </c>
      <c r="AO225" s="31"/>
      <c r="AP225" s="32" t="s">
        <v>3834</v>
      </c>
      <c r="AQ225" s="33" t="s">
        <v>6544</v>
      </c>
      <c r="AR225" s="33" t="s">
        <v>4759</v>
      </c>
      <c r="AS225" s="32" t="n">
        <v>2014</v>
      </c>
      <c r="AT225" s="32" t="n">
        <v>53</v>
      </c>
      <c r="AU225" s="32" t="n">
        <v>4</v>
      </c>
      <c r="AV225" s="31"/>
      <c r="AW225" s="31"/>
      <c r="AX225" s="31"/>
      <c r="AY225" s="31"/>
      <c r="AZ225" s="32" t="n">
        <v>358</v>
      </c>
      <c r="BA225" s="32" t="n">
        <v>365</v>
      </c>
      <c r="BB225" s="31"/>
      <c r="BC225" s="32"/>
      <c r="BD225" s="31"/>
      <c r="BE225" s="31" t="n">
        <v>8</v>
      </c>
      <c r="BF225" s="31" t="s">
        <v>6545</v>
      </c>
      <c r="BG225" s="31" t="s">
        <v>6545</v>
      </c>
      <c r="BH225" s="31" t="s">
        <v>6546</v>
      </c>
      <c r="BI225" s="32" t="s">
        <v>3820</v>
      </c>
      <c r="BJ225" s="30" t="n">
        <v>24532280</v>
      </c>
    </row>
    <row r="226" customFormat="false" ht="12" hidden="false" customHeight="false" outlineLevel="0" collapsed="false">
      <c r="A226" s="30" t="s">
        <v>4633</v>
      </c>
      <c r="B226" s="31" t="s">
        <v>6547</v>
      </c>
      <c r="C226" s="31"/>
      <c r="D226" s="31"/>
      <c r="E226" s="31"/>
      <c r="F226" s="32" t="s">
        <v>2492</v>
      </c>
      <c r="G226" s="31"/>
      <c r="H226" s="31"/>
      <c r="I226" s="32" t="s">
        <v>2493</v>
      </c>
      <c r="J226" s="32" t="s">
        <v>2494</v>
      </c>
      <c r="K226" s="31"/>
      <c r="L226" s="31"/>
      <c r="M226" s="32" t="s">
        <v>56</v>
      </c>
      <c r="N226" s="32" t="s">
        <v>79</v>
      </c>
      <c r="O226" s="31"/>
      <c r="P226" s="31"/>
      <c r="Q226" s="31"/>
      <c r="R226" s="31"/>
      <c r="S226" s="31"/>
      <c r="T226" s="31" t="s">
        <v>6548</v>
      </c>
      <c r="U226" s="31" t="s">
        <v>6549</v>
      </c>
      <c r="V226" s="34" t="s">
        <v>6550</v>
      </c>
      <c r="W226" s="37" t="s">
        <v>2495</v>
      </c>
      <c r="X226" s="32" t="s">
        <v>2496</v>
      </c>
      <c r="Y226" s="32" t="s">
        <v>1981</v>
      </c>
      <c r="Z226" s="31"/>
      <c r="AA226" s="31"/>
      <c r="AB226" s="31" t="s">
        <v>6551</v>
      </c>
      <c r="AC226" s="31" t="s">
        <v>6552</v>
      </c>
      <c r="AD226" s="31"/>
      <c r="AE226" s="31" t="n">
        <v>28</v>
      </c>
      <c r="AF226" s="31" t="n">
        <v>36</v>
      </c>
      <c r="AG226" s="31" t="n">
        <v>37</v>
      </c>
      <c r="AH226" s="31" t="n">
        <v>30</v>
      </c>
      <c r="AI226" s="31" t="n">
        <v>181</v>
      </c>
      <c r="AJ226" s="31" t="s">
        <v>4638</v>
      </c>
      <c r="AK226" s="31" t="s">
        <v>4639</v>
      </c>
      <c r="AL226" s="31" t="s">
        <v>4640</v>
      </c>
      <c r="AM226" s="32" t="s">
        <v>2497</v>
      </c>
      <c r="AN226" s="31" t="s">
        <v>6553</v>
      </c>
      <c r="AO226" s="31"/>
      <c r="AP226" s="32" t="s">
        <v>2489</v>
      </c>
      <c r="AQ226" s="33" t="s">
        <v>6554</v>
      </c>
      <c r="AR226" s="35" t="n">
        <v>42014</v>
      </c>
      <c r="AS226" s="32" t="n">
        <v>2014</v>
      </c>
      <c r="AT226" s="32" t="n">
        <v>116</v>
      </c>
      <c r="AU226" s="32"/>
      <c r="AV226" s="31"/>
      <c r="AW226" s="31"/>
      <c r="AX226" s="31"/>
      <c r="AY226" s="31"/>
      <c r="AZ226" s="32" t="n">
        <v>300</v>
      </c>
      <c r="BA226" s="32" t="n">
        <v>305</v>
      </c>
      <c r="BB226" s="31"/>
      <c r="BC226" s="32" t="s">
        <v>2498</v>
      </c>
      <c r="BD226" s="31"/>
      <c r="BE226" s="31" t="n">
        <v>6</v>
      </c>
      <c r="BF226" s="31" t="s">
        <v>6555</v>
      </c>
      <c r="BG226" s="31" t="s">
        <v>6555</v>
      </c>
      <c r="BH226" s="31" t="s">
        <v>6556</v>
      </c>
      <c r="BI226" s="32" t="s">
        <v>2488</v>
      </c>
      <c r="BJ226" s="30"/>
    </row>
    <row r="227" customFormat="false" ht="12" hidden="false" customHeight="false" outlineLevel="0" collapsed="false">
      <c r="A227" s="30" t="s">
        <v>4633</v>
      </c>
      <c r="B227" s="31" t="s">
        <v>6557</v>
      </c>
      <c r="C227" s="31"/>
      <c r="D227" s="31"/>
      <c r="E227" s="31"/>
      <c r="F227" s="32" t="s">
        <v>4362</v>
      </c>
      <c r="G227" s="31"/>
      <c r="H227" s="31"/>
      <c r="I227" s="32" t="s">
        <v>4363</v>
      </c>
      <c r="J227" s="32" t="s">
        <v>4339</v>
      </c>
      <c r="K227" s="31"/>
      <c r="L227" s="31"/>
      <c r="M227" s="32" t="s">
        <v>56</v>
      </c>
      <c r="N227" s="32" t="s">
        <v>79</v>
      </c>
      <c r="O227" s="31"/>
      <c r="P227" s="31"/>
      <c r="Q227" s="31"/>
      <c r="R227" s="31"/>
      <c r="S227" s="31"/>
      <c r="T227" s="31" t="s">
        <v>6558</v>
      </c>
      <c r="U227" s="31" t="s">
        <v>6559</v>
      </c>
      <c r="V227" s="34" t="s">
        <v>6560</v>
      </c>
      <c r="W227" s="32" t="s">
        <v>4364</v>
      </c>
      <c r="X227" s="32" t="s">
        <v>4365</v>
      </c>
      <c r="Y227" s="32" t="s">
        <v>934</v>
      </c>
      <c r="Z227" s="31"/>
      <c r="AA227" s="31"/>
      <c r="AB227" s="31" t="s">
        <v>6561</v>
      </c>
      <c r="AC227" s="34" t="s">
        <v>6562</v>
      </c>
      <c r="AD227" s="31"/>
      <c r="AE227" s="31" t="n">
        <v>28</v>
      </c>
      <c r="AF227" s="31" t="n">
        <v>13</v>
      </c>
      <c r="AG227" s="31" t="n">
        <v>15</v>
      </c>
      <c r="AH227" s="31" t="n">
        <v>5</v>
      </c>
      <c r="AI227" s="31" t="n">
        <v>80</v>
      </c>
      <c r="AJ227" s="31" t="s">
        <v>4737</v>
      </c>
      <c r="AK227" s="31" t="s">
        <v>4639</v>
      </c>
      <c r="AL227" s="31" t="s">
        <v>4738</v>
      </c>
      <c r="AM227" s="32" t="s">
        <v>4342</v>
      </c>
      <c r="AN227" s="31" t="s">
        <v>6563</v>
      </c>
      <c r="AO227" s="31"/>
      <c r="AP227" s="32" t="s">
        <v>4334</v>
      </c>
      <c r="AQ227" s="33" t="s">
        <v>5197</v>
      </c>
      <c r="AR227" s="35" t="n">
        <v>42139</v>
      </c>
      <c r="AS227" s="32" t="n">
        <v>2014</v>
      </c>
      <c r="AT227" s="32" t="n">
        <v>151</v>
      </c>
      <c r="AU227" s="32"/>
      <c r="AV227" s="31"/>
      <c r="AW227" s="31"/>
      <c r="AX227" s="31"/>
      <c r="AY227" s="31"/>
      <c r="AZ227" s="32" t="n">
        <v>53</v>
      </c>
      <c r="BA227" s="32" t="n">
        <v>57</v>
      </c>
      <c r="BB227" s="31"/>
      <c r="BC227" s="32" t="s">
        <v>4366</v>
      </c>
      <c r="BD227" s="31"/>
      <c r="BE227" s="31" t="n">
        <v>5</v>
      </c>
      <c r="BF227" s="31" t="s">
        <v>5198</v>
      </c>
      <c r="BG227" s="31" t="s">
        <v>5199</v>
      </c>
      <c r="BH227" s="31" t="s">
        <v>6564</v>
      </c>
      <c r="BI227" s="32" t="s">
        <v>4358</v>
      </c>
      <c r="BJ227" s="30" t="n">
        <v>24423501</v>
      </c>
    </row>
    <row r="228" customFormat="false" ht="12" hidden="false" customHeight="false" outlineLevel="0" collapsed="false">
      <c r="A228" s="30" t="s">
        <v>4633</v>
      </c>
      <c r="B228" s="31" t="s">
        <v>6565</v>
      </c>
      <c r="C228" s="31"/>
      <c r="D228" s="31"/>
      <c r="E228" s="31"/>
      <c r="F228" s="32" t="s">
        <v>4221</v>
      </c>
      <c r="G228" s="31"/>
      <c r="H228" s="31"/>
      <c r="I228" s="32" t="s">
        <v>4222</v>
      </c>
      <c r="J228" s="32" t="s">
        <v>4218</v>
      </c>
      <c r="K228" s="31"/>
      <c r="L228" s="31"/>
      <c r="M228" s="32" t="s">
        <v>56</v>
      </c>
      <c r="N228" s="32" t="s">
        <v>79</v>
      </c>
      <c r="O228" s="31"/>
      <c r="P228" s="31"/>
      <c r="Q228" s="31"/>
      <c r="R228" s="31"/>
      <c r="S228" s="31"/>
      <c r="T228" s="31" t="s">
        <v>6566</v>
      </c>
      <c r="U228" s="31" t="s">
        <v>6567</v>
      </c>
      <c r="V228" s="34" t="s">
        <v>6568</v>
      </c>
      <c r="W228" s="32" t="s">
        <v>4223</v>
      </c>
      <c r="X228" s="32" t="s">
        <v>4224</v>
      </c>
      <c r="Y228" s="32" t="s">
        <v>901</v>
      </c>
      <c r="Z228" s="31"/>
      <c r="AA228" s="31"/>
      <c r="AB228" s="34" t="s">
        <v>6569</v>
      </c>
      <c r="AC228" s="34" t="s">
        <v>6570</v>
      </c>
      <c r="AD228" s="31"/>
      <c r="AE228" s="31" t="n">
        <v>45</v>
      </c>
      <c r="AF228" s="31" t="n">
        <v>17</v>
      </c>
      <c r="AG228" s="31" t="n">
        <v>18</v>
      </c>
      <c r="AH228" s="31" t="n">
        <v>27</v>
      </c>
      <c r="AI228" s="31" t="n">
        <v>161</v>
      </c>
      <c r="AJ228" s="31" t="s">
        <v>4679</v>
      </c>
      <c r="AK228" s="31" t="s">
        <v>4680</v>
      </c>
      <c r="AL228" s="31" t="s">
        <v>4681</v>
      </c>
      <c r="AM228" s="32" t="s">
        <v>4225</v>
      </c>
      <c r="AN228" s="31" t="s">
        <v>6571</v>
      </c>
      <c r="AO228" s="31"/>
      <c r="AP228" s="32" t="s">
        <v>4218</v>
      </c>
      <c r="AQ228" s="33" t="s">
        <v>6572</v>
      </c>
      <c r="AR228" s="35" t="n">
        <v>42050</v>
      </c>
      <c r="AS228" s="32" t="n">
        <v>2014</v>
      </c>
      <c r="AT228" s="32" t="n">
        <v>119</v>
      </c>
      <c r="AU228" s="32"/>
      <c r="AV228" s="31"/>
      <c r="AW228" s="31"/>
      <c r="AX228" s="31"/>
      <c r="AY228" s="31"/>
      <c r="AZ228" s="32" t="n">
        <v>458</v>
      </c>
      <c r="BA228" s="32" t="n">
        <v>466</v>
      </c>
      <c r="BB228" s="31"/>
      <c r="BC228" s="32" t="s">
        <v>4226</v>
      </c>
      <c r="BD228" s="31"/>
      <c r="BE228" s="31" t="n">
        <v>9</v>
      </c>
      <c r="BF228" s="31" t="s">
        <v>4987</v>
      </c>
      <c r="BG228" s="31" t="s">
        <v>4673</v>
      </c>
      <c r="BH228" s="31" t="s">
        <v>6573</v>
      </c>
      <c r="BI228" s="32" t="s">
        <v>4216</v>
      </c>
      <c r="BJ228" s="30" t="n">
        <v>24401441</v>
      </c>
    </row>
    <row r="229" customFormat="false" ht="12" hidden="false" customHeight="false" outlineLevel="0" collapsed="false">
      <c r="A229" s="30" t="s">
        <v>4633</v>
      </c>
      <c r="B229" s="31" t="s">
        <v>6574</v>
      </c>
      <c r="C229" s="31"/>
      <c r="D229" s="31"/>
      <c r="E229" s="31"/>
      <c r="F229" s="32" t="s">
        <v>2830</v>
      </c>
      <c r="G229" s="31"/>
      <c r="H229" s="31"/>
      <c r="I229" s="32" t="s">
        <v>2831</v>
      </c>
      <c r="J229" s="32" t="s">
        <v>2832</v>
      </c>
      <c r="K229" s="31"/>
      <c r="L229" s="31"/>
      <c r="M229" s="32" t="s">
        <v>56</v>
      </c>
      <c r="N229" s="32" t="s">
        <v>57</v>
      </c>
      <c r="O229" s="31"/>
      <c r="P229" s="31"/>
      <c r="Q229" s="31"/>
      <c r="R229" s="31"/>
      <c r="S229" s="31"/>
      <c r="T229" s="31" t="s">
        <v>6575</v>
      </c>
      <c r="U229" s="31" t="s">
        <v>6576</v>
      </c>
      <c r="V229" s="34" t="s">
        <v>6577</v>
      </c>
      <c r="W229" s="37" t="s">
        <v>2833</v>
      </c>
      <c r="X229" s="32" t="s">
        <v>2834</v>
      </c>
      <c r="Y229" s="32"/>
      <c r="Z229" s="31" t="s">
        <v>6359</v>
      </c>
      <c r="AA229" s="31"/>
      <c r="AB229" s="31"/>
      <c r="AC229" s="31"/>
      <c r="AD229" s="31"/>
      <c r="AE229" s="31" t="n">
        <v>152</v>
      </c>
      <c r="AF229" s="31" t="n">
        <v>28</v>
      </c>
      <c r="AG229" s="31" t="n">
        <v>28</v>
      </c>
      <c r="AH229" s="31" t="n">
        <v>34</v>
      </c>
      <c r="AI229" s="31" t="n">
        <v>103</v>
      </c>
      <c r="AJ229" s="31" t="s">
        <v>6578</v>
      </c>
      <c r="AK229" s="31" t="s">
        <v>6579</v>
      </c>
      <c r="AL229" s="31" t="s">
        <v>6580</v>
      </c>
      <c r="AM229" s="32" t="s">
        <v>2835</v>
      </c>
      <c r="AN229" s="31" t="s">
        <v>6581</v>
      </c>
      <c r="AO229" s="31"/>
      <c r="AP229" s="32" t="s">
        <v>2836</v>
      </c>
      <c r="AQ229" s="33" t="s">
        <v>6582</v>
      </c>
      <c r="AR229" s="33" t="s">
        <v>4871</v>
      </c>
      <c r="AS229" s="32" t="n">
        <v>2014</v>
      </c>
      <c r="AT229" s="32" t="n">
        <v>14</v>
      </c>
      <c r="AU229" s="32" t="n">
        <v>1</v>
      </c>
      <c r="AV229" s="31"/>
      <c r="AW229" s="31"/>
      <c r="AX229" s="31"/>
      <c r="AY229" s="31"/>
      <c r="AZ229" s="32" t="n">
        <v>415</v>
      </c>
      <c r="BA229" s="32" t="n">
        <v>432</v>
      </c>
      <c r="BB229" s="31"/>
      <c r="BC229" s="32" t="s">
        <v>2837</v>
      </c>
      <c r="BD229" s="31"/>
      <c r="BE229" s="31" t="n">
        <v>18</v>
      </c>
      <c r="BF229" s="31" t="s">
        <v>6583</v>
      </c>
      <c r="BG229" s="31" t="s">
        <v>4828</v>
      </c>
      <c r="BH229" s="31" t="s">
        <v>6584</v>
      </c>
      <c r="BI229" s="32" t="s">
        <v>2824</v>
      </c>
      <c r="BJ229" s="30" t="n">
        <v>24730272</v>
      </c>
    </row>
    <row r="230" customFormat="false" ht="12" hidden="false" customHeight="false" outlineLevel="0" collapsed="false">
      <c r="A230" s="30" t="s">
        <v>4633</v>
      </c>
      <c r="B230" s="31" t="s">
        <v>6585</v>
      </c>
      <c r="C230" s="31"/>
      <c r="D230" s="31"/>
      <c r="E230" s="31"/>
      <c r="F230" s="32" t="s">
        <v>2469</v>
      </c>
      <c r="G230" s="31"/>
      <c r="H230" s="31"/>
      <c r="I230" s="32" t="s">
        <v>2470</v>
      </c>
      <c r="J230" s="32" t="s">
        <v>2251</v>
      </c>
      <c r="K230" s="31"/>
      <c r="L230" s="31"/>
      <c r="M230" s="32" t="s">
        <v>56</v>
      </c>
      <c r="N230" s="32" t="s">
        <v>79</v>
      </c>
      <c r="O230" s="31"/>
      <c r="P230" s="31"/>
      <c r="Q230" s="31"/>
      <c r="R230" s="31"/>
      <c r="S230" s="31"/>
      <c r="T230" s="31"/>
      <c r="U230" s="31" t="s">
        <v>6586</v>
      </c>
      <c r="V230" s="34" t="s">
        <v>6587</v>
      </c>
      <c r="W230" s="32" t="s">
        <v>2471</v>
      </c>
      <c r="X230" s="32" t="s">
        <v>2472</v>
      </c>
      <c r="Y230" s="32" t="s">
        <v>1966</v>
      </c>
      <c r="Z230" s="31" t="s">
        <v>6588</v>
      </c>
      <c r="AA230" s="31" t="s">
        <v>6589</v>
      </c>
      <c r="AB230" s="31" t="s">
        <v>6590</v>
      </c>
      <c r="AC230" s="34" t="s">
        <v>6591</v>
      </c>
      <c r="AD230" s="31"/>
      <c r="AE230" s="31" t="n">
        <v>66</v>
      </c>
      <c r="AF230" s="31" t="n">
        <v>49</v>
      </c>
      <c r="AG230" s="31" t="n">
        <v>50</v>
      </c>
      <c r="AH230" s="31" t="n">
        <v>43</v>
      </c>
      <c r="AI230" s="31" t="n">
        <v>189</v>
      </c>
      <c r="AJ230" s="31" t="s">
        <v>4746</v>
      </c>
      <c r="AK230" s="31" t="s">
        <v>4715</v>
      </c>
      <c r="AL230" s="31" t="s">
        <v>4747</v>
      </c>
      <c r="AM230" s="32" t="s">
        <v>2255</v>
      </c>
      <c r="AN230" s="31" t="s">
        <v>6592</v>
      </c>
      <c r="AO230" s="31"/>
      <c r="AP230" s="32" t="s">
        <v>2244</v>
      </c>
      <c r="AQ230" s="33" t="s">
        <v>6012</v>
      </c>
      <c r="AR230" s="33"/>
      <c r="AS230" s="32" t="n">
        <v>2014</v>
      </c>
      <c r="AT230" s="32" t="n">
        <v>2</v>
      </c>
      <c r="AU230" s="32" t="n">
        <v>11</v>
      </c>
      <c r="AV230" s="31"/>
      <c r="AW230" s="31"/>
      <c r="AX230" s="31"/>
      <c r="AY230" s="31"/>
      <c r="AZ230" s="32" t="n">
        <v>3847</v>
      </c>
      <c r="BA230" s="32" t="n">
        <v>3855</v>
      </c>
      <c r="BB230" s="31"/>
      <c r="BC230" s="32" t="s">
        <v>2473</v>
      </c>
      <c r="BD230" s="31"/>
      <c r="BE230" s="31" t="n">
        <v>9</v>
      </c>
      <c r="BF230" s="31" t="s">
        <v>6013</v>
      </c>
      <c r="BG230" s="31" t="s">
        <v>6014</v>
      </c>
      <c r="BH230" s="31" t="s">
        <v>6593</v>
      </c>
      <c r="BI230" s="32" t="s">
        <v>2464</v>
      </c>
      <c r="BJ230" s="30"/>
    </row>
    <row r="231" customFormat="false" ht="12" hidden="false" customHeight="false" outlineLevel="0" collapsed="false">
      <c r="A231" s="30" t="s">
        <v>4633</v>
      </c>
      <c r="B231" s="31" t="s">
        <v>6594</v>
      </c>
      <c r="C231" s="31"/>
      <c r="D231" s="31"/>
      <c r="E231" s="31"/>
      <c r="F231" s="32" t="s">
        <v>4052</v>
      </c>
      <c r="G231" s="31"/>
      <c r="H231" s="31"/>
      <c r="I231" s="32" t="s">
        <v>4053</v>
      </c>
      <c r="J231" s="32" t="s">
        <v>1404</v>
      </c>
      <c r="K231" s="31"/>
      <c r="L231" s="31"/>
      <c r="M231" s="32" t="s">
        <v>56</v>
      </c>
      <c r="N231" s="32" t="s">
        <v>79</v>
      </c>
      <c r="O231" s="31"/>
      <c r="P231" s="31"/>
      <c r="Q231" s="31"/>
      <c r="R231" s="31"/>
      <c r="S231" s="31"/>
      <c r="T231" s="31" t="s">
        <v>6595</v>
      </c>
      <c r="U231" s="31" t="s">
        <v>6596</v>
      </c>
      <c r="V231" s="34" t="s">
        <v>6597</v>
      </c>
      <c r="W231" s="32" t="s">
        <v>4054</v>
      </c>
      <c r="X231" s="32" t="s">
        <v>4055</v>
      </c>
      <c r="Y231" s="32" t="s">
        <v>4056</v>
      </c>
      <c r="Z231" s="31" t="s">
        <v>4885</v>
      </c>
      <c r="AA231" s="31"/>
      <c r="AB231" s="31" t="s">
        <v>6598</v>
      </c>
      <c r="AC231" s="31" t="s">
        <v>6599</v>
      </c>
      <c r="AD231" s="31"/>
      <c r="AE231" s="31" t="n">
        <v>40</v>
      </c>
      <c r="AF231" s="31" t="n">
        <v>9</v>
      </c>
      <c r="AG231" s="31" t="n">
        <v>9</v>
      </c>
      <c r="AH231" s="31" t="n">
        <v>25</v>
      </c>
      <c r="AI231" s="31" t="n">
        <v>86</v>
      </c>
      <c r="AJ231" s="31" t="s">
        <v>4638</v>
      </c>
      <c r="AK231" s="31" t="s">
        <v>4639</v>
      </c>
      <c r="AL231" s="31" t="s">
        <v>4640</v>
      </c>
      <c r="AM231" s="32" t="s">
        <v>1408</v>
      </c>
      <c r="AN231" s="31" t="s">
        <v>6516</v>
      </c>
      <c r="AO231" s="31"/>
      <c r="AP231" s="32" t="s">
        <v>1399</v>
      </c>
      <c r="AQ231" s="33" t="s">
        <v>4870</v>
      </c>
      <c r="AR231" s="35" t="n">
        <v>42060</v>
      </c>
      <c r="AS231" s="32" t="n">
        <v>2014</v>
      </c>
      <c r="AT231" s="32" t="n">
        <v>39</v>
      </c>
      <c r="AU231" s="32" t="n">
        <v>7</v>
      </c>
      <c r="AV231" s="31"/>
      <c r="AW231" s="31"/>
      <c r="AX231" s="31"/>
      <c r="AY231" s="31"/>
      <c r="AZ231" s="32" t="n">
        <v>3055</v>
      </c>
      <c r="BA231" s="32" t="n">
        <v>3060</v>
      </c>
      <c r="BB231" s="31"/>
      <c r="BC231" s="32" t="s">
        <v>4057</v>
      </c>
      <c r="BD231" s="31"/>
      <c r="BE231" s="31" t="n">
        <v>6</v>
      </c>
      <c r="BF231" s="31" t="s">
        <v>4872</v>
      </c>
      <c r="BG231" s="31" t="s">
        <v>4873</v>
      </c>
      <c r="BH231" s="31" t="s">
        <v>6600</v>
      </c>
      <c r="BI231" s="32" t="s">
        <v>4049</v>
      </c>
      <c r="BJ231" s="30"/>
    </row>
    <row r="232" customFormat="false" ht="12" hidden="false" customHeight="false" outlineLevel="0" collapsed="false">
      <c r="A232" s="30" t="s">
        <v>4633</v>
      </c>
      <c r="B232" s="31" t="s">
        <v>6601</v>
      </c>
      <c r="C232" s="31"/>
      <c r="D232" s="31"/>
      <c r="E232" s="31"/>
      <c r="F232" s="32" t="s">
        <v>3111</v>
      </c>
      <c r="G232" s="31"/>
      <c r="H232" s="31"/>
      <c r="I232" s="32" t="s">
        <v>3112</v>
      </c>
      <c r="J232" s="32" t="s">
        <v>1404</v>
      </c>
      <c r="K232" s="31"/>
      <c r="L232" s="31"/>
      <c r="M232" s="32" t="s">
        <v>56</v>
      </c>
      <c r="N232" s="32" t="s">
        <v>79</v>
      </c>
      <c r="O232" s="31"/>
      <c r="P232" s="31"/>
      <c r="Q232" s="31"/>
      <c r="R232" s="31"/>
      <c r="S232" s="31"/>
      <c r="T232" s="31" t="s">
        <v>6602</v>
      </c>
      <c r="U232" s="31" t="s">
        <v>6603</v>
      </c>
      <c r="V232" s="34" t="s">
        <v>6604</v>
      </c>
      <c r="W232" s="37" t="s">
        <v>3113</v>
      </c>
      <c r="X232" s="32" t="s">
        <v>2700</v>
      </c>
      <c r="Y232" s="32" t="s">
        <v>2701</v>
      </c>
      <c r="Z232" s="31"/>
      <c r="AA232" s="31"/>
      <c r="AB232" s="31" t="s">
        <v>6605</v>
      </c>
      <c r="AC232" s="34" t="s">
        <v>6606</v>
      </c>
      <c r="AD232" s="31"/>
      <c r="AE232" s="31" t="n">
        <v>55</v>
      </c>
      <c r="AF232" s="31" t="n">
        <v>13</v>
      </c>
      <c r="AG232" s="31" t="n">
        <v>13</v>
      </c>
      <c r="AH232" s="31" t="n">
        <v>10</v>
      </c>
      <c r="AI232" s="31" t="n">
        <v>67</v>
      </c>
      <c r="AJ232" s="31" t="s">
        <v>4638</v>
      </c>
      <c r="AK232" s="31" t="s">
        <v>4639</v>
      </c>
      <c r="AL232" s="31" t="s">
        <v>4640</v>
      </c>
      <c r="AM232" s="32" t="s">
        <v>1408</v>
      </c>
      <c r="AN232" s="31" t="s">
        <v>6516</v>
      </c>
      <c r="AO232" s="31"/>
      <c r="AP232" s="32" t="s">
        <v>1399</v>
      </c>
      <c r="AQ232" s="33" t="s">
        <v>4870</v>
      </c>
      <c r="AR232" s="35" t="n">
        <v>42060</v>
      </c>
      <c r="AS232" s="32" t="n">
        <v>2014</v>
      </c>
      <c r="AT232" s="32" t="n">
        <v>39</v>
      </c>
      <c r="AU232" s="32" t="n">
        <v>7</v>
      </c>
      <c r="AV232" s="31"/>
      <c r="AW232" s="31"/>
      <c r="AX232" s="31"/>
      <c r="AY232" s="31"/>
      <c r="AZ232" s="32" t="n">
        <v>3360</v>
      </c>
      <c r="BA232" s="32" t="n">
        <v>3370</v>
      </c>
      <c r="BB232" s="31"/>
      <c r="BC232" s="32" t="s">
        <v>3114</v>
      </c>
      <c r="BD232" s="31"/>
      <c r="BE232" s="31" t="n">
        <v>11</v>
      </c>
      <c r="BF232" s="31" t="s">
        <v>4872</v>
      </c>
      <c r="BG232" s="31" t="s">
        <v>4873</v>
      </c>
      <c r="BH232" s="31" t="s">
        <v>6600</v>
      </c>
      <c r="BI232" s="32" t="s">
        <v>3108</v>
      </c>
      <c r="BJ232" s="30"/>
    </row>
    <row r="233" customFormat="false" ht="12" hidden="false" customHeight="false" outlineLevel="0" collapsed="false">
      <c r="A233" s="30" t="s">
        <v>4633</v>
      </c>
      <c r="B233" s="31" t="s">
        <v>6607</v>
      </c>
      <c r="C233" s="31"/>
      <c r="D233" s="31"/>
      <c r="E233" s="31"/>
      <c r="F233" s="32" t="s">
        <v>2923</v>
      </c>
      <c r="G233" s="31"/>
      <c r="H233" s="31"/>
      <c r="I233" s="32" t="s">
        <v>2924</v>
      </c>
      <c r="J233" s="32" t="s">
        <v>1404</v>
      </c>
      <c r="K233" s="31"/>
      <c r="L233" s="31"/>
      <c r="M233" s="32" t="s">
        <v>56</v>
      </c>
      <c r="N233" s="32" t="s">
        <v>79</v>
      </c>
      <c r="O233" s="31"/>
      <c r="P233" s="31"/>
      <c r="Q233" s="31"/>
      <c r="R233" s="31"/>
      <c r="S233" s="31"/>
      <c r="T233" s="31" t="s">
        <v>6608</v>
      </c>
      <c r="U233" s="31" t="s">
        <v>6609</v>
      </c>
      <c r="V233" s="34" t="s">
        <v>6610</v>
      </c>
      <c r="W233" s="32" t="s">
        <v>2925</v>
      </c>
      <c r="X233" s="32" t="s">
        <v>2700</v>
      </c>
      <c r="Y233" s="32" t="s">
        <v>2926</v>
      </c>
      <c r="Z233" s="31"/>
      <c r="AA233" s="31"/>
      <c r="AB233" s="34" t="s">
        <v>6611</v>
      </c>
      <c r="AC233" s="34" t="s">
        <v>6612</v>
      </c>
      <c r="AD233" s="31"/>
      <c r="AE233" s="31" t="n">
        <v>51</v>
      </c>
      <c r="AF233" s="31" t="n">
        <v>18</v>
      </c>
      <c r="AG233" s="31" t="n">
        <v>18</v>
      </c>
      <c r="AH233" s="31" t="n">
        <v>11</v>
      </c>
      <c r="AI233" s="31" t="n">
        <v>102</v>
      </c>
      <c r="AJ233" s="31" t="s">
        <v>4638</v>
      </c>
      <c r="AK233" s="31" t="s">
        <v>4639</v>
      </c>
      <c r="AL233" s="31" t="s">
        <v>4640</v>
      </c>
      <c r="AM233" s="32" t="s">
        <v>1408</v>
      </c>
      <c r="AN233" s="31" t="s">
        <v>6516</v>
      </c>
      <c r="AO233" s="31"/>
      <c r="AP233" s="32" t="s">
        <v>1399</v>
      </c>
      <c r="AQ233" s="33" t="s">
        <v>4870</v>
      </c>
      <c r="AR233" s="35" t="n">
        <v>42060</v>
      </c>
      <c r="AS233" s="32" t="n">
        <v>2014</v>
      </c>
      <c r="AT233" s="32" t="n">
        <v>39</v>
      </c>
      <c r="AU233" s="32" t="n">
        <v>7</v>
      </c>
      <c r="AV233" s="31"/>
      <c r="AW233" s="31"/>
      <c r="AX233" s="31"/>
      <c r="AY233" s="31"/>
      <c r="AZ233" s="32" t="n">
        <v>3371</v>
      </c>
      <c r="BA233" s="32" t="n">
        <v>3380</v>
      </c>
      <c r="BB233" s="31"/>
      <c r="BC233" s="32" t="s">
        <v>2927</v>
      </c>
      <c r="BD233" s="31"/>
      <c r="BE233" s="31" t="n">
        <v>10</v>
      </c>
      <c r="BF233" s="31" t="s">
        <v>4872</v>
      </c>
      <c r="BG233" s="31" t="s">
        <v>4873</v>
      </c>
      <c r="BH233" s="31" t="s">
        <v>6600</v>
      </c>
      <c r="BI233" s="32" t="s">
        <v>2919</v>
      </c>
      <c r="BJ233" s="30"/>
    </row>
    <row r="234" customFormat="false" ht="12" hidden="false" customHeight="false" outlineLevel="0" collapsed="false">
      <c r="A234" s="30" t="s">
        <v>4633</v>
      </c>
      <c r="B234" s="31" t="s">
        <v>6613</v>
      </c>
      <c r="C234" s="31"/>
      <c r="D234" s="31"/>
      <c r="E234" s="31"/>
      <c r="F234" s="32" t="s">
        <v>3040</v>
      </c>
      <c r="G234" s="31"/>
      <c r="H234" s="31"/>
      <c r="I234" s="32" t="s">
        <v>3041</v>
      </c>
      <c r="J234" s="32" t="s">
        <v>3042</v>
      </c>
      <c r="K234" s="31"/>
      <c r="L234" s="31"/>
      <c r="M234" s="32" t="s">
        <v>56</v>
      </c>
      <c r="N234" s="32" t="s">
        <v>79</v>
      </c>
      <c r="O234" s="31"/>
      <c r="P234" s="31"/>
      <c r="Q234" s="31"/>
      <c r="R234" s="31"/>
      <c r="S234" s="31"/>
      <c r="T234" s="31" t="s">
        <v>6614</v>
      </c>
      <c r="U234" s="31" t="s">
        <v>6615</v>
      </c>
      <c r="V234" s="34" t="s">
        <v>6616</v>
      </c>
      <c r="W234" s="32" t="s">
        <v>3043</v>
      </c>
      <c r="X234" s="32" t="s">
        <v>3044</v>
      </c>
      <c r="Y234" s="32" t="s">
        <v>2615</v>
      </c>
      <c r="Z234" s="31" t="s">
        <v>6617</v>
      </c>
      <c r="AA234" s="31"/>
      <c r="AB234" s="31" t="s">
        <v>6618</v>
      </c>
      <c r="AC234" s="31" t="s">
        <v>6619</v>
      </c>
      <c r="AD234" s="31"/>
      <c r="AE234" s="31" t="n">
        <v>33</v>
      </c>
      <c r="AF234" s="31" t="n">
        <v>15</v>
      </c>
      <c r="AG234" s="31" t="n">
        <v>15</v>
      </c>
      <c r="AH234" s="31" t="n">
        <v>16</v>
      </c>
      <c r="AI234" s="31" t="n">
        <v>67</v>
      </c>
      <c r="AJ234" s="31" t="s">
        <v>4638</v>
      </c>
      <c r="AK234" s="31" t="s">
        <v>4639</v>
      </c>
      <c r="AL234" s="31" t="s">
        <v>4640</v>
      </c>
      <c r="AM234" s="32" t="s">
        <v>3045</v>
      </c>
      <c r="AN234" s="31"/>
      <c r="AO234" s="31"/>
      <c r="AP234" s="32" t="s">
        <v>3046</v>
      </c>
      <c r="AQ234" s="33" t="s">
        <v>6620</v>
      </c>
      <c r="AR234" s="33" t="s">
        <v>4740</v>
      </c>
      <c r="AS234" s="32" t="n">
        <v>2014</v>
      </c>
      <c r="AT234" s="32" t="n">
        <v>101</v>
      </c>
      <c r="AU234" s="32"/>
      <c r="AV234" s="31"/>
      <c r="AW234" s="31"/>
      <c r="AX234" s="31"/>
      <c r="AY234" s="31"/>
      <c r="AZ234" s="32" t="n">
        <v>176</v>
      </c>
      <c r="BA234" s="32" t="n">
        <v>181</v>
      </c>
      <c r="BB234" s="31"/>
      <c r="BC234" s="32" t="s">
        <v>3047</v>
      </c>
      <c r="BD234" s="31"/>
      <c r="BE234" s="31" t="n">
        <v>6</v>
      </c>
      <c r="BF234" s="31" t="s">
        <v>6621</v>
      </c>
      <c r="BG234" s="31" t="s">
        <v>6621</v>
      </c>
      <c r="BH234" s="31" t="s">
        <v>6622</v>
      </c>
      <c r="BI234" s="32" t="s">
        <v>3035</v>
      </c>
      <c r="BJ234" s="30"/>
    </row>
    <row r="235" customFormat="false" ht="12" hidden="false" customHeight="false" outlineLevel="0" collapsed="false">
      <c r="A235" s="30" t="s">
        <v>4633</v>
      </c>
      <c r="B235" s="34" t="s">
        <v>6623</v>
      </c>
      <c r="C235" s="31"/>
      <c r="D235" s="31"/>
      <c r="E235" s="31"/>
      <c r="F235" s="37" t="s">
        <v>2400</v>
      </c>
      <c r="G235" s="31"/>
      <c r="H235" s="31" t="s">
        <v>6173</v>
      </c>
      <c r="I235" s="32" t="s">
        <v>2401</v>
      </c>
      <c r="J235" s="32" t="s">
        <v>1065</v>
      </c>
      <c r="K235" s="31"/>
      <c r="L235" s="31"/>
      <c r="M235" s="32" t="s">
        <v>56</v>
      </c>
      <c r="N235" s="32" t="s">
        <v>79</v>
      </c>
      <c r="O235" s="31"/>
      <c r="P235" s="31"/>
      <c r="Q235" s="31"/>
      <c r="R235" s="31"/>
      <c r="S235" s="31"/>
      <c r="T235" s="31"/>
      <c r="U235" s="31" t="s">
        <v>6624</v>
      </c>
      <c r="V235" s="34" t="s">
        <v>6625</v>
      </c>
      <c r="W235" s="37" t="s">
        <v>2402</v>
      </c>
      <c r="X235" s="32" t="s">
        <v>1067</v>
      </c>
      <c r="Y235" s="32"/>
      <c r="Z235" s="31" t="s">
        <v>6626</v>
      </c>
      <c r="AA235" s="31" t="s">
        <v>6627</v>
      </c>
      <c r="AB235" s="34" t="s">
        <v>6628</v>
      </c>
      <c r="AC235" s="34" t="s">
        <v>6629</v>
      </c>
      <c r="AD235" s="31"/>
      <c r="AE235" s="31" t="n">
        <v>45</v>
      </c>
      <c r="AF235" s="31" t="n">
        <v>56</v>
      </c>
      <c r="AG235" s="31" t="n">
        <v>56</v>
      </c>
      <c r="AH235" s="31" t="n">
        <v>16</v>
      </c>
      <c r="AI235" s="31" t="n">
        <v>152</v>
      </c>
      <c r="AJ235" s="31" t="s">
        <v>4648</v>
      </c>
      <c r="AK235" s="31" t="s">
        <v>4649</v>
      </c>
      <c r="AL235" s="31" t="s">
        <v>4650</v>
      </c>
      <c r="AM235" s="32" t="s">
        <v>1068</v>
      </c>
      <c r="AN235" s="31" t="s">
        <v>4651</v>
      </c>
      <c r="AO235" s="31"/>
      <c r="AP235" s="32" t="s">
        <v>1058</v>
      </c>
      <c r="AQ235" s="33" t="s">
        <v>4652</v>
      </c>
      <c r="AR235" s="35" t="n">
        <v>42019</v>
      </c>
      <c r="AS235" s="32" t="n">
        <v>2014</v>
      </c>
      <c r="AT235" s="32" t="n">
        <v>112</v>
      </c>
      <c r="AU235" s="32" t="n">
        <v>2</v>
      </c>
      <c r="AV235" s="31"/>
      <c r="AW235" s="31"/>
      <c r="AX235" s="31"/>
      <c r="AY235" s="31"/>
      <c r="AZ235" s="32"/>
      <c r="BA235" s="32"/>
      <c r="BB235" s="31" t="n">
        <v>22001</v>
      </c>
      <c r="BC235" s="32" t="s">
        <v>2403</v>
      </c>
      <c r="BD235" s="31"/>
      <c r="BE235" s="31" t="n">
        <v>7</v>
      </c>
      <c r="BF235" s="31" t="s">
        <v>4653</v>
      </c>
      <c r="BG235" s="31" t="s">
        <v>4654</v>
      </c>
      <c r="BH235" s="31" t="s">
        <v>6630</v>
      </c>
      <c r="BI235" s="32" t="s">
        <v>2395</v>
      </c>
      <c r="BJ235" s="30"/>
    </row>
    <row r="236" customFormat="false" ht="12" hidden="false" customHeight="false" outlineLevel="0" collapsed="false">
      <c r="A236" s="30" t="s">
        <v>4633</v>
      </c>
      <c r="B236" s="31" t="s">
        <v>6631</v>
      </c>
      <c r="C236" s="31"/>
      <c r="D236" s="31"/>
      <c r="E236" s="31"/>
      <c r="F236" s="32" t="s">
        <v>2555</v>
      </c>
      <c r="G236" s="31"/>
      <c r="H236" s="31"/>
      <c r="I236" s="32" t="s">
        <v>2556</v>
      </c>
      <c r="J236" s="32" t="s">
        <v>2552</v>
      </c>
      <c r="K236" s="31"/>
      <c r="L236" s="31"/>
      <c r="M236" s="32" t="s">
        <v>56</v>
      </c>
      <c r="N236" s="32" t="s">
        <v>79</v>
      </c>
      <c r="O236" s="31"/>
      <c r="P236" s="31"/>
      <c r="Q236" s="31"/>
      <c r="R236" s="31"/>
      <c r="S236" s="31"/>
      <c r="T236" s="31" t="s">
        <v>6632</v>
      </c>
      <c r="U236" s="31" t="s">
        <v>6633</v>
      </c>
      <c r="V236" s="34" t="s">
        <v>6634</v>
      </c>
      <c r="W236" s="37" t="s">
        <v>2557</v>
      </c>
      <c r="X236" s="32" t="s">
        <v>235</v>
      </c>
      <c r="Y236" s="32" t="s">
        <v>236</v>
      </c>
      <c r="Z236" s="31"/>
      <c r="AA236" s="31"/>
      <c r="AB236" s="31" t="s">
        <v>6635</v>
      </c>
      <c r="AC236" s="31" t="s">
        <v>6636</v>
      </c>
      <c r="AD236" s="31"/>
      <c r="AE236" s="31" t="n">
        <v>47</v>
      </c>
      <c r="AF236" s="31" t="n">
        <v>37</v>
      </c>
      <c r="AG236" s="31" t="n">
        <v>38</v>
      </c>
      <c r="AH236" s="31" t="n">
        <v>44</v>
      </c>
      <c r="AI236" s="31" t="n">
        <v>228</v>
      </c>
      <c r="AJ236" s="31" t="s">
        <v>4774</v>
      </c>
      <c r="AK236" s="31" t="s">
        <v>4775</v>
      </c>
      <c r="AL236" s="31" t="s">
        <v>5297</v>
      </c>
      <c r="AM236" s="32" t="s">
        <v>2558</v>
      </c>
      <c r="AN236" s="31" t="s">
        <v>6637</v>
      </c>
      <c r="AO236" s="31"/>
      <c r="AP236" s="32" t="s">
        <v>2552</v>
      </c>
      <c r="AQ236" s="33" t="s">
        <v>6638</v>
      </c>
      <c r="AR236" s="33" t="s">
        <v>4852</v>
      </c>
      <c r="AS236" s="32" t="n">
        <v>2014</v>
      </c>
      <c r="AT236" s="32" t="n">
        <v>10</v>
      </c>
      <c r="AU236" s="32" t="n">
        <v>3</v>
      </c>
      <c r="AV236" s="31"/>
      <c r="AW236" s="31"/>
      <c r="AX236" s="31"/>
      <c r="AY236" s="31"/>
      <c r="AZ236" s="32" t="n">
        <v>591</v>
      </c>
      <c r="BA236" s="32" t="n">
        <v>598</v>
      </c>
      <c r="BB236" s="31"/>
      <c r="BC236" s="32" t="s">
        <v>2559</v>
      </c>
      <c r="BD236" s="31"/>
      <c r="BE236" s="31" t="n">
        <v>8</v>
      </c>
      <c r="BF236" s="31" t="s">
        <v>4827</v>
      </c>
      <c r="BG236" s="31" t="s">
        <v>4828</v>
      </c>
      <c r="BH236" s="31" t="s">
        <v>6639</v>
      </c>
      <c r="BI236" s="32" t="s">
        <v>2551</v>
      </c>
      <c r="BJ236" s="30" t="n">
        <v>24106109</v>
      </c>
    </row>
    <row r="237" customFormat="false" ht="12" hidden="false" customHeight="false" outlineLevel="0" collapsed="false">
      <c r="A237" s="30" t="s">
        <v>4633</v>
      </c>
      <c r="B237" s="31" t="s">
        <v>6106</v>
      </c>
      <c r="C237" s="31"/>
      <c r="D237" s="31"/>
      <c r="E237" s="31"/>
      <c r="F237" s="32" t="s">
        <v>1566</v>
      </c>
      <c r="G237" s="31"/>
      <c r="H237" s="31"/>
      <c r="I237" s="32" t="s">
        <v>2503</v>
      </c>
      <c r="J237" s="32" t="s">
        <v>309</v>
      </c>
      <c r="K237" s="31"/>
      <c r="L237" s="31"/>
      <c r="M237" s="32" t="s">
        <v>56</v>
      </c>
      <c r="N237" s="32" t="s">
        <v>79</v>
      </c>
      <c r="O237" s="31"/>
      <c r="P237" s="31"/>
      <c r="Q237" s="31"/>
      <c r="R237" s="31"/>
      <c r="S237" s="31"/>
      <c r="T237" s="31"/>
      <c r="U237" s="31" t="s">
        <v>6640</v>
      </c>
      <c r="V237" s="34" t="s">
        <v>6641</v>
      </c>
      <c r="W237" s="32" t="s">
        <v>2504</v>
      </c>
      <c r="X237" s="32" t="s">
        <v>125</v>
      </c>
      <c r="Y237" s="32" t="s">
        <v>126</v>
      </c>
      <c r="Z237" s="31" t="s">
        <v>5994</v>
      </c>
      <c r="AA237" s="31" t="s">
        <v>5995</v>
      </c>
      <c r="AB237" s="34" t="s">
        <v>6642</v>
      </c>
      <c r="AC237" s="34" t="s">
        <v>6643</v>
      </c>
      <c r="AD237" s="31"/>
      <c r="AE237" s="31" t="n">
        <v>65</v>
      </c>
      <c r="AF237" s="31" t="n">
        <v>38</v>
      </c>
      <c r="AG237" s="31" t="n">
        <v>38</v>
      </c>
      <c r="AH237" s="31" t="n">
        <v>21</v>
      </c>
      <c r="AI237" s="31" t="n">
        <v>115</v>
      </c>
      <c r="AJ237" s="31" t="s">
        <v>4746</v>
      </c>
      <c r="AK237" s="31" t="s">
        <v>4715</v>
      </c>
      <c r="AL237" s="31" t="s">
        <v>4747</v>
      </c>
      <c r="AM237" s="32" t="s">
        <v>313</v>
      </c>
      <c r="AN237" s="31" t="s">
        <v>6491</v>
      </c>
      <c r="AO237" s="31"/>
      <c r="AP237" s="32" t="s">
        <v>303</v>
      </c>
      <c r="AQ237" s="33" t="s">
        <v>4806</v>
      </c>
      <c r="AR237" s="33"/>
      <c r="AS237" s="32" t="n">
        <v>2014</v>
      </c>
      <c r="AT237" s="32" t="n">
        <v>50</v>
      </c>
      <c r="AU237" s="32" t="n">
        <v>27</v>
      </c>
      <c r="AV237" s="31"/>
      <c r="AW237" s="31"/>
      <c r="AX237" s="31"/>
      <c r="AY237" s="31"/>
      <c r="AZ237" s="32" t="n">
        <v>3623</v>
      </c>
      <c r="BA237" s="32" t="n">
        <v>3626</v>
      </c>
      <c r="BB237" s="31"/>
      <c r="BC237" s="32" t="s">
        <v>2505</v>
      </c>
      <c r="BD237" s="31"/>
      <c r="BE237" s="31" t="n">
        <v>4</v>
      </c>
      <c r="BF237" s="31" t="s">
        <v>4672</v>
      </c>
      <c r="BG237" s="31" t="s">
        <v>4673</v>
      </c>
      <c r="BH237" s="31" t="s">
        <v>6644</v>
      </c>
      <c r="BI237" s="32" t="s">
        <v>2500</v>
      </c>
      <c r="BJ237" s="30" t="n">
        <v>24573047</v>
      </c>
    </row>
    <row r="238" customFormat="false" ht="12" hidden="false" customHeight="false" outlineLevel="0" collapsed="false">
      <c r="A238" s="30" t="s">
        <v>4633</v>
      </c>
      <c r="B238" s="31" t="s">
        <v>6645</v>
      </c>
      <c r="C238" s="31"/>
      <c r="D238" s="31"/>
      <c r="E238" s="31"/>
      <c r="F238" s="32" t="s">
        <v>2872</v>
      </c>
      <c r="G238" s="31"/>
      <c r="H238" s="31"/>
      <c r="I238" s="32" t="s">
        <v>2873</v>
      </c>
      <c r="J238" s="32" t="s">
        <v>2065</v>
      </c>
      <c r="K238" s="31"/>
      <c r="L238" s="31"/>
      <c r="M238" s="32" t="s">
        <v>56</v>
      </c>
      <c r="N238" s="32" t="s">
        <v>79</v>
      </c>
      <c r="O238" s="31"/>
      <c r="P238" s="31"/>
      <c r="Q238" s="31"/>
      <c r="R238" s="31"/>
      <c r="S238" s="31"/>
      <c r="T238" s="31" t="s">
        <v>6646</v>
      </c>
      <c r="U238" s="31" t="s">
        <v>6647</v>
      </c>
      <c r="V238" s="34" t="s">
        <v>6648</v>
      </c>
      <c r="W238" s="32" t="s">
        <v>2874</v>
      </c>
      <c r="X238" s="32" t="s">
        <v>2875</v>
      </c>
      <c r="Y238" s="32" t="s">
        <v>2876</v>
      </c>
      <c r="Z238" s="31"/>
      <c r="AA238" s="31"/>
      <c r="AB238" s="31" t="s">
        <v>6649</v>
      </c>
      <c r="AC238" s="34" t="s">
        <v>6650</v>
      </c>
      <c r="AD238" s="31"/>
      <c r="AE238" s="31" t="n">
        <v>40</v>
      </c>
      <c r="AF238" s="31" t="n">
        <v>25</v>
      </c>
      <c r="AG238" s="31" t="n">
        <v>26</v>
      </c>
      <c r="AH238" s="31" t="n">
        <v>23</v>
      </c>
      <c r="AI238" s="31" t="n">
        <v>64</v>
      </c>
      <c r="AJ238" s="31" t="s">
        <v>4755</v>
      </c>
      <c r="AK238" s="31" t="s">
        <v>4756</v>
      </c>
      <c r="AL238" s="31" t="s">
        <v>4850</v>
      </c>
      <c r="AM238" s="32" t="s">
        <v>2069</v>
      </c>
      <c r="AN238" s="31" t="s">
        <v>6334</v>
      </c>
      <c r="AO238" s="31"/>
      <c r="AP238" s="32" t="s">
        <v>2070</v>
      </c>
      <c r="AQ238" s="33" t="s">
        <v>5599</v>
      </c>
      <c r="AR238" s="33" t="s">
        <v>5341</v>
      </c>
      <c r="AS238" s="32" t="n">
        <v>2014</v>
      </c>
      <c r="AT238" s="32" t="n">
        <v>52</v>
      </c>
      <c r="AU238" s="32" t="n">
        <v>6</v>
      </c>
      <c r="AV238" s="31"/>
      <c r="AW238" s="31"/>
      <c r="AX238" s="31"/>
      <c r="AY238" s="31"/>
      <c r="AZ238" s="32" t="n">
        <v>3707</v>
      </c>
      <c r="BA238" s="32" t="n">
        <v>3719</v>
      </c>
      <c r="BB238" s="31"/>
      <c r="BC238" s="32" t="s">
        <v>2877</v>
      </c>
      <c r="BD238" s="31"/>
      <c r="BE238" s="31" t="n">
        <v>13</v>
      </c>
      <c r="BF238" s="31" t="s">
        <v>5600</v>
      </c>
      <c r="BG238" s="31" t="s">
        <v>5601</v>
      </c>
      <c r="BH238" s="31" t="s">
        <v>6651</v>
      </c>
      <c r="BI238" s="32" t="s">
        <v>2867</v>
      </c>
      <c r="BJ238" s="30"/>
    </row>
    <row r="239" customFormat="false" ht="12" hidden="false" customHeight="false" outlineLevel="0" collapsed="false">
      <c r="A239" s="30" t="s">
        <v>4633</v>
      </c>
      <c r="B239" s="31" t="s">
        <v>6652</v>
      </c>
      <c r="C239" s="31"/>
      <c r="D239" s="31"/>
      <c r="E239" s="31"/>
      <c r="F239" s="32" t="s">
        <v>4281</v>
      </c>
      <c r="G239" s="31"/>
      <c r="H239" s="31"/>
      <c r="I239" s="32" t="s">
        <v>4282</v>
      </c>
      <c r="J239" s="32" t="s">
        <v>4283</v>
      </c>
      <c r="K239" s="31"/>
      <c r="L239" s="31"/>
      <c r="M239" s="32" t="s">
        <v>56</v>
      </c>
      <c r="N239" s="32" t="s">
        <v>79</v>
      </c>
      <c r="O239" s="31"/>
      <c r="P239" s="31"/>
      <c r="Q239" s="31"/>
      <c r="R239" s="31"/>
      <c r="S239" s="31"/>
      <c r="T239" s="31" t="s">
        <v>6653</v>
      </c>
      <c r="U239" s="31" t="s">
        <v>6654</v>
      </c>
      <c r="V239" s="34" t="s">
        <v>6655</v>
      </c>
      <c r="W239" s="37" t="s">
        <v>4284</v>
      </c>
      <c r="X239" s="32" t="s">
        <v>125</v>
      </c>
      <c r="Y239" s="32" t="s">
        <v>126</v>
      </c>
      <c r="Z239" s="31" t="s">
        <v>6656</v>
      </c>
      <c r="AA239" s="31" t="s">
        <v>6657</v>
      </c>
      <c r="AB239" s="34" t="s">
        <v>6642</v>
      </c>
      <c r="AC239" s="34" t="s">
        <v>6658</v>
      </c>
      <c r="AD239" s="31"/>
      <c r="AE239" s="31" t="n">
        <v>70</v>
      </c>
      <c r="AF239" s="31" t="n">
        <v>16</v>
      </c>
      <c r="AG239" s="31" t="n">
        <v>16</v>
      </c>
      <c r="AH239" s="31" t="n">
        <v>12</v>
      </c>
      <c r="AI239" s="31" t="n">
        <v>88</v>
      </c>
      <c r="AJ239" s="31" t="s">
        <v>4774</v>
      </c>
      <c r="AK239" s="31" t="s">
        <v>4775</v>
      </c>
      <c r="AL239" s="31" t="s">
        <v>5297</v>
      </c>
      <c r="AM239" s="32" t="s">
        <v>4285</v>
      </c>
      <c r="AN239" s="31" t="s">
        <v>6659</v>
      </c>
      <c r="AO239" s="31"/>
      <c r="AP239" s="32" t="s">
        <v>4278</v>
      </c>
      <c r="AQ239" s="33" t="s">
        <v>6660</v>
      </c>
      <c r="AR239" s="33" t="s">
        <v>4740</v>
      </c>
      <c r="AS239" s="32" t="n">
        <v>2014</v>
      </c>
      <c r="AT239" s="32" t="n">
        <v>3</v>
      </c>
      <c r="AU239" s="32" t="n">
        <v>3</v>
      </c>
      <c r="AV239" s="31"/>
      <c r="AW239" s="31"/>
      <c r="AX239" s="31"/>
      <c r="AY239" s="31"/>
      <c r="AZ239" s="32" t="n">
        <v>273</v>
      </c>
      <c r="BA239" s="32" t="n">
        <v>276</v>
      </c>
      <c r="BB239" s="31"/>
      <c r="BC239" s="32" t="s">
        <v>4286</v>
      </c>
      <c r="BD239" s="31"/>
      <c r="BE239" s="31" t="n">
        <v>4</v>
      </c>
      <c r="BF239" s="31" t="s">
        <v>6063</v>
      </c>
      <c r="BG239" s="31" t="s">
        <v>4673</v>
      </c>
      <c r="BH239" s="31" t="s">
        <v>6661</v>
      </c>
      <c r="BI239" s="32" t="s">
        <v>4276</v>
      </c>
      <c r="BJ239" s="30"/>
    </row>
    <row r="240" customFormat="false" ht="12" hidden="false" customHeight="false" outlineLevel="0" collapsed="false">
      <c r="A240" s="30" t="s">
        <v>4633</v>
      </c>
      <c r="B240" s="31" t="s">
        <v>6662</v>
      </c>
      <c r="C240" s="31"/>
      <c r="D240" s="31"/>
      <c r="E240" s="31"/>
      <c r="F240" s="32" t="s">
        <v>3774</v>
      </c>
      <c r="G240" s="31"/>
      <c r="H240" s="31"/>
      <c r="I240" s="32" t="s">
        <v>3775</v>
      </c>
      <c r="J240" s="32" t="s">
        <v>375</v>
      </c>
      <c r="K240" s="31"/>
      <c r="L240" s="31"/>
      <c r="M240" s="32" t="s">
        <v>56</v>
      </c>
      <c r="N240" s="32" t="s">
        <v>79</v>
      </c>
      <c r="O240" s="31"/>
      <c r="P240" s="31"/>
      <c r="Q240" s="31"/>
      <c r="R240" s="31"/>
      <c r="S240" s="31"/>
      <c r="T240" s="31"/>
      <c r="U240" s="31" t="s">
        <v>6663</v>
      </c>
      <c r="V240" s="34" t="s">
        <v>6664</v>
      </c>
      <c r="W240" s="32" t="s">
        <v>3776</v>
      </c>
      <c r="X240" s="32" t="s">
        <v>3304</v>
      </c>
      <c r="Y240" s="32" t="s">
        <v>3305</v>
      </c>
      <c r="Z240" s="31"/>
      <c r="AA240" s="31"/>
      <c r="AB240" s="31" t="s">
        <v>6665</v>
      </c>
      <c r="AC240" s="31" t="s">
        <v>6666</v>
      </c>
      <c r="AD240" s="31"/>
      <c r="AE240" s="31" t="n">
        <v>67</v>
      </c>
      <c r="AF240" s="31" t="n">
        <v>26</v>
      </c>
      <c r="AG240" s="31" t="n">
        <v>26</v>
      </c>
      <c r="AH240" s="31" t="n">
        <v>19</v>
      </c>
      <c r="AI240" s="31" t="n">
        <v>64</v>
      </c>
      <c r="AJ240" s="31" t="s">
        <v>4668</v>
      </c>
      <c r="AK240" s="31" t="s">
        <v>4669</v>
      </c>
      <c r="AL240" s="31" t="s">
        <v>4670</v>
      </c>
      <c r="AM240" s="32" t="s">
        <v>379</v>
      </c>
      <c r="AN240" s="31"/>
      <c r="AO240" s="31"/>
      <c r="AP240" s="32" t="s">
        <v>368</v>
      </c>
      <c r="AQ240" s="33" t="s">
        <v>4671</v>
      </c>
      <c r="AR240" s="35" t="n">
        <v>42075</v>
      </c>
      <c r="AS240" s="32" t="n">
        <v>2014</v>
      </c>
      <c r="AT240" s="32" t="n">
        <v>136</v>
      </c>
      <c r="AU240" s="32" t="n">
        <v>10</v>
      </c>
      <c r="AV240" s="31"/>
      <c r="AW240" s="31"/>
      <c r="AX240" s="31"/>
      <c r="AY240" s="31"/>
      <c r="AZ240" s="32" t="n">
        <v>4075</v>
      </c>
      <c r="BA240" s="32" t="n">
        <v>4080</v>
      </c>
      <c r="BB240" s="31"/>
      <c r="BC240" s="32" t="s">
        <v>3777</v>
      </c>
      <c r="BD240" s="31"/>
      <c r="BE240" s="31" t="n">
        <v>6</v>
      </c>
      <c r="BF240" s="31" t="s">
        <v>4672</v>
      </c>
      <c r="BG240" s="31" t="s">
        <v>4673</v>
      </c>
      <c r="BH240" s="31" t="s">
        <v>6667</v>
      </c>
      <c r="BI240" s="32" t="s">
        <v>3771</v>
      </c>
      <c r="BJ240" s="30" t="n">
        <v>24564408</v>
      </c>
    </row>
    <row r="241" customFormat="false" ht="12" hidden="false" customHeight="false" outlineLevel="0" collapsed="false">
      <c r="A241" s="30" t="s">
        <v>4633</v>
      </c>
      <c r="B241" s="31" t="s">
        <v>6668</v>
      </c>
      <c r="C241" s="31"/>
      <c r="D241" s="31"/>
      <c r="E241" s="31"/>
      <c r="F241" s="32" t="s">
        <v>3191</v>
      </c>
      <c r="G241" s="31"/>
      <c r="H241" s="31"/>
      <c r="I241" s="32" t="s">
        <v>3192</v>
      </c>
      <c r="J241" s="32" t="s">
        <v>3193</v>
      </c>
      <c r="K241" s="31"/>
      <c r="L241" s="31"/>
      <c r="M241" s="32" t="s">
        <v>56</v>
      </c>
      <c r="N241" s="32" t="s">
        <v>79</v>
      </c>
      <c r="O241" s="31"/>
      <c r="P241" s="31"/>
      <c r="Q241" s="31"/>
      <c r="R241" s="31"/>
      <c r="S241" s="31"/>
      <c r="T241" s="31" t="s">
        <v>6669</v>
      </c>
      <c r="U241" s="31" t="s">
        <v>6670</v>
      </c>
      <c r="V241" s="34" t="s">
        <v>6671</v>
      </c>
      <c r="W241" s="37" t="s">
        <v>3194</v>
      </c>
      <c r="X241" s="32" t="s">
        <v>3195</v>
      </c>
      <c r="Y241" s="32" t="s">
        <v>3196</v>
      </c>
      <c r="Z241" s="31" t="s">
        <v>6672</v>
      </c>
      <c r="AA241" s="31" t="s">
        <v>6673</v>
      </c>
      <c r="AB241" s="34" t="s">
        <v>6674</v>
      </c>
      <c r="AC241" s="34" t="s">
        <v>6675</v>
      </c>
      <c r="AD241" s="31"/>
      <c r="AE241" s="31" t="n">
        <v>102</v>
      </c>
      <c r="AF241" s="31" t="n">
        <v>11</v>
      </c>
      <c r="AG241" s="31" t="n">
        <v>11</v>
      </c>
      <c r="AH241" s="31" t="n">
        <v>14</v>
      </c>
      <c r="AI241" s="31" t="n">
        <v>32</v>
      </c>
      <c r="AJ241" s="31" t="s">
        <v>5021</v>
      </c>
      <c r="AK241" s="31" t="s">
        <v>4639</v>
      </c>
      <c r="AL241" s="31" t="s">
        <v>5022</v>
      </c>
      <c r="AM241" s="32" t="s">
        <v>3197</v>
      </c>
      <c r="AN241" s="31" t="s">
        <v>6676</v>
      </c>
      <c r="AO241" s="31"/>
      <c r="AP241" s="32" t="s">
        <v>3186</v>
      </c>
      <c r="AQ241" s="33" t="s">
        <v>6677</v>
      </c>
      <c r="AR241" s="33" t="s">
        <v>4740</v>
      </c>
      <c r="AS241" s="32" t="n">
        <v>2014</v>
      </c>
      <c r="AT241" s="32" t="n">
        <v>15</v>
      </c>
      <c r="AU241" s="32" t="n">
        <v>2</v>
      </c>
      <c r="AV241" s="31"/>
      <c r="AW241" s="31"/>
      <c r="AX241" s="31" t="s">
        <v>4624</v>
      </c>
      <c r="AY241" s="31"/>
      <c r="AZ241" s="32" t="n">
        <v>177</v>
      </c>
      <c r="BA241" s="32" t="n">
        <v>194</v>
      </c>
      <c r="BB241" s="31"/>
      <c r="BC241" s="32" t="s">
        <v>3198</v>
      </c>
      <c r="BD241" s="31"/>
      <c r="BE241" s="31" t="n">
        <v>18</v>
      </c>
      <c r="BF241" s="31" t="s">
        <v>6678</v>
      </c>
      <c r="BG241" s="31" t="s">
        <v>6679</v>
      </c>
      <c r="BH241" s="31" t="s">
        <v>6680</v>
      </c>
      <c r="BI241" s="32" t="s">
        <v>3184</v>
      </c>
      <c r="BJ241" s="30" t="n">
        <v>23780996</v>
      </c>
    </row>
    <row r="242" customFormat="false" ht="12" hidden="false" customHeight="false" outlineLevel="0" collapsed="false">
      <c r="A242" s="30" t="s">
        <v>4633</v>
      </c>
      <c r="B242" s="31" t="s">
        <v>6681</v>
      </c>
      <c r="C242" s="31"/>
      <c r="D242" s="31"/>
      <c r="E242" s="31"/>
      <c r="F242" s="37" t="s">
        <v>3994</v>
      </c>
      <c r="G242" s="31"/>
      <c r="H242" s="31"/>
      <c r="I242" s="32" t="s">
        <v>3995</v>
      </c>
      <c r="J242" s="32" t="s">
        <v>212</v>
      </c>
      <c r="K242" s="31"/>
      <c r="L242" s="31"/>
      <c r="M242" s="32" t="s">
        <v>56</v>
      </c>
      <c r="N242" s="32" t="s">
        <v>79</v>
      </c>
      <c r="O242" s="31"/>
      <c r="P242" s="31"/>
      <c r="Q242" s="31"/>
      <c r="R242" s="31"/>
      <c r="S242" s="31"/>
      <c r="T242" s="31"/>
      <c r="U242" s="31" t="s">
        <v>6682</v>
      </c>
      <c r="V242" s="34" t="s">
        <v>6683</v>
      </c>
      <c r="W242" s="37" t="s">
        <v>3996</v>
      </c>
      <c r="X242" s="32" t="s">
        <v>3997</v>
      </c>
      <c r="Y242" s="32" t="s">
        <v>3998</v>
      </c>
      <c r="Z242" s="31" t="s">
        <v>4914</v>
      </c>
      <c r="AA242" s="31"/>
      <c r="AB242" s="31" t="s">
        <v>6684</v>
      </c>
      <c r="AC242" s="34" t="s">
        <v>6685</v>
      </c>
      <c r="AD242" s="31"/>
      <c r="AE242" s="31" t="n">
        <v>50</v>
      </c>
      <c r="AF242" s="31" t="n">
        <v>26</v>
      </c>
      <c r="AG242" s="31" t="n">
        <v>26</v>
      </c>
      <c r="AH242" s="31" t="n">
        <v>14</v>
      </c>
      <c r="AI242" s="31" t="n">
        <v>36</v>
      </c>
      <c r="AJ242" s="31" t="s">
        <v>4714</v>
      </c>
      <c r="AK242" s="31" t="s">
        <v>4715</v>
      </c>
      <c r="AL242" s="31" t="s">
        <v>4917</v>
      </c>
      <c r="AM242" s="32" t="s">
        <v>219</v>
      </c>
      <c r="AN242" s="31" t="s">
        <v>6686</v>
      </c>
      <c r="AO242" s="31"/>
      <c r="AP242" s="32" t="s">
        <v>212</v>
      </c>
      <c r="AQ242" s="33" t="s">
        <v>4918</v>
      </c>
      <c r="AR242" s="35" t="n">
        <v>42083</v>
      </c>
      <c r="AS242" s="32" t="n">
        <v>2014</v>
      </c>
      <c r="AT242" s="32" t="n">
        <v>40</v>
      </c>
      <c r="AU242" s="32" t="n">
        <v>3</v>
      </c>
      <c r="AV242" s="31"/>
      <c r="AW242" s="31"/>
      <c r="AX242" s="31"/>
      <c r="AY242" s="31"/>
      <c r="AZ242" s="32" t="n">
        <v>329</v>
      </c>
      <c r="BA242" s="32" t="n">
        <v>341</v>
      </c>
      <c r="BB242" s="31"/>
      <c r="BC242" s="32" t="s">
        <v>3999</v>
      </c>
      <c r="BD242" s="31"/>
      <c r="BE242" s="31" t="n">
        <v>13</v>
      </c>
      <c r="BF242" s="31" t="s">
        <v>4919</v>
      </c>
      <c r="BG242" s="31" t="s">
        <v>4919</v>
      </c>
      <c r="BH242" s="31" t="s">
        <v>6687</v>
      </c>
      <c r="BI242" s="32" t="s">
        <v>3988</v>
      </c>
      <c r="BJ242" s="30" t="n">
        <v>24560620</v>
      </c>
    </row>
    <row r="243" customFormat="false" ht="12" hidden="false" customHeight="false" outlineLevel="0" collapsed="false">
      <c r="A243" s="30" t="s">
        <v>4633</v>
      </c>
      <c r="B243" s="31" t="s">
        <v>6688</v>
      </c>
      <c r="C243" s="31"/>
      <c r="D243" s="31"/>
      <c r="E243" s="31"/>
      <c r="F243" s="32" t="s">
        <v>3888</v>
      </c>
      <c r="G243" s="31"/>
      <c r="H243" s="31"/>
      <c r="I243" s="32" t="s">
        <v>3889</v>
      </c>
      <c r="J243" s="32" t="s">
        <v>3890</v>
      </c>
      <c r="K243" s="31"/>
      <c r="L243" s="31"/>
      <c r="M243" s="32" t="s">
        <v>56</v>
      </c>
      <c r="N243" s="32" t="s">
        <v>79</v>
      </c>
      <c r="O243" s="31"/>
      <c r="P243" s="31"/>
      <c r="Q243" s="31"/>
      <c r="R243" s="31"/>
      <c r="S243" s="31"/>
      <c r="T243" s="31" t="s">
        <v>6689</v>
      </c>
      <c r="U243" s="31" t="s">
        <v>6690</v>
      </c>
      <c r="V243" s="34" t="s">
        <v>6691</v>
      </c>
      <c r="W243" s="32" t="s">
        <v>3891</v>
      </c>
      <c r="X243" s="32" t="s">
        <v>3892</v>
      </c>
      <c r="Y243" s="32" t="s">
        <v>3893</v>
      </c>
      <c r="Z243" s="31"/>
      <c r="AA243" s="31"/>
      <c r="AB243" s="31" t="s">
        <v>6692</v>
      </c>
      <c r="AC243" s="34" t="s">
        <v>6693</v>
      </c>
      <c r="AD243" s="31"/>
      <c r="AE243" s="31" t="n">
        <v>30</v>
      </c>
      <c r="AF243" s="31" t="n">
        <v>7</v>
      </c>
      <c r="AG243" s="31" t="n">
        <v>7</v>
      </c>
      <c r="AH243" s="31" t="n">
        <v>2</v>
      </c>
      <c r="AI243" s="31" t="n">
        <v>12</v>
      </c>
      <c r="AJ243" s="31" t="s">
        <v>6694</v>
      </c>
      <c r="AK243" s="31" t="s">
        <v>6695</v>
      </c>
      <c r="AL243" s="31" t="s">
        <v>6696</v>
      </c>
      <c r="AM243" s="32" t="s">
        <v>3894</v>
      </c>
      <c r="AN243" s="31" t="s">
        <v>6697</v>
      </c>
      <c r="AO243" s="31"/>
      <c r="AP243" s="32" t="s">
        <v>3885</v>
      </c>
      <c r="AQ243" s="33" t="s">
        <v>6698</v>
      </c>
      <c r="AR243" s="33" t="s">
        <v>4740</v>
      </c>
      <c r="AS243" s="32" t="n">
        <v>2014</v>
      </c>
      <c r="AT243" s="32" t="n">
        <v>101</v>
      </c>
      <c r="AU243" s="32" t="n">
        <v>3</v>
      </c>
      <c r="AV243" s="31"/>
      <c r="AW243" s="31"/>
      <c r="AX243" s="31"/>
      <c r="AY243" s="31"/>
      <c r="AZ243" s="32" t="n">
        <v>330</v>
      </c>
      <c r="BA243" s="32" t="n">
        <v>371</v>
      </c>
      <c r="BB243" s="31"/>
      <c r="BC243" s="32" t="s">
        <v>3895</v>
      </c>
      <c r="BD243" s="31"/>
      <c r="BE243" s="31" t="n">
        <v>42</v>
      </c>
      <c r="BF243" s="31" t="s">
        <v>5989</v>
      </c>
      <c r="BG243" s="31" t="s">
        <v>4864</v>
      </c>
      <c r="BH243" s="31" t="s">
        <v>6699</v>
      </c>
      <c r="BI243" s="32" t="s">
        <v>3884</v>
      </c>
      <c r="BJ243" s="30"/>
    </row>
    <row r="244" customFormat="false" ht="12" hidden="false" customHeight="false" outlineLevel="0" collapsed="false">
      <c r="A244" s="30" t="s">
        <v>4633</v>
      </c>
      <c r="B244" s="31" t="s">
        <v>6700</v>
      </c>
      <c r="C244" s="31"/>
      <c r="D244" s="31"/>
      <c r="E244" s="31"/>
      <c r="F244" s="32" t="s">
        <v>2410</v>
      </c>
      <c r="G244" s="31"/>
      <c r="H244" s="31"/>
      <c r="I244" s="32" t="s">
        <v>2411</v>
      </c>
      <c r="J244" s="32" t="s">
        <v>309</v>
      </c>
      <c r="K244" s="31"/>
      <c r="L244" s="31"/>
      <c r="M244" s="32" t="s">
        <v>56</v>
      </c>
      <c r="N244" s="32" t="s">
        <v>79</v>
      </c>
      <c r="O244" s="31"/>
      <c r="P244" s="31"/>
      <c r="Q244" s="31"/>
      <c r="R244" s="31"/>
      <c r="S244" s="31"/>
      <c r="T244" s="31"/>
      <c r="U244" s="31" t="s">
        <v>6701</v>
      </c>
      <c r="V244" s="34" t="s">
        <v>6702</v>
      </c>
      <c r="W244" s="32" t="s">
        <v>2412</v>
      </c>
      <c r="X244" s="32" t="s">
        <v>1163</v>
      </c>
      <c r="Y244" s="32" t="s">
        <v>126</v>
      </c>
      <c r="Z244" s="31" t="s">
        <v>5994</v>
      </c>
      <c r="AA244" s="31" t="s">
        <v>5995</v>
      </c>
      <c r="AB244" s="34" t="s">
        <v>6642</v>
      </c>
      <c r="AC244" s="34" t="s">
        <v>6703</v>
      </c>
      <c r="AD244" s="31"/>
      <c r="AE244" s="31" t="n">
        <v>64</v>
      </c>
      <c r="AF244" s="31" t="n">
        <v>53</v>
      </c>
      <c r="AG244" s="31" t="n">
        <v>53</v>
      </c>
      <c r="AH244" s="31" t="n">
        <v>21</v>
      </c>
      <c r="AI244" s="31" t="n">
        <v>99</v>
      </c>
      <c r="AJ244" s="31" t="s">
        <v>4746</v>
      </c>
      <c r="AK244" s="31" t="s">
        <v>4715</v>
      </c>
      <c r="AL244" s="31" t="s">
        <v>4747</v>
      </c>
      <c r="AM244" s="32" t="s">
        <v>313</v>
      </c>
      <c r="AN244" s="31" t="s">
        <v>6491</v>
      </c>
      <c r="AO244" s="31"/>
      <c r="AP244" s="32" t="s">
        <v>303</v>
      </c>
      <c r="AQ244" s="33" t="s">
        <v>4806</v>
      </c>
      <c r="AR244" s="33"/>
      <c r="AS244" s="32" t="n">
        <v>2014</v>
      </c>
      <c r="AT244" s="32" t="n">
        <v>50</v>
      </c>
      <c r="AU244" s="32" t="n">
        <v>34</v>
      </c>
      <c r="AV244" s="31"/>
      <c r="AW244" s="31"/>
      <c r="AX244" s="31"/>
      <c r="AY244" s="31"/>
      <c r="AZ244" s="32" t="n">
        <v>4496</v>
      </c>
      <c r="BA244" s="32" t="n">
        <v>4499</v>
      </c>
      <c r="BB244" s="31"/>
      <c r="BC244" s="32" t="s">
        <v>2413</v>
      </c>
      <c r="BD244" s="31"/>
      <c r="BE244" s="31" t="n">
        <v>4</v>
      </c>
      <c r="BF244" s="31" t="s">
        <v>4672</v>
      </c>
      <c r="BG244" s="31" t="s">
        <v>4673</v>
      </c>
      <c r="BH244" s="31" t="s">
        <v>6704</v>
      </c>
      <c r="BI244" s="32" t="s">
        <v>2406</v>
      </c>
      <c r="BJ244" s="30" t="n">
        <v>24647912</v>
      </c>
    </row>
    <row r="245" customFormat="false" ht="12" hidden="false" customHeight="false" outlineLevel="0" collapsed="false">
      <c r="A245" s="30" t="s">
        <v>4633</v>
      </c>
      <c r="B245" s="31" t="s">
        <v>6705</v>
      </c>
      <c r="C245" s="31"/>
      <c r="D245" s="31"/>
      <c r="E245" s="31"/>
      <c r="F245" s="32" t="s">
        <v>2755</v>
      </c>
      <c r="G245" s="31"/>
      <c r="H245" s="31"/>
      <c r="I245" s="32" t="s">
        <v>2756</v>
      </c>
      <c r="J245" s="32" t="s">
        <v>1127</v>
      </c>
      <c r="K245" s="31"/>
      <c r="L245" s="31"/>
      <c r="M245" s="32" t="s">
        <v>56</v>
      </c>
      <c r="N245" s="32" t="s">
        <v>79</v>
      </c>
      <c r="O245" s="31"/>
      <c r="P245" s="31"/>
      <c r="Q245" s="31"/>
      <c r="R245" s="31"/>
      <c r="S245" s="31"/>
      <c r="T245" s="31"/>
      <c r="U245" s="31" t="s">
        <v>6706</v>
      </c>
      <c r="V245" s="34" t="s">
        <v>6707</v>
      </c>
      <c r="W245" s="32" t="s">
        <v>2757</v>
      </c>
      <c r="X245" s="32" t="s">
        <v>2758</v>
      </c>
      <c r="Y245" s="32" t="s">
        <v>1204</v>
      </c>
      <c r="Z245" s="31"/>
      <c r="AA245" s="31"/>
      <c r="AB245" s="31" t="s">
        <v>6708</v>
      </c>
      <c r="AC245" s="31" t="s">
        <v>6709</v>
      </c>
      <c r="AD245" s="31"/>
      <c r="AE245" s="31" t="n">
        <v>31</v>
      </c>
      <c r="AF245" s="31" t="n">
        <v>27</v>
      </c>
      <c r="AG245" s="31" t="n">
        <v>27</v>
      </c>
      <c r="AH245" s="31" t="n">
        <v>41</v>
      </c>
      <c r="AI245" s="31" t="n">
        <v>175</v>
      </c>
      <c r="AJ245" s="31" t="s">
        <v>4668</v>
      </c>
      <c r="AK245" s="31" t="s">
        <v>4669</v>
      </c>
      <c r="AL245" s="31" t="s">
        <v>4670</v>
      </c>
      <c r="AM245" s="32" t="s">
        <v>1131</v>
      </c>
      <c r="AN245" s="31" t="s">
        <v>6710</v>
      </c>
      <c r="AO245" s="31"/>
      <c r="AP245" s="32" t="s">
        <v>1121</v>
      </c>
      <c r="AQ245" s="33" t="s">
        <v>5482</v>
      </c>
      <c r="AR245" s="35" t="n">
        <v>42095</v>
      </c>
      <c r="AS245" s="32" t="n">
        <v>2014</v>
      </c>
      <c r="AT245" s="32" t="n">
        <v>86</v>
      </c>
      <c r="AU245" s="32" t="n">
        <v>7</v>
      </c>
      <c r="AV245" s="31"/>
      <c r="AW245" s="31"/>
      <c r="AX245" s="31"/>
      <c r="AY245" s="31"/>
      <c r="AZ245" s="32" t="n">
        <v>3610</v>
      </c>
      <c r="BA245" s="32" t="n">
        <v>3615</v>
      </c>
      <c r="BB245" s="31"/>
      <c r="BC245" s="32" t="s">
        <v>2759</v>
      </c>
      <c r="BD245" s="31"/>
      <c r="BE245" s="31" t="n">
        <v>6</v>
      </c>
      <c r="BF245" s="31" t="s">
        <v>4987</v>
      </c>
      <c r="BG245" s="31" t="s">
        <v>4673</v>
      </c>
      <c r="BH245" s="31" t="s">
        <v>6711</v>
      </c>
      <c r="BI245" s="32" t="s">
        <v>2751</v>
      </c>
      <c r="BJ245" s="30" t="n">
        <v>24611524</v>
      </c>
    </row>
    <row r="246" customFormat="false" ht="12" hidden="false" customHeight="false" outlineLevel="0" collapsed="false">
      <c r="A246" s="30" t="s">
        <v>4633</v>
      </c>
      <c r="B246" s="31" t="s">
        <v>6712</v>
      </c>
      <c r="C246" s="31"/>
      <c r="D246" s="31"/>
      <c r="E246" s="31"/>
      <c r="F246" s="32" t="s">
        <v>3053</v>
      </c>
      <c r="G246" s="31"/>
      <c r="H246" s="31"/>
      <c r="I246" s="32" t="s">
        <v>3054</v>
      </c>
      <c r="J246" s="32" t="s">
        <v>1404</v>
      </c>
      <c r="K246" s="31"/>
      <c r="L246" s="31"/>
      <c r="M246" s="32" t="s">
        <v>56</v>
      </c>
      <c r="N246" s="32" t="s">
        <v>79</v>
      </c>
      <c r="O246" s="31"/>
      <c r="P246" s="31"/>
      <c r="Q246" s="31"/>
      <c r="R246" s="31"/>
      <c r="S246" s="31"/>
      <c r="T246" s="31" t="s">
        <v>6713</v>
      </c>
      <c r="U246" s="31" t="s">
        <v>6714</v>
      </c>
      <c r="V246" s="34" t="s">
        <v>6715</v>
      </c>
      <c r="W246" s="37" t="s">
        <v>3055</v>
      </c>
      <c r="X246" s="32" t="s">
        <v>2700</v>
      </c>
      <c r="Y246" s="32" t="s">
        <v>3056</v>
      </c>
      <c r="Z246" s="31"/>
      <c r="AA246" s="31"/>
      <c r="AB246" s="34" t="s">
        <v>6716</v>
      </c>
      <c r="AC246" s="34" t="s">
        <v>6717</v>
      </c>
      <c r="AD246" s="31"/>
      <c r="AE246" s="31" t="n">
        <v>62</v>
      </c>
      <c r="AF246" s="31" t="n">
        <v>17</v>
      </c>
      <c r="AG246" s="31" t="n">
        <v>17</v>
      </c>
      <c r="AH246" s="31" t="n">
        <v>11</v>
      </c>
      <c r="AI246" s="31" t="n">
        <v>84</v>
      </c>
      <c r="AJ246" s="31" t="s">
        <v>4638</v>
      </c>
      <c r="AK246" s="31" t="s">
        <v>4639</v>
      </c>
      <c r="AL246" s="31" t="s">
        <v>4640</v>
      </c>
      <c r="AM246" s="32" t="s">
        <v>1408</v>
      </c>
      <c r="AN246" s="31" t="s">
        <v>6516</v>
      </c>
      <c r="AO246" s="31"/>
      <c r="AP246" s="32" t="s">
        <v>1399</v>
      </c>
      <c r="AQ246" s="33" t="s">
        <v>4870</v>
      </c>
      <c r="AR246" s="35" t="n">
        <v>42089</v>
      </c>
      <c r="AS246" s="32" t="n">
        <v>2014</v>
      </c>
      <c r="AT246" s="32" t="n">
        <v>39</v>
      </c>
      <c r="AU246" s="32" t="n">
        <v>10</v>
      </c>
      <c r="AV246" s="31"/>
      <c r="AW246" s="31"/>
      <c r="AX246" s="31"/>
      <c r="AY246" s="31"/>
      <c r="AZ246" s="32" t="n">
        <v>4947</v>
      </c>
      <c r="BA246" s="32" t="n">
        <v>4953</v>
      </c>
      <c r="BB246" s="31"/>
      <c r="BC246" s="32" t="s">
        <v>3057</v>
      </c>
      <c r="BD246" s="31"/>
      <c r="BE246" s="31" t="n">
        <v>7</v>
      </c>
      <c r="BF246" s="31" t="s">
        <v>4872</v>
      </c>
      <c r="BG246" s="31" t="s">
        <v>4873</v>
      </c>
      <c r="BH246" s="31" t="s">
        <v>6718</v>
      </c>
      <c r="BI246" s="32" t="s">
        <v>3049</v>
      </c>
      <c r="BJ246" s="30"/>
    </row>
    <row r="247" customFormat="false" ht="12" hidden="false" customHeight="false" outlineLevel="0" collapsed="false">
      <c r="A247" s="30" t="s">
        <v>4633</v>
      </c>
      <c r="B247" s="34" t="s">
        <v>6719</v>
      </c>
      <c r="C247" s="31"/>
      <c r="D247" s="31"/>
      <c r="E247" s="31"/>
      <c r="F247" s="37" t="s">
        <v>2376</v>
      </c>
      <c r="G247" s="31"/>
      <c r="H247" s="31" t="s">
        <v>6173</v>
      </c>
      <c r="I247" s="32" t="s">
        <v>2377</v>
      </c>
      <c r="J247" s="32" t="s">
        <v>1065</v>
      </c>
      <c r="K247" s="31"/>
      <c r="L247" s="31"/>
      <c r="M247" s="32" t="s">
        <v>56</v>
      </c>
      <c r="N247" s="32" t="s">
        <v>79</v>
      </c>
      <c r="O247" s="31"/>
      <c r="P247" s="31"/>
      <c r="Q247" s="31"/>
      <c r="R247" s="31"/>
      <c r="S247" s="31"/>
      <c r="T247" s="31"/>
      <c r="U247" s="31" t="s">
        <v>6720</v>
      </c>
      <c r="V247" s="34" t="s">
        <v>6721</v>
      </c>
      <c r="W247" s="37" t="s">
        <v>2378</v>
      </c>
      <c r="X247" s="32" t="s">
        <v>1067</v>
      </c>
      <c r="Y247" s="32"/>
      <c r="Z247" s="31" t="s">
        <v>6722</v>
      </c>
      <c r="AA247" s="31" t="s">
        <v>6723</v>
      </c>
      <c r="AB247" s="34" t="s">
        <v>6724</v>
      </c>
      <c r="AC247" s="34" t="s">
        <v>6725</v>
      </c>
      <c r="AD247" s="31"/>
      <c r="AE247" s="31" t="n">
        <v>26</v>
      </c>
      <c r="AF247" s="31" t="n">
        <v>58</v>
      </c>
      <c r="AG247" s="31" t="n">
        <v>58</v>
      </c>
      <c r="AH247" s="31" t="n">
        <v>32</v>
      </c>
      <c r="AI247" s="31" t="n">
        <v>210</v>
      </c>
      <c r="AJ247" s="31" t="s">
        <v>4648</v>
      </c>
      <c r="AK247" s="31" t="s">
        <v>4649</v>
      </c>
      <c r="AL247" s="31" t="s">
        <v>4650</v>
      </c>
      <c r="AM247" s="32" t="s">
        <v>1068</v>
      </c>
      <c r="AN247" s="31" t="s">
        <v>4651</v>
      </c>
      <c r="AO247" s="31"/>
      <c r="AP247" s="32" t="s">
        <v>1058</v>
      </c>
      <c r="AQ247" s="33" t="s">
        <v>4652</v>
      </c>
      <c r="AR247" s="35" t="n">
        <v>42096</v>
      </c>
      <c r="AS247" s="32" t="n">
        <v>2014</v>
      </c>
      <c r="AT247" s="32" t="n">
        <v>112</v>
      </c>
      <c r="AU247" s="32" t="n">
        <v>13</v>
      </c>
      <c r="AV247" s="31"/>
      <c r="AW247" s="31"/>
      <c r="AX247" s="31"/>
      <c r="AY247" s="31"/>
      <c r="AZ247" s="32"/>
      <c r="BA247" s="32"/>
      <c r="BB247" s="31" t="n">
        <v>132001</v>
      </c>
      <c r="BC247" s="32" t="s">
        <v>2379</v>
      </c>
      <c r="BD247" s="31"/>
      <c r="BE247" s="31" t="n">
        <v>7</v>
      </c>
      <c r="BF247" s="31" t="s">
        <v>4653</v>
      </c>
      <c r="BG247" s="31" t="s">
        <v>4654</v>
      </c>
      <c r="BH247" s="31" t="s">
        <v>6726</v>
      </c>
      <c r="BI247" s="32" t="s">
        <v>2371</v>
      </c>
      <c r="BJ247" s="30"/>
    </row>
    <row r="248" customFormat="false" ht="12" hidden="false" customHeight="false" outlineLevel="0" collapsed="false">
      <c r="A248" s="30" t="s">
        <v>4633</v>
      </c>
      <c r="B248" s="31" t="s">
        <v>6727</v>
      </c>
      <c r="C248" s="31"/>
      <c r="D248" s="31"/>
      <c r="E248" s="31"/>
      <c r="F248" s="32" t="s">
        <v>3980</v>
      </c>
      <c r="G248" s="31"/>
      <c r="H248" s="31"/>
      <c r="I248" s="32" t="s">
        <v>3981</v>
      </c>
      <c r="J248" s="32" t="s">
        <v>3975</v>
      </c>
      <c r="K248" s="31"/>
      <c r="L248" s="31"/>
      <c r="M248" s="32" t="s">
        <v>56</v>
      </c>
      <c r="N248" s="32" t="s">
        <v>57</v>
      </c>
      <c r="O248" s="31"/>
      <c r="P248" s="31"/>
      <c r="Q248" s="31"/>
      <c r="R248" s="31"/>
      <c r="S248" s="31"/>
      <c r="T248" s="31" t="s">
        <v>6728</v>
      </c>
      <c r="U248" s="31" t="s">
        <v>6729</v>
      </c>
      <c r="V248" s="34" t="s">
        <v>6730</v>
      </c>
      <c r="W248" s="37" t="s">
        <v>3982</v>
      </c>
      <c r="X248" s="32" t="s">
        <v>3983</v>
      </c>
      <c r="Y248" s="32" t="s">
        <v>3984</v>
      </c>
      <c r="Z248" s="31" t="s">
        <v>6731</v>
      </c>
      <c r="AA248" s="31" t="s">
        <v>6732</v>
      </c>
      <c r="AB248" s="31" t="s">
        <v>6733</v>
      </c>
      <c r="AC248" s="31" t="s">
        <v>6734</v>
      </c>
      <c r="AD248" s="31"/>
      <c r="AE248" s="31" t="n">
        <v>173</v>
      </c>
      <c r="AF248" s="31" t="n">
        <v>29</v>
      </c>
      <c r="AG248" s="31" t="n">
        <v>32</v>
      </c>
      <c r="AH248" s="31" t="n">
        <v>11</v>
      </c>
      <c r="AI248" s="31" t="n">
        <v>47</v>
      </c>
      <c r="AJ248" s="31" t="s">
        <v>6735</v>
      </c>
      <c r="AK248" s="31" t="s">
        <v>6736</v>
      </c>
      <c r="AL248" s="31" t="s">
        <v>6737</v>
      </c>
      <c r="AM248" s="32" t="s">
        <v>3985</v>
      </c>
      <c r="AN248" s="31"/>
      <c r="AO248" s="31"/>
      <c r="AP248" s="32" t="s">
        <v>3975</v>
      </c>
      <c r="AQ248" s="33" t="s">
        <v>6738</v>
      </c>
      <c r="AR248" s="33" t="s">
        <v>4852</v>
      </c>
      <c r="AS248" s="32" t="n">
        <v>2014</v>
      </c>
      <c r="AT248" s="32" t="n">
        <v>19</v>
      </c>
      <c r="AU248" s="32" t="n">
        <v>2</v>
      </c>
      <c r="AV248" s="31"/>
      <c r="AW248" s="31"/>
      <c r="AX248" s="31"/>
      <c r="AY248" s="31"/>
      <c r="AZ248" s="32" t="n">
        <v>1912</v>
      </c>
      <c r="BA248" s="32" t="n">
        <v>1938</v>
      </c>
      <c r="BB248" s="31"/>
      <c r="BC248" s="32" t="s">
        <v>3986</v>
      </c>
      <c r="BD248" s="31"/>
      <c r="BE248" s="31" t="n">
        <v>27</v>
      </c>
      <c r="BF248" s="31" t="s">
        <v>6063</v>
      </c>
      <c r="BG248" s="31" t="s">
        <v>4673</v>
      </c>
      <c r="BH248" s="31" t="s">
        <v>6739</v>
      </c>
      <c r="BI248" s="32" t="s">
        <v>3973</v>
      </c>
      <c r="BJ248" s="30" t="n">
        <v>24518808</v>
      </c>
    </row>
    <row r="249" customFormat="false" ht="12" hidden="false" customHeight="false" outlineLevel="0" collapsed="false">
      <c r="A249" s="30" t="s">
        <v>4633</v>
      </c>
      <c r="B249" s="31" t="s">
        <v>6740</v>
      </c>
      <c r="C249" s="31"/>
      <c r="D249" s="31"/>
      <c r="E249" s="31"/>
      <c r="F249" s="32" t="s">
        <v>2511</v>
      </c>
      <c r="G249" s="31"/>
      <c r="H249" s="31"/>
      <c r="I249" s="32" t="s">
        <v>2512</v>
      </c>
      <c r="J249" s="32" t="s">
        <v>519</v>
      </c>
      <c r="K249" s="31"/>
      <c r="L249" s="31"/>
      <c r="M249" s="32" t="s">
        <v>56</v>
      </c>
      <c r="N249" s="32" t="s">
        <v>79</v>
      </c>
      <c r="O249" s="31"/>
      <c r="P249" s="31"/>
      <c r="Q249" s="31"/>
      <c r="R249" s="31"/>
      <c r="S249" s="31"/>
      <c r="T249" s="31" t="s">
        <v>6741</v>
      </c>
      <c r="U249" s="31" t="s">
        <v>6742</v>
      </c>
      <c r="V249" s="34" t="s">
        <v>6743</v>
      </c>
      <c r="W249" s="32" t="s">
        <v>2513</v>
      </c>
      <c r="X249" s="32" t="s">
        <v>2514</v>
      </c>
      <c r="Y249" s="32" t="s">
        <v>2515</v>
      </c>
      <c r="Z249" s="31"/>
      <c r="AA249" s="31"/>
      <c r="AB249" s="31" t="s">
        <v>6744</v>
      </c>
      <c r="AC249" s="31" t="s">
        <v>6745</v>
      </c>
      <c r="AD249" s="31"/>
      <c r="AE249" s="31" t="n">
        <v>35</v>
      </c>
      <c r="AF249" s="31" t="n">
        <v>50</v>
      </c>
      <c r="AG249" s="31" t="n">
        <v>51</v>
      </c>
      <c r="AH249" s="31" t="n">
        <v>81</v>
      </c>
      <c r="AI249" s="31" t="n">
        <v>297</v>
      </c>
      <c r="AJ249" s="31" t="s">
        <v>4668</v>
      </c>
      <c r="AK249" s="31" t="s">
        <v>4669</v>
      </c>
      <c r="AL249" s="31" t="s">
        <v>4670</v>
      </c>
      <c r="AM249" s="32" t="s">
        <v>523</v>
      </c>
      <c r="AN249" s="31" t="s">
        <v>6746</v>
      </c>
      <c r="AO249" s="31"/>
      <c r="AP249" s="32" t="s">
        <v>512</v>
      </c>
      <c r="AQ249" s="33" t="s">
        <v>5386</v>
      </c>
      <c r="AR249" s="33" t="s">
        <v>4759</v>
      </c>
      <c r="AS249" s="32" t="n">
        <v>2014</v>
      </c>
      <c r="AT249" s="32" t="n">
        <v>14</v>
      </c>
      <c r="AU249" s="32" t="n">
        <v>4</v>
      </c>
      <c r="AV249" s="31"/>
      <c r="AW249" s="31"/>
      <c r="AX249" s="31"/>
      <c r="AY249" s="31"/>
      <c r="AZ249" s="32" t="n">
        <v>1865</v>
      </c>
      <c r="BA249" s="32" t="n">
        <v>1869</v>
      </c>
      <c r="BB249" s="31"/>
      <c r="BC249" s="32" t="s">
        <v>2516</v>
      </c>
      <c r="BD249" s="31"/>
      <c r="BE249" s="31" t="n">
        <v>5</v>
      </c>
      <c r="BF249" s="31" t="s">
        <v>4827</v>
      </c>
      <c r="BG249" s="31" t="s">
        <v>4828</v>
      </c>
      <c r="BH249" s="31" t="s">
        <v>6747</v>
      </c>
      <c r="BI249" s="32" t="s">
        <v>2508</v>
      </c>
      <c r="BJ249" s="30" t="n">
        <v>24611662</v>
      </c>
    </row>
    <row r="250" customFormat="false" ht="12" hidden="false" customHeight="false" outlineLevel="0" collapsed="false">
      <c r="A250" s="30" t="s">
        <v>4633</v>
      </c>
      <c r="B250" s="31" t="s">
        <v>6748</v>
      </c>
      <c r="C250" s="31"/>
      <c r="D250" s="31"/>
      <c r="E250" s="31"/>
      <c r="F250" s="32" t="s">
        <v>2682</v>
      </c>
      <c r="G250" s="31"/>
      <c r="H250" s="31"/>
      <c r="I250" s="32" t="s">
        <v>2683</v>
      </c>
      <c r="J250" s="32" t="s">
        <v>2684</v>
      </c>
      <c r="K250" s="31"/>
      <c r="L250" s="31"/>
      <c r="M250" s="32" t="s">
        <v>56</v>
      </c>
      <c r="N250" s="32" t="s">
        <v>79</v>
      </c>
      <c r="O250" s="31"/>
      <c r="P250" s="31"/>
      <c r="Q250" s="31"/>
      <c r="R250" s="31"/>
      <c r="S250" s="31"/>
      <c r="T250" s="31" t="s">
        <v>6749</v>
      </c>
      <c r="U250" s="31" t="s">
        <v>6750</v>
      </c>
      <c r="V250" s="34" t="s">
        <v>6751</v>
      </c>
      <c r="W250" s="37" t="s">
        <v>2685</v>
      </c>
      <c r="X250" s="32" t="s">
        <v>2686</v>
      </c>
      <c r="Y250" s="32" t="s">
        <v>2687</v>
      </c>
      <c r="Z250" s="31" t="s">
        <v>6752</v>
      </c>
      <c r="AA250" s="31" t="s">
        <v>6753</v>
      </c>
      <c r="AB250" s="31" t="s">
        <v>6754</v>
      </c>
      <c r="AC250" s="31" t="s">
        <v>6755</v>
      </c>
      <c r="AD250" s="31"/>
      <c r="AE250" s="31" t="n">
        <v>34</v>
      </c>
      <c r="AF250" s="31" t="n">
        <v>42</v>
      </c>
      <c r="AG250" s="31" t="n">
        <v>42</v>
      </c>
      <c r="AH250" s="31" t="n">
        <v>106</v>
      </c>
      <c r="AI250" s="31" t="n">
        <v>382</v>
      </c>
      <c r="AJ250" s="31" t="s">
        <v>4668</v>
      </c>
      <c r="AK250" s="31" t="s">
        <v>4669</v>
      </c>
      <c r="AL250" s="31" t="s">
        <v>4670</v>
      </c>
      <c r="AM250" s="32" t="s">
        <v>2688</v>
      </c>
      <c r="AN250" s="31"/>
      <c r="AO250" s="31"/>
      <c r="AP250" s="32" t="s">
        <v>2689</v>
      </c>
      <c r="AQ250" s="33" t="s">
        <v>6756</v>
      </c>
      <c r="AR250" s="35" t="n">
        <v>42103</v>
      </c>
      <c r="AS250" s="32" t="n">
        <v>2014</v>
      </c>
      <c r="AT250" s="32" t="n">
        <v>6</v>
      </c>
      <c r="AU250" s="32" t="n">
        <v>7</v>
      </c>
      <c r="AV250" s="31"/>
      <c r="AW250" s="31"/>
      <c r="AX250" s="31"/>
      <c r="AY250" s="31"/>
      <c r="AZ250" s="32" t="n">
        <v>5228</v>
      </c>
      <c r="BA250" s="32" t="n">
        <v>5234</v>
      </c>
      <c r="BB250" s="31"/>
      <c r="BC250" s="32" t="s">
        <v>2690</v>
      </c>
      <c r="BD250" s="31"/>
      <c r="BE250" s="31" t="n">
        <v>7</v>
      </c>
      <c r="BF250" s="31" t="s">
        <v>6757</v>
      </c>
      <c r="BG250" s="31" t="s">
        <v>6758</v>
      </c>
      <c r="BH250" s="31" t="s">
        <v>6759</v>
      </c>
      <c r="BI250" s="32" t="s">
        <v>2675</v>
      </c>
      <c r="BJ250" s="30" t="n">
        <v>24621200</v>
      </c>
    </row>
    <row r="251" customFormat="false" ht="12" hidden="false" customHeight="false" outlineLevel="0" collapsed="false">
      <c r="A251" s="30" t="s">
        <v>4633</v>
      </c>
      <c r="B251" s="31" t="s">
        <v>6760</v>
      </c>
      <c r="C251" s="31"/>
      <c r="D251" s="31"/>
      <c r="E251" s="31"/>
      <c r="F251" s="32" t="s">
        <v>2721</v>
      </c>
      <c r="G251" s="31"/>
      <c r="H251" s="31"/>
      <c r="I251" s="32" t="s">
        <v>2722</v>
      </c>
      <c r="J251" s="32" t="s">
        <v>770</v>
      </c>
      <c r="K251" s="31"/>
      <c r="L251" s="31"/>
      <c r="M251" s="32" t="s">
        <v>56</v>
      </c>
      <c r="N251" s="32" t="s">
        <v>79</v>
      </c>
      <c r="O251" s="31"/>
      <c r="P251" s="31"/>
      <c r="Q251" s="31"/>
      <c r="R251" s="31"/>
      <c r="S251" s="31"/>
      <c r="T251" s="31" t="s">
        <v>6761</v>
      </c>
      <c r="U251" s="31" t="s">
        <v>6762</v>
      </c>
      <c r="V251" s="34" t="s">
        <v>6763</v>
      </c>
      <c r="W251" s="37" t="s">
        <v>2723</v>
      </c>
      <c r="X251" s="32" t="s">
        <v>2724</v>
      </c>
      <c r="Y251" s="32" t="s">
        <v>2725</v>
      </c>
      <c r="Z251" s="31" t="s">
        <v>6764</v>
      </c>
      <c r="AA251" s="31" t="s">
        <v>6765</v>
      </c>
      <c r="AB251" s="31" t="s">
        <v>6766</v>
      </c>
      <c r="AC251" s="34" t="s">
        <v>6767</v>
      </c>
      <c r="AD251" s="31"/>
      <c r="AE251" s="31" t="n">
        <v>37</v>
      </c>
      <c r="AF251" s="31" t="n">
        <v>34</v>
      </c>
      <c r="AG251" s="31" t="n">
        <v>34</v>
      </c>
      <c r="AH251" s="31" t="n">
        <v>30</v>
      </c>
      <c r="AI251" s="31" t="n">
        <v>138</v>
      </c>
      <c r="AJ251" s="31" t="s">
        <v>4668</v>
      </c>
      <c r="AK251" s="31" t="s">
        <v>4669</v>
      </c>
      <c r="AL251" s="31" t="s">
        <v>4670</v>
      </c>
      <c r="AM251" s="32" t="s">
        <v>779</v>
      </c>
      <c r="AN251" s="31" t="s">
        <v>6464</v>
      </c>
      <c r="AO251" s="31"/>
      <c r="AP251" s="32" t="s">
        <v>770</v>
      </c>
      <c r="AQ251" s="33" t="s">
        <v>5364</v>
      </c>
      <c r="AR251" s="33" t="s">
        <v>4759</v>
      </c>
      <c r="AS251" s="32" t="n">
        <v>2014</v>
      </c>
      <c r="AT251" s="32" t="n">
        <v>8</v>
      </c>
      <c r="AU251" s="32" t="n">
        <v>4</v>
      </c>
      <c r="AV251" s="31"/>
      <c r="AW251" s="31"/>
      <c r="AX251" s="31"/>
      <c r="AY251" s="31"/>
      <c r="AZ251" s="32" t="n">
        <v>3628</v>
      </c>
      <c r="BA251" s="32" t="n">
        <v>3635</v>
      </c>
      <c r="BB251" s="31"/>
      <c r="BC251" s="32" t="s">
        <v>2726</v>
      </c>
      <c r="BD251" s="31"/>
      <c r="BE251" s="31" t="n">
        <v>8</v>
      </c>
      <c r="BF251" s="31" t="s">
        <v>5365</v>
      </c>
      <c r="BG251" s="31" t="s">
        <v>4814</v>
      </c>
      <c r="BH251" s="31" t="s">
        <v>6768</v>
      </c>
      <c r="BI251" s="32" t="s">
        <v>2716</v>
      </c>
      <c r="BJ251" s="30" t="n">
        <v>24592971</v>
      </c>
    </row>
    <row r="252" customFormat="false" ht="12" hidden="false" customHeight="false" outlineLevel="0" collapsed="false">
      <c r="A252" s="30" t="s">
        <v>4633</v>
      </c>
      <c r="B252" s="31" t="s">
        <v>6769</v>
      </c>
      <c r="C252" s="31"/>
      <c r="D252" s="31"/>
      <c r="E252" s="31"/>
      <c r="F252" s="32" t="s">
        <v>3810</v>
      </c>
      <c r="G252" s="31"/>
      <c r="H252" s="31"/>
      <c r="I252" s="32" t="s">
        <v>3811</v>
      </c>
      <c r="J252" s="32" t="s">
        <v>3812</v>
      </c>
      <c r="K252" s="31"/>
      <c r="L252" s="31"/>
      <c r="M252" s="32" t="s">
        <v>56</v>
      </c>
      <c r="N252" s="32" t="s">
        <v>79</v>
      </c>
      <c r="O252" s="31"/>
      <c r="P252" s="31"/>
      <c r="Q252" s="31"/>
      <c r="R252" s="31"/>
      <c r="S252" s="31"/>
      <c r="T252" s="31" t="s">
        <v>6770</v>
      </c>
      <c r="U252" s="31" t="s">
        <v>6771</v>
      </c>
      <c r="V252" s="34" t="s">
        <v>6772</v>
      </c>
      <c r="W252" s="37" t="s">
        <v>3813</v>
      </c>
      <c r="X252" s="32" t="s">
        <v>3814</v>
      </c>
      <c r="Y252" s="32" t="s">
        <v>3815</v>
      </c>
      <c r="Z252" s="31"/>
      <c r="AA252" s="31"/>
      <c r="AB252" s="31" t="s">
        <v>6773</v>
      </c>
      <c r="AC252" s="31" t="s">
        <v>6774</v>
      </c>
      <c r="AD252" s="31"/>
      <c r="AE252" s="31" t="n">
        <v>49</v>
      </c>
      <c r="AF252" s="31" t="n">
        <v>17</v>
      </c>
      <c r="AG252" s="31" t="n">
        <v>19</v>
      </c>
      <c r="AH252" s="31" t="n">
        <v>7</v>
      </c>
      <c r="AI252" s="31" t="n">
        <v>28</v>
      </c>
      <c r="AJ252" s="31" t="s">
        <v>6307</v>
      </c>
      <c r="AK252" s="31" t="s">
        <v>5801</v>
      </c>
      <c r="AL252" s="31" t="s">
        <v>6308</v>
      </c>
      <c r="AM252" s="32" t="s">
        <v>3816</v>
      </c>
      <c r="AN252" s="31" t="s">
        <v>6775</v>
      </c>
      <c r="AO252" s="31"/>
      <c r="AP252" s="32" t="s">
        <v>3817</v>
      </c>
      <c r="AQ252" s="33" t="s">
        <v>6776</v>
      </c>
      <c r="AR252" s="33" t="s">
        <v>4759</v>
      </c>
      <c r="AS252" s="32" t="n">
        <v>2014</v>
      </c>
      <c r="AT252" s="32" t="n">
        <v>34</v>
      </c>
      <c r="AU252" s="32" t="n">
        <v>4</v>
      </c>
      <c r="AV252" s="31"/>
      <c r="AW252" s="31"/>
      <c r="AX252" s="31"/>
      <c r="AY252" s="31"/>
      <c r="AZ252" s="32" t="n">
        <v>759</v>
      </c>
      <c r="BA252" s="32" t="n">
        <v>767</v>
      </c>
      <c r="BB252" s="31"/>
      <c r="BC252" s="32" t="s">
        <v>3818</v>
      </c>
      <c r="BD252" s="31"/>
      <c r="BE252" s="31" t="n">
        <v>9</v>
      </c>
      <c r="BF252" s="31" t="s">
        <v>6777</v>
      </c>
      <c r="BG252" s="31" t="s">
        <v>6778</v>
      </c>
      <c r="BH252" s="31" t="s">
        <v>6779</v>
      </c>
      <c r="BI252" s="32" t="s">
        <v>3803</v>
      </c>
      <c r="BJ252" s="30" t="n">
        <v>24504735</v>
      </c>
    </row>
    <row r="253" customFormat="false" ht="12" hidden="false" customHeight="false" outlineLevel="0" collapsed="false">
      <c r="A253" s="30" t="s">
        <v>4633</v>
      </c>
      <c r="B253" s="31" t="s">
        <v>6780</v>
      </c>
      <c r="C253" s="31"/>
      <c r="D253" s="31"/>
      <c r="E253" s="31"/>
      <c r="F253" s="32" t="s">
        <v>4307</v>
      </c>
      <c r="G253" s="31"/>
      <c r="H253" s="31"/>
      <c r="I253" s="32" t="s">
        <v>4308</v>
      </c>
      <c r="J253" s="32" t="s">
        <v>4309</v>
      </c>
      <c r="K253" s="31"/>
      <c r="L253" s="31"/>
      <c r="M253" s="32" t="s">
        <v>56</v>
      </c>
      <c r="N253" s="32" t="s">
        <v>79</v>
      </c>
      <c r="O253" s="31"/>
      <c r="P253" s="31"/>
      <c r="Q253" s="31"/>
      <c r="R253" s="31"/>
      <c r="S253" s="31"/>
      <c r="T253" s="31" t="s">
        <v>6781</v>
      </c>
      <c r="U253" s="31" t="s">
        <v>6782</v>
      </c>
      <c r="V253" s="34" t="s">
        <v>6783</v>
      </c>
      <c r="W253" s="37" t="s">
        <v>4310</v>
      </c>
      <c r="X253" s="32" t="s">
        <v>2773</v>
      </c>
      <c r="Y253" s="32" t="s">
        <v>4311</v>
      </c>
      <c r="Z253" s="31" t="s">
        <v>6784</v>
      </c>
      <c r="AA253" s="31" t="s">
        <v>6785</v>
      </c>
      <c r="AB253" s="34" t="s">
        <v>6786</v>
      </c>
      <c r="AC253" s="34" t="s">
        <v>6787</v>
      </c>
      <c r="AD253" s="31"/>
      <c r="AE253" s="31" t="n">
        <v>39</v>
      </c>
      <c r="AF253" s="31" t="n">
        <v>7</v>
      </c>
      <c r="AG253" s="31" t="n">
        <v>7</v>
      </c>
      <c r="AH253" s="31" t="n">
        <v>33</v>
      </c>
      <c r="AI253" s="31" t="n">
        <v>70</v>
      </c>
      <c r="AJ253" s="31" t="s">
        <v>5800</v>
      </c>
      <c r="AK253" s="31" t="s">
        <v>5801</v>
      </c>
      <c r="AL253" s="31" t="s">
        <v>6788</v>
      </c>
      <c r="AM253" s="32" t="s">
        <v>4312</v>
      </c>
      <c r="AN253" s="31" t="s">
        <v>6789</v>
      </c>
      <c r="AO253" s="31"/>
      <c r="AP253" s="32" t="s">
        <v>4313</v>
      </c>
      <c r="AQ253" s="33" t="s">
        <v>6790</v>
      </c>
      <c r="AR253" s="35" t="n">
        <v>42097</v>
      </c>
      <c r="AS253" s="32" t="n">
        <v>2014</v>
      </c>
      <c r="AT253" s="32" t="n">
        <v>18</v>
      </c>
      <c r="AU253" s="32" t="n">
        <v>2</v>
      </c>
      <c r="AV253" s="31"/>
      <c r="AW253" s="31"/>
      <c r="AX253" s="31"/>
      <c r="AY253" s="31"/>
      <c r="AZ253" s="32" t="n">
        <v>177</v>
      </c>
      <c r="BA253" s="32" t="n">
        <v>189</v>
      </c>
      <c r="BB253" s="31"/>
      <c r="BC253" s="32" t="s">
        <v>4314</v>
      </c>
      <c r="BD253" s="31"/>
      <c r="BE253" s="31" t="n">
        <v>13</v>
      </c>
      <c r="BF253" s="31" t="s">
        <v>6791</v>
      </c>
      <c r="BG253" s="31" t="s">
        <v>6792</v>
      </c>
      <c r="BH253" s="31" t="s">
        <v>6793</v>
      </c>
      <c r="BI253" s="32" t="s">
        <v>4301</v>
      </c>
      <c r="BJ253" s="30"/>
    </row>
    <row r="254" customFormat="false" ht="12" hidden="false" customHeight="false" outlineLevel="0" collapsed="false">
      <c r="A254" s="30" t="s">
        <v>4633</v>
      </c>
      <c r="B254" s="31" t="s">
        <v>6794</v>
      </c>
      <c r="C254" s="31"/>
      <c r="D254" s="31"/>
      <c r="E254" s="31"/>
      <c r="F254" s="32" t="s">
        <v>4583</v>
      </c>
      <c r="G254" s="31"/>
      <c r="H254" s="31"/>
      <c r="I254" s="32" t="s">
        <v>4584</v>
      </c>
      <c r="J254" s="32" t="s">
        <v>1300</v>
      </c>
      <c r="K254" s="31"/>
      <c r="L254" s="31"/>
      <c r="M254" s="32" t="s">
        <v>56</v>
      </c>
      <c r="N254" s="32" t="s">
        <v>79</v>
      </c>
      <c r="O254" s="31"/>
      <c r="P254" s="31"/>
      <c r="Q254" s="31"/>
      <c r="R254" s="31"/>
      <c r="S254" s="31"/>
      <c r="T254" s="31" t="s">
        <v>6795</v>
      </c>
      <c r="U254" s="31" t="s">
        <v>6796</v>
      </c>
      <c r="V254" s="34" t="s">
        <v>6797</v>
      </c>
      <c r="W254" s="32" t="s">
        <v>4585</v>
      </c>
      <c r="X254" s="32" t="s">
        <v>1965</v>
      </c>
      <c r="Y254" s="32" t="s">
        <v>1966</v>
      </c>
      <c r="Z254" s="31" t="s">
        <v>6368</v>
      </c>
      <c r="AA254" s="31" t="s">
        <v>6369</v>
      </c>
      <c r="AB254" s="31" t="s">
        <v>6798</v>
      </c>
      <c r="AC254" s="34" t="s">
        <v>6799</v>
      </c>
      <c r="AD254" s="31"/>
      <c r="AE254" s="31" t="n">
        <v>42</v>
      </c>
      <c r="AF254" s="31" t="n">
        <v>30</v>
      </c>
      <c r="AG254" s="31" t="n">
        <v>30</v>
      </c>
      <c r="AH254" s="31" t="n">
        <v>23</v>
      </c>
      <c r="AI254" s="31" t="n">
        <v>180</v>
      </c>
      <c r="AJ254" s="31" t="s">
        <v>4679</v>
      </c>
      <c r="AK254" s="31" t="s">
        <v>4680</v>
      </c>
      <c r="AL254" s="31" t="s">
        <v>4681</v>
      </c>
      <c r="AM254" s="32" t="s">
        <v>1302</v>
      </c>
      <c r="AN254" s="31" t="s">
        <v>6800</v>
      </c>
      <c r="AO254" s="31"/>
      <c r="AP254" s="32" t="s">
        <v>1294</v>
      </c>
      <c r="AQ254" s="33" t="s">
        <v>5965</v>
      </c>
      <c r="AR254" s="33" t="s">
        <v>5104</v>
      </c>
      <c r="AS254" s="32" t="n">
        <v>2014</v>
      </c>
      <c r="AT254" s="32" t="n">
        <v>156</v>
      </c>
      <c r="AU254" s="32"/>
      <c r="AV254" s="31"/>
      <c r="AW254" s="31"/>
      <c r="AX254" s="31"/>
      <c r="AY254" s="31"/>
      <c r="AZ254" s="32" t="n">
        <v>184</v>
      </c>
      <c r="BA254" s="32" t="n">
        <v>191</v>
      </c>
      <c r="BB254" s="31"/>
      <c r="BC254" s="32" t="s">
        <v>4586</v>
      </c>
      <c r="BD254" s="31"/>
      <c r="BE254" s="31" t="n">
        <v>8</v>
      </c>
      <c r="BF254" s="31" t="s">
        <v>5966</v>
      </c>
      <c r="BG254" s="31" t="s">
        <v>5967</v>
      </c>
      <c r="BH254" s="31" t="s">
        <v>6801</v>
      </c>
      <c r="BI254" s="32" t="s">
        <v>4577</v>
      </c>
      <c r="BJ254" s="30"/>
    </row>
    <row r="255" customFormat="false" ht="12" hidden="false" customHeight="false" outlineLevel="0" collapsed="false">
      <c r="A255" s="30" t="s">
        <v>4633</v>
      </c>
      <c r="B255" s="31" t="s">
        <v>6802</v>
      </c>
      <c r="C255" s="31"/>
      <c r="D255" s="31"/>
      <c r="E255" s="31"/>
      <c r="F255" s="32" t="s">
        <v>2711</v>
      </c>
      <c r="G255" s="31"/>
      <c r="H255" s="31"/>
      <c r="I255" s="32" t="s">
        <v>2712</v>
      </c>
      <c r="J255" s="32" t="s">
        <v>661</v>
      </c>
      <c r="K255" s="31"/>
      <c r="L255" s="31"/>
      <c r="M255" s="32" t="s">
        <v>56</v>
      </c>
      <c r="N255" s="32" t="s">
        <v>79</v>
      </c>
      <c r="O255" s="31"/>
      <c r="P255" s="31"/>
      <c r="Q255" s="31"/>
      <c r="R255" s="31"/>
      <c r="S255" s="31"/>
      <c r="T255" s="31"/>
      <c r="U255" s="31" t="s">
        <v>6803</v>
      </c>
      <c r="V255" s="34" t="s">
        <v>6804</v>
      </c>
      <c r="W255" s="37" t="s">
        <v>2713</v>
      </c>
      <c r="X255" s="32" t="s">
        <v>2472</v>
      </c>
      <c r="Y255" s="32" t="s">
        <v>1966</v>
      </c>
      <c r="Z255" s="31" t="s">
        <v>6368</v>
      </c>
      <c r="AA255" s="31" t="s">
        <v>6369</v>
      </c>
      <c r="AB255" s="31" t="s">
        <v>6805</v>
      </c>
      <c r="AC255" s="34" t="s">
        <v>6806</v>
      </c>
      <c r="AD255" s="31"/>
      <c r="AE255" s="31" t="n">
        <v>59</v>
      </c>
      <c r="AF255" s="31" t="n">
        <v>37</v>
      </c>
      <c r="AG255" s="31" t="n">
        <v>37</v>
      </c>
      <c r="AH255" s="31" t="n">
        <v>60</v>
      </c>
      <c r="AI255" s="31" t="n">
        <v>215</v>
      </c>
      <c r="AJ255" s="31" t="s">
        <v>4746</v>
      </c>
      <c r="AK255" s="31" t="s">
        <v>4715</v>
      </c>
      <c r="AL255" s="31" t="s">
        <v>4747</v>
      </c>
      <c r="AM255" s="32" t="s">
        <v>665</v>
      </c>
      <c r="AN255" s="31" t="s">
        <v>6807</v>
      </c>
      <c r="AO255" s="31"/>
      <c r="AP255" s="32" t="s">
        <v>654</v>
      </c>
      <c r="AQ255" s="33" t="s">
        <v>5319</v>
      </c>
      <c r="AR255" s="33"/>
      <c r="AS255" s="32" t="n">
        <v>2014</v>
      </c>
      <c r="AT255" s="32" t="n">
        <v>16</v>
      </c>
      <c r="AU255" s="32" t="n">
        <v>23</v>
      </c>
      <c r="AV255" s="31"/>
      <c r="AW255" s="31"/>
      <c r="AX255" s="31"/>
      <c r="AY255" s="31"/>
      <c r="AZ255" s="32" t="n">
        <v>11492</v>
      </c>
      <c r="BA255" s="32" t="n">
        <v>11501</v>
      </c>
      <c r="BB255" s="31"/>
      <c r="BC255" s="32" t="s">
        <v>2714</v>
      </c>
      <c r="BD255" s="31"/>
      <c r="BE255" s="31" t="n">
        <v>10</v>
      </c>
      <c r="BF255" s="31" t="s">
        <v>5320</v>
      </c>
      <c r="BG255" s="31" t="s">
        <v>5321</v>
      </c>
      <c r="BH255" s="31" t="s">
        <v>6808</v>
      </c>
      <c r="BI255" s="32" t="s">
        <v>2704</v>
      </c>
      <c r="BJ255" s="30" t="n">
        <v>24801641</v>
      </c>
    </row>
    <row r="256" customFormat="false" ht="12" hidden="false" customHeight="false" outlineLevel="0" collapsed="false">
      <c r="A256" s="30" t="s">
        <v>4633</v>
      </c>
      <c r="B256" s="31" t="s">
        <v>6809</v>
      </c>
      <c r="C256" s="31"/>
      <c r="D256" s="31"/>
      <c r="E256" s="31"/>
      <c r="F256" s="32" t="s">
        <v>4232</v>
      </c>
      <c r="G256" s="31"/>
      <c r="H256" s="31"/>
      <c r="I256" s="32" t="s">
        <v>4233</v>
      </c>
      <c r="J256" s="32" t="s">
        <v>4229</v>
      </c>
      <c r="K256" s="31"/>
      <c r="L256" s="31"/>
      <c r="M256" s="32" t="s">
        <v>56</v>
      </c>
      <c r="N256" s="32" t="s">
        <v>79</v>
      </c>
      <c r="O256" s="31"/>
      <c r="P256" s="31"/>
      <c r="Q256" s="31"/>
      <c r="R256" s="31"/>
      <c r="S256" s="31"/>
      <c r="T256" s="31" t="s">
        <v>6810</v>
      </c>
      <c r="U256" s="31" t="s">
        <v>6811</v>
      </c>
      <c r="V256" s="34" t="s">
        <v>6812</v>
      </c>
      <c r="W256" s="32" t="s">
        <v>4234</v>
      </c>
      <c r="X256" s="32" t="s">
        <v>2514</v>
      </c>
      <c r="Y256" s="32" t="s">
        <v>2515</v>
      </c>
      <c r="Z256" s="31"/>
      <c r="AA256" s="31"/>
      <c r="AB256" s="31" t="s">
        <v>6744</v>
      </c>
      <c r="AC256" s="31" t="s">
        <v>6813</v>
      </c>
      <c r="AD256" s="31"/>
      <c r="AE256" s="31" t="n">
        <v>30</v>
      </c>
      <c r="AF256" s="31" t="n">
        <v>24</v>
      </c>
      <c r="AG256" s="31" t="n">
        <v>24</v>
      </c>
      <c r="AH256" s="31" t="n">
        <v>22</v>
      </c>
      <c r="AI256" s="31" t="n">
        <v>153</v>
      </c>
      <c r="AJ256" s="31" t="s">
        <v>4774</v>
      </c>
      <c r="AK256" s="31" t="s">
        <v>4775</v>
      </c>
      <c r="AL256" s="31" t="s">
        <v>5297</v>
      </c>
      <c r="AM256" s="32" t="s">
        <v>4235</v>
      </c>
      <c r="AN256" s="31" t="s">
        <v>6814</v>
      </c>
      <c r="AO256" s="31"/>
      <c r="AP256" s="32" t="s">
        <v>4229</v>
      </c>
      <c r="AQ256" s="33" t="s">
        <v>6815</v>
      </c>
      <c r="AR256" s="33" t="s">
        <v>4852</v>
      </c>
      <c r="AS256" s="32" t="n">
        <v>2014</v>
      </c>
      <c r="AT256" s="32" t="n">
        <v>7</v>
      </c>
      <c r="AU256" s="32" t="n">
        <v>2</v>
      </c>
      <c r="AV256" s="31"/>
      <c r="AW256" s="31"/>
      <c r="AX256" s="31"/>
      <c r="AY256" s="31"/>
      <c r="AZ256" s="32" t="n">
        <v>407</v>
      </c>
      <c r="BA256" s="32" t="n">
        <v>411</v>
      </c>
      <c r="BB256" s="31"/>
      <c r="BC256" s="32" t="s">
        <v>4236</v>
      </c>
      <c r="BD256" s="31"/>
      <c r="BE256" s="31" t="n">
        <v>5</v>
      </c>
      <c r="BF256" s="31" t="s">
        <v>4672</v>
      </c>
      <c r="BG256" s="31" t="s">
        <v>4673</v>
      </c>
      <c r="BH256" s="31" t="s">
        <v>6816</v>
      </c>
      <c r="BI256" s="32" t="s">
        <v>4228</v>
      </c>
      <c r="BJ256" s="30" t="n">
        <v>24464957</v>
      </c>
    </row>
    <row r="257" customFormat="false" ht="12" hidden="false" customHeight="false" outlineLevel="0" collapsed="false">
      <c r="A257" s="30" t="s">
        <v>4633</v>
      </c>
      <c r="B257" s="31" t="s">
        <v>6817</v>
      </c>
      <c r="C257" s="31"/>
      <c r="D257" s="31"/>
      <c r="E257" s="31"/>
      <c r="F257" s="32" t="s">
        <v>2647</v>
      </c>
      <c r="G257" s="31"/>
      <c r="H257" s="31"/>
      <c r="I257" s="32" t="s">
        <v>2648</v>
      </c>
      <c r="J257" s="32" t="s">
        <v>393</v>
      </c>
      <c r="K257" s="31"/>
      <c r="L257" s="31"/>
      <c r="M257" s="32" t="s">
        <v>56</v>
      </c>
      <c r="N257" s="32" t="s">
        <v>79</v>
      </c>
      <c r="O257" s="31"/>
      <c r="P257" s="31"/>
      <c r="Q257" s="31"/>
      <c r="R257" s="31"/>
      <c r="S257" s="31"/>
      <c r="T257" s="31" t="s">
        <v>6818</v>
      </c>
      <c r="U257" s="31" t="s">
        <v>6819</v>
      </c>
      <c r="V257" s="34" t="s">
        <v>6820</v>
      </c>
      <c r="W257" s="37" t="s">
        <v>2649</v>
      </c>
      <c r="X257" s="32" t="s">
        <v>2650</v>
      </c>
      <c r="Y257" s="32" t="s">
        <v>2651</v>
      </c>
      <c r="Z257" s="31" t="s">
        <v>6821</v>
      </c>
      <c r="AA257" s="31" t="s">
        <v>6822</v>
      </c>
      <c r="AB257" s="34" t="s">
        <v>6823</v>
      </c>
      <c r="AC257" s="34" t="s">
        <v>6824</v>
      </c>
      <c r="AD257" s="31"/>
      <c r="AE257" s="31" t="n">
        <v>43</v>
      </c>
      <c r="AF257" s="31" t="n">
        <v>31</v>
      </c>
      <c r="AG257" s="31" t="n">
        <v>31</v>
      </c>
      <c r="AH257" s="31" t="n">
        <v>18</v>
      </c>
      <c r="AI257" s="31" t="n">
        <v>114</v>
      </c>
      <c r="AJ257" s="31" t="s">
        <v>4774</v>
      </c>
      <c r="AK257" s="31" t="s">
        <v>4775</v>
      </c>
      <c r="AL257" s="31" t="s">
        <v>5297</v>
      </c>
      <c r="AM257" s="32" t="s">
        <v>396</v>
      </c>
      <c r="AN257" s="31" t="s">
        <v>6185</v>
      </c>
      <c r="AO257" s="31"/>
      <c r="AP257" s="32" t="s">
        <v>397</v>
      </c>
      <c r="AQ257" s="33" t="s">
        <v>4777</v>
      </c>
      <c r="AR257" s="35" t="n">
        <v>42059</v>
      </c>
      <c r="AS257" s="32" t="n">
        <v>2014</v>
      </c>
      <c r="AT257" s="32" t="n">
        <v>53</v>
      </c>
      <c r="AU257" s="32" t="n">
        <v>9</v>
      </c>
      <c r="AV257" s="31"/>
      <c r="AW257" s="31"/>
      <c r="AX257" s="31"/>
      <c r="AY257" s="31"/>
      <c r="AZ257" s="32" t="n">
        <v>2443</v>
      </c>
      <c r="BA257" s="32" t="n">
        <v>2446</v>
      </c>
      <c r="BB257" s="31"/>
      <c r="BC257" s="32" t="s">
        <v>2652</v>
      </c>
      <c r="BD257" s="31"/>
      <c r="BE257" s="31" t="n">
        <v>4</v>
      </c>
      <c r="BF257" s="31" t="s">
        <v>4672</v>
      </c>
      <c r="BG257" s="31" t="s">
        <v>4673</v>
      </c>
      <c r="BH257" s="31" t="s">
        <v>6825</v>
      </c>
      <c r="BI257" s="32" t="s">
        <v>2642</v>
      </c>
      <c r="BJ257" s="30" t="n">
        <v>24474421</v>
      </c>
    </row>
    <row r="258" customFormat="false" ht="12" hidden="false" customHeight="false" outlineLevel="0" collapsed="false">
      <c r="A258" s="30" t="s">
        <v>4633</v>
      </c>
      <c r="B258" s="31" t="s">
        <v>6826</v>
      </c>
      <c r="C258" s="31"/>
      <c r="D258" s="31"/>
      <c r="E258" s="31"/>
      <c r="F258" s="32" t="s">
        <v>4563</v>
      </c>
      <c r="G258" s="31"/>
      <c r="H258" s="31"/>
      <c r="I258" s="32" t="s">
        <v>4564</v>
      </c>
      <c r="J258" s="32" t="s">
        <v>2363</v>
      </c>
      <c r="K258" s="31"/>
      <c r="L258" s="31"/>
      <c r="M258" s="32" t="s">
        <v>56</v>
      </c>
      <c r="N258" s="32" t="s">
        <v>79</v>
      </c>
      <c r="O258" s="31"/>
      <c r="P258" s="31"/>
      <c r="Q258" s="31"/>
      <c r="R258" s="31"/>
      <c r="S258" s="31"/>
      <c r="T258" s="31" t="s">
        <v>6827</v>
      </c>
      <c r="U258" s="31" t="s">
        <v>6828</v>
      </c>
      <c r="V258" s="34" t="s">
        <v>6829</v>
      </c>
      <c r="W258" s="37" t="s">
        <v>4565</v>
      </c>
      <c r="X258" s="32" t="s">
        <v>4566</v>
      </c>
      <c r="Y258" s="32" t="s">
        <v>2366</v>
      </c>
      <c r="Z258" s="31" t="s">
        <v>6830</v>
      </c>
      <c r="AA258" s="31"/>
      <c r="AB258" s="31" t="s">
        <v>5362</v>
      </c>
      <c r="AC258" s="31" t="s">
        <v>6831</v>
      </c>
      <c r="AD258" s="31"/>
      <c r="AE258" s="31" t="n">
        <v>22</v>
      </c>
      <c r="AF258" s="31" t="n">
        <v>11</v>
      </c>
      <c r="AG258" s="31" t="n">
        <v>11</v>
      </c>
      <c r="AH258" s="31" t="n">
        <v>16</v>
      </c>
      <c r="AI258" s="31" t="n">
        <v>128</v>
      </c>
      <c r="AJ258" s="31" t="s">
        <v>4679</v>
      </c>
      <c r="AK258" s="31" t="s">
        <v>4680</v>
      </c>
      <c r="AL258" s="31" t="s">
        <v>4681</v>
      </c>
      <c r="AM258" s="32" t="s">
        <v>2367</v>
      </c>
      <c r="AN258" s="31" t="s">
        <v>6444</v>
      </c>
      <c r="AO258" s="31"/>
      <c r="AP258" s="32" t="s">
        <v>2357</v>
      </c>
      <c r="AQ258" s="33" t="s">
        <v>5655</v>
      </c>
      <c r="AR258" s="35" t="n">
        <v>42262</v>
      </c>
      <c r="AS258" s="32" t="n">
        <v>2014</v>
      </c>
      <c r="AT258" s="32" t="n">
        <v>262</v>
      </c>
      <c r="AU258" s="32"/>
      <c r="AV258" s="31"/>
      <c r="AW258" s="31"/>
      <c r="AX258" s="31"/>
      <c r="AY258" s="31"/>
      <c r="AZ258" s="32" t="n">
        <v>86</v>
      </c>
      <c r="BA258" s="32" t="n">
        <v>92</v>
      </c>
      <c r="BB258" s="31"/>
      <c r="BC258" s="32" t="s">
        <v>4567</v>
      </c>
      <c r="BD258" s="31"/>
      <c r="BE258" s="31" t="n">
        <v>7</v>
      </c>
      <c r="BF258" s="31" t="s">
        <v>5656</v>
      </c>
      <c r="BG258" s="31" t="s">
        <v>5656</v>
      </c>
      <c r="BH258" s="31" t="s">
        <v>6832</v>
      </c>
      <c r="BI258" s="32" t="s">
        <v>4559</v>
      </c>
      <c r="BJ258" s="30"/>
    </row>
    <row r="259" customFormat="false" ht="12" hidden="false" customHeight="false" outlineLevel="0" collapsed="false">
      <c r="A259" s="30" t="s">
        <v>4633</v>
      </c>
      <c r="B259" s="31" t="s">
        <v>6833</v>
      </c>
      <c r="C259" s="31"/>
      <c r="D259" s="31"/>
      <c r="E259" s="31"/>
      <c r="F259" s="32" t="s">
        <v>2797</v>
      </c>
      <c r="G259" s="31"/>
      <c r="H259" s="31"/>
      <c r="I259" s="32" t="s">
        <v>2798</v>
      </c>
      <c r="J259" s="32" t="s">
        <v>519</v>
      </c>
      <c r="K259" s="31"/>
      <c r="L259" s="31"/>
      <c r="M259" s="32" t="s">
        <v>56</v>
      </c>
      <c r="N259" s="32" t="s">
        <v>79</v>
      </c>
      <c r="O259" s="31"/>
      <c r="P259" s="31"/>
      <c r="Q259" s="31"/>
      <c r="R259" s="31"/>
      <c r="S259" s="31"/>
      <c r="T259" s="31" t="s">
        <v>6834</v>
      </c>
      <c r="U259" s="31" t="s">
        <v>6835</v>
      </c>
      <c r="V259" s="34" t="s">
        <v>6836</v>
      </c>
      <c r="W259" s="37" t="s">
        <v>2799</v>
      </c>
      <c r="X259" s="32" t="s">
        <v>2800</v>
      </c>
      <c r="Y259" s="32" t="s">
        <v>2801</v>
      </c>
      <c r="Z259" s="31"/>
      <c r="AA259" s="31"/>
      <c r="AB259" s="31" t="s">
        <v>6837</v>
      </c>
      <c r="AC259" s="31" t="s">
        <v>6838</v>
      </c>
      <c r="AD259" s="31"/>
      <c r="AE259" s="31" t="n">
        <v>53</v>
      </c>
      <c r="AF259" s="31" t="n">
        <v>31</v>
      </c>
      <c r="AG259" s="31" t="n">
        <v>32</v>
      </c>
      <c r="AH259" s="31" t="n">
        <v>46</v>
      </c>
      <c r="AI259" s="31" t="n">
        <v>224</v>
      </c>
      <c r="AJ259" s="31" t="s">
        <v>4668</v>
      </c>
      <c r="AK259" s="31" t="s">
        <v>4669</v>
      </c>
      <c r="AL259" s="31" t="s">
        <v>4670</v>
      </c>
      <c r="AM259" s="32" t="s">
        <v>523</v>
      </c>
      <c r="AN259" s="31" t="s">
        <v>6746</v>
      </c>
      <c r="AO259" s="31"/>
      <c r="AP259" s="32" t="s">
        <v>512</v>
      </c>
      <c r="AQ259" s="33" t="s">
        <v>5386</v>
      </c>
      <c r="AR259" s="33" t="s">
        <v>5341</v>
      </c>
      <c r="AS259" s="32" t="n">
        <v>2014</v>
      </c>
      <c r="AT259" s="32" t="n">
        <v>14</v>
      </c>
      <c r="AU259" s="32" t="n">
        <v>6</v>
      </c>
      <c r="AV259" s="31"/>
      <c r="AW259" s="31"/>
      <c r="AX259" s="31"/>
      <c r="AY259" s="31"/>
      <c r="AZ259" s="32" t="n">
        <v>3539</v>
      </c>
      <c r="BA259" s="32" t="n">
        <v>3543</v>
      </c>
      <c r="BB259" s="31"/>
      <c r="BC259" s="32" t="s">
        <v>2802</v>
      </c>
      <c r="BD259" s="31"/>
      <c r="BE259" s="31" t="n">
        <v>5</v>
      </c>
      <c r="BF259" s="31" t="s">
        <v>4827</v>
      </c>
      <c r="BG259" s="31" t="s">
        <v>4828</v>
      </c>
      <c r="BH259" s="31" t="s">
        <v>6839</v>
      </c>
      <c r="BI259" s="32" t="s">
        <v>2793</v>
      </c>
      <c r="BJ259" s="30" t="n">
        <v>24857545</v>
      </c>
    </row>
    <row r="260" customFormat="false" ht="12" hidden="false" customHeight="false" outlineLevel="0" collapsed="false">
      <c r="A260" s="30" t="s">
        <v>4633</v>
      </c>
      <c r="B260" s="31" t="s">
        <v>6840</v>
      </c>
      <c r="C260" s="31"/>
      <c r="D260" s="31"/>
      <c r="E260" s="31"/>
      <c r="F260" s="32" t="s">
        <v>4023</v>
      </c>
      <c r="G260" s="31"/>
      <c r="H260" s="31"/>
      <c r="I260" s="32" t="s">
        <v>4024</v>
      </c>
      <c r="J260" s="32" t="s">
        <v>4020</v>
      </c>
      <c r="K260" s="31"/>
      <c r="L260" s="31"/>
      <c r="M260" s="32" t="s">
        <v>56</v>
      </c>
      <c r="N260" s="32" t="s">
        <v>79</v>
      </c>
      <c r="O260" s="31"/>
      <c r="P260" s="31"/>
      <c r="Q260" s="31"/>
      <c r="R260" s="31"/>
      <c r="S260" s="31"/>
      <c r="T260" s="31" t="s">
        <v>6841</v>
      </c>
      <c r="U260" s="31" t="s">
        <v>6842</v>
      </c>
      <c r="V260" s="34" t="s">
        <v>6843</v>
      </c>
      <c r="W260" s="32" t="s">
        <v>4025</v>
      </c>
      <c r="X260" s="32" t="s">
        <v>4026</v>
      </c>
      <c r="Y260" s="32" t="s">
        <v>3336</v>
      </c>
      <c r="Z260" s="31" t="s">
        <v>6844</v>
      </c>
      <c r="AA260" s="31" t="s">
        <v>6845</v>
      </c>
      <c r="AB260" s="31" t="s">
        <v>6846</v>
      </c>
      <c r="AC260" s="31" t="s">
        <v>6847</v>
      </c>
      <c r="AD260" s="31"/>
      <c r="AE260" s="31" t="n">
        <v>21</v>
      </c>
      <c r="AF260" s="31" t="n">
        <v>17</v>
      </c>
      <c r="AG260" s="31" t="n">
        <v>17</v>
      </c>
      <c r="AH260" s="31" t="n">
        <v>6</v>
      </c>
      <c r="AI260" s="31" t="n">
        <v>11</v>
      </c>
      <c r="AJ260" s="31" t="s">
        <v>6848</v>
      </c>
      <c r="AK260" s="31" t="s">
        <v>6849</v>
      </c>
      <c r="AL260" s="31" t="s">
        <v>6850</v>
      </c>
      <c r="AM260" s="32" t="s">
        <v>4027</v>
      </c>
      <c r="AN260" s="31"/>
      <c r="AO260" s="31"/>
      <c r="AP260" s="32" t="s">
        <v>4020</v>
      </c>
      <c r="AQ260" s="33" t="s">
        <v>6851</v>
      </c>
      <c r="AR260" s="33"/>
      <c r="AS260" s="32" t="n">
        <v>2014</v>
      </c>
      <c r="AT260" s="32" t="n">
        <v>125</v>
      </c>
      <c r="AU260" s="32" t="n">
        <v>13</v>
      </c>
      <c r="AV260" s="31"/>
      <c r="AW260" s="31"/>
      <c r="AX260" s="31"/>
      <c r="AY260" s="31"/>
      <c r="AZ260" s="32" t="n">
        <v>3142</v>
      </c>
      <c r="BA260" s="32" t="n">
        <v>3144</v>
      </c>
      <c r="BB260" s="31"/>
      <c r="BC260" s="32" t="s">
        <v>4028</v>
      </c>
      <c r="BD260" s="31"/>
      <c r="BE260" s="31" t="n">
        <v>3</v>
      </c>
      <c r="BF260" s="31" t="s">
        <v>6852</v>
      </c>
      <c r="BG260" s="31" t="s">
        <v>6852</v>
      </c>
      <c r="BH260" s="31" t="s">
        <v>6853</v>
      </c>
      <c r="BI260" s="32" t="s">
        <v>4019</v>
      </c>
      <c r="BJ260" s="30"/>
    </row>
    <row r="261" customFormat="false" ht="12" hidden="false" customHeight="false" outlineLevel="0" collapsed="false">
      <c r="A261" s="30" t="s">
        <v>4633</v>
      </c>
      <c r="B261" s="31" t="s">
        <v>6854</v>
      </c>
      <c r="C261" s="31"/>
      <c r="D261" s="31"/>
      <c r="E261" s="31"/>
      <c r="F261" s="32" t="s">
        <v>3903</v>
      </c>
      <c r="G261" s="31"/>
      <c r="H261" s="31"/>
      <c r="I261" s="32" t="s">
        <v>3904</v>
      </c>
      <c r="J261" s="32" t="s">
        <v>3905</v>
      </c>
      <c r="K261" s="31"/>
      <c r="L261" s="31"/>
      <c r="M261" s="32" t="s">
        <v>56</v>
      </c>
      <c r="N261" s="32" t="s">
        <v>79</v>
      </c>
      <c r="O261" s="31"/>
      <c r="P261" s="31"/>
      <c r="Q261" s="31"/>
      <c r="R261" s="31"/>
      <c r="S261" s="31"/>
      <c r="T261" s="31" t="s">
        <v>6855</v>
      </c>
      <c r="U261" s="31" t="s">
        <v>6856</v>
      </c>
      <c r="V261" s="34" t="s">
        <v>6857</v>
      </c>
      <c r="W261" s="32" t="s">
        <v>3906</v>
      </c>
      <c r="X261" s="32" t="s">
        <v>3907</v>
      </c>
      <c r="Y261" s="32" t="s">
        <v>3908</v>
      </c>
      <c r="Z261" s="31"/>
      <c r="AA261" s="31"/>
      <c r="AB261" s="31" t="s">
        <v>6858</v>
      </c>
      <c r="AC261" s="31" t="s">
        <v>6859</v>
      </c>
      <c r="AD261" s="31"/>
      <c r="AE261" s="31" t="n">
        <v>17</v>
      </c>
      <c r="AF261" s="31" t="n">
        <v>6</v>
      </c>
      <c r="AG261" s="31" t="n">
        <v>6</v>
      </c>
      <c r="AH261" s="31" t="n">
        <v>3</v>
      </c>
      <c r="AI261" s="31" t="n">
        <v>8</v>
      </c>
      <c r="AJ261" s="31" t="s">
        <v>6694</v>
      </c>
      <c r="AK261" s="31" t="s">
        <v>6695</v>
      </c>
      <c r="AL261" s="31" t="s">
        <v>6696</v>
      </c>
      <c r="AM261" s="32" t="s">
        <v>3909</v>
      </c>
      <c r="AN261" s="31"/>
      <c r="AO261" s="31"/>
      <c r="AP261" s="32" t="s">
        <v>3910</v>
      </c>
      <c r="AQ261" s="33" t="s">
        <v>6860</v>
      </c>
      <c r="AR261" s="33" t="s">
        <v>6861</v>
      </c>
      <c r="AS261" s="32" t="n">
        <v>2014</v>
      </c>
      <c r="AT261" s="32" t="n">
        <v>31</v>
      </c>
      <c r="AU261" s="32" t="n">
        <v>3</v>
      </c>
      <c r="AV261" s="31"/>
      <c r="AW261" s="31"/>
      <c r="AX261" s="31"/>
      <c r="AY261" s="31"/>
      <c r="AZ261" s="32" t="n">
        <v>477</v>
      </c>
      <c r="BA261" s="32" t="n">
        <v>499</v>
      </c>
      <c r="BB261" s="31"/>
      <c r="BC261" s="32" t="s">
        <v>3911</v>
      </c>
      <c r="BD261" s="31"/>
      <c r="BE261" s="31" t="n">
        <v>23</v>
      </c>
      <c r="BF261" s="31" t="s">
        <v>4863</v>
      </c>
      <c r="BG261" s="31" t="s">
        <v>4864</v>
      </c>
      <c r="BH261" s="31" t="s">
        <v>6862</v>
      </c>
      <c r="BI261" s="32" t="s">
        <v>3897</v>
      </c>
      <c r="BJ261" s="30"/>
    </row>
    <row r="262" customFormat="false" ht="12" hidden="false" customHeight="false" outlineLevel="0" collapsed="false">
      <c r="A262" s="30" t="s">
        <v>4633</v>
      </c>
      <c r="B262" s="31" t="s">
        <v>6863</v>
      </c>
      <c r="C262" s="31"/>
      <c r="D262" s="31"/>
      <c r="E262" s="31"/>
      <c r="F262" s="32" t="s">
        <v>2953</v>
      </c>
      <c r="G262" s="31"/>
      <c r="H262" s="31"/>
      <c r="I262" s="32" t="s">
        <v>2954</v>
      </c>
      <c r="J262" s="32" t="s">
        <v>2955</v>
      </c>
      <c r="K262" s="31"/>
      <c r="L262" s="31"/>
      <c r="M262" s="32" t="s">
        <v>56</v>
      </c>
      <c r="N262" s="32" t="s">
        <v>79</v>
      </c>
      <c r="O262" s="31"/>
      <c r="P262" s="31"/>
      <c r="Q262" s="31"/>
      <c r="R262" s="31"/>
      <c r="S262" s="31"/>
      <c r="T262" s="31" t="s">
        <v>6864</v>
      </c>
      <c r="U262" s="31" t="s">
        <v>6865</v>
      </c>
      <c r="V262" s="34" t="s">
        <v>6866</v>
      </c>
      <c r="W262" s="37" t="s">
        <v>2956</v>
      </c>
      <c r="X262" s="32" t="s">
        <v>2957</v>
      </c>
      <c r="Y262" s="32" t="s">
        <v>2958</v>
      </c>
      <c r="Z262" s="31" t="s">
        <v>6867</v>
      </c>
      <c r="AA262" s="31" t="s">
        <v>6533</v>
      </c>
      <c r="AB262" s="31" t="s">
        <v>6534</v>
      </c>
      <c r="AC262" s="34" t="s">
        <v>6868</v>
      </c>
      <c r="AD262" s="31"/>
      <c r="AE262" s="31" t="n">
        <v>41</v>
      </c>
      <c r="AF262" s="31" t="n">
        <v>20</v>
      </c>
      <c r="AG262" s="31" t="n">
        <v>21</v>
      </c>
      <c r="AH262" s="31" t="n">
        <v>11</v>
      </c>
      <c r="AI262" s="31" t="n">
        <v>25</v>
      </c>
      <c r="AJ262" s="31" t="s">
        <v>4679</v>
      </c>
      <c r="AK262" s="31" t="s">
        <v>4680</v>
      </c>
      <c r="AL262" s="31" t="s">
        <v>4681</v>
      </c>
      <c r="AM262" s="32" t="s">
        <v>2959</v>
      </c>
      <c r="AN262" s="31" t="s">
        <v>6869</v>
      </c>
      <c r="AO262" s="31"/>
      <c r="AP262" s="32" t="s">
        <v>2949</v>
      </c>
      <c r="AQ262" s="33" t="s">
        <v>6870</v>
      </c>
      <c r="AR262" s="33"/>
      <c r="AS262" s="32" t="n">
        <v>2014</v>
      </c>
      <c r="AT262" s="32" t="n">
        <v>49</v>
      </c>
      <c r="AU262" s="32"/>
      <c r="AV262" s="31"/>
      <c r="AW262" s="31"/>
      <c r="AX262" s="31" t="s">
        <v>4624</v>
      </c>
      <c r="AY262" s="31"/>
      <c r="AZ262" s="32" t="n">
        <v>45</v>
      </c>
      <c r="BA262" s="32" t="n">
        <v>55</v>
      </c>
      <c r="BB262" s="31"/>
      <c r="BC262" s="32" t="s">
        <v>2960</v>
      </c>
      <c r="BD262" s="31"/>
      <c r="BE262" s="31" t="n">
        <v>11</v>
      </c>
      <c r="BF262" s="31" t="s">
        <v>6871</v>
      </c>
      <c r="BG262" s="31" t="s">
        <v>4835</v>
      </c>
      <c r="BH262" s="31" t="s">
        <v>6872</v>
      </c>
      <c r="BI262" s="32" t="s">
        <v>2947</v>
      </c>
      <c r="BJ262" s="30"/>
    </row>
    <row r="263" customFormat="false" ht="12" hidden="false" customHeight="false" outlineLevel="0" collapsed="false">
      <c r="A263" s="30" t="s">
        <v>4633</v>
      </c>
      <c r="B263" s="31" t="s">
        <v>6873</v>
      </c>
      <c r="C263" s="31"/>
      <c r="D263" s="31"/>
      <c r="E263" s="31"/>
      <c r="F263" s="32" t="s">
        <v>4207</v>
      </c>
      <c r="G263" s="31"/>
      <c r="H263" s="31"/>
      <c r="I263" s="32" t="s">
        <v>4208</v>
      </c>
      <c r="J263" s="32" t="s">
        <v>4209</v>
      </c>
      <c r="K263" s="31"/>
      <c r="L263" s="31"/>
      <c r="M263" s="32" t="s">
        <v>56</v>
      </c>
      <c r="N263" s="32" t="s">
        <v>79</v>
      </c>
      <c r="O263" s="31"/>
      <c r="P263" s="31"/>
      <c r="Q263" s="31"/>
      <c r="R263" s="31"/>
      <c r="S263" s="31"/>
      <c r="T263" s="31"/>
      <c r="U263" s="31" t="s">
        <v>6874</v>
      </c>
      <c r="V263" s="34" t="s">
        <v>6875</v>
      </c>
      <c r="W263" s="32" t="s">
        <v>4210</v>
      </c>
      <c r="X263" s="32" t="s">
        <v>4211</v>
      </c>
      <c r="Y263" s="32" t="s">
        <v>4212</v>
      </c>
      <c r="Z263" s="31" t="s">
        <v>5994</v>
      </c>
      <c r="AA263" s="31" t="s">
        <v>5995</v>
      </c>
      <c r="AB263" s="34" t="s">
        <v>6876</v>
      </c>
      <c r="AC263" s="34" t="s">
        <v>6877</v>
      </c>
      <c r="AD263" s="31"/>
      <c r="AE263" s="31" t="n">
        <v>54</v>
      </c>
      <c r="AF263" s="31" t="n">
        <v>26</v>
      </c>
      <c r="AG263" s="31" t="n">
        <v>26</v>
      </c>
      <c r="AH263" s="31" t="n">
        <v>18</v>
      </c>
      <c r="AI263" s="31" t="n">
        <v>120</v>
      </c>
      <c r="AJ263" s="31" t="s">
        <v>4668</v>
      </c>
      <c r="AK263" s="31" t="s">
        <v>4669</v>
      </c>
      <c r="AL263" s="31" t="s">
        <v>4670</v>
      </c>
      <c r="AM263" s="32" t="s">
        <v>4213</v>
      </c>
      <c r="AN263" s="31" t="s">
        <v>6878</v>
      </c>
      <c r="AO263" s="31"/>
      <c r="AP263" s="32" t="s">
        <v>4204</v>
      </c>
      <c r="AQ263" s="33" t="s">
        <v>6879</v>
      </c>
      <c r="AR263" s="35" t="n">
        <v>42175</v>
      </c>
      <c r="AS263" s="32" t="n">
        <v>2014</v>
      </c>
      <c r="AT263" s="32" t="n">
        <v>16</v>
      </c>
      <c r="AU263" s="32" t="n">
        <v>12</v>
      </c>
      <c r="AV263" s="31"/>
      <c r="AW263" s="31"/>
      <c r="AX263" s="31"/>
      <c r="AY263" s="31"/>
      <c r="AZ263" s="32" t="n">
        <v>3404</v>
      </c>
      <c r="BA263" s="32" t="n">
        <v>3407</v>
      </c>
      <c r="BB263" s="31"/>
      <c r="BC263" s="32" t="s">
        <v>4214</v>
      </c>
      <c r="BD263" s="31"/>
      <c r="BE263" s="31" t="n">
        <v>4</v>
      </c>
      <c r="BF263" s="31" t="s">
        <v>6063</v>
      </c>
      <c r="BG263" s="31" t="s">
        <v>4673</v>
      </c>
      <c r="BH263" s="31" t="s">
        <v>6880</v>
      </c>
      <c r="BI263" s="32" t="s">
        <v>4202</v>
      </c>
      <c r="BJ263" s="30" t="n">
        <v>24921665</v>
      </c>
    </row>
    <row r="264" customFormat="false" ht="12" hidden="false" customHeight="false" outlineLevel="0" collapsed="false">
      <c r="A264" s="30" t="s">
        <v>4633</v>
      </c>
      <c r="B264" s="31" t="s">
        <v>6881</v>
      </c>
      <c r="C264" s="31"/>
      <c r="D264" s="31"/>
      <c r="E264" s="31"/>
      <c r="F264" s="32" t="s">
        <v>3142</v>
      </c>
      <c r="G264" s="31"/>
      <c r="H264" s="31"/>
      <c r="I264" s="32" t="s">
        <v>3143</v>
      </c>
      <c r="J264" s="32" t="s">
        <v>3144</v>
      </c>
      <c r="K264" s="31"/>
      <c r="L264" s="31"/>
      <c r="M264" s="32" t="s">
        <v>56</v>
      </c>
      <c r="N264" s="32" t="s">
        <v>57</v>
      </c>
      <c r="O264" s="31"/>
      <c r="P264" s="31"/>
      <c r="Q264" s="31"/>
      <c r="R264" s="31"/>
      <c r="S264" s="31"/>
      <c r="T264" s="31" t="s">
        <v>6882</v>
      </c>
      <c r="U264" s="31" t="s">
        <v>6883</v>
      </c>
      <c r="V264" s="34" t="s">
        <v>6884</v>
      </c>
      <c r="W264" s="37" t="s">
        <v>3145</v>
      </c>
      <c r="X264" s="32" t="s">
        <v>3146</v>
      </c>
      <c r="Y264" s="32" t="s">
        <v>3147</v>
      </c>
      <c r="Z264" s="31"/>
      <c r="AA264" s="31"/>
      <c r="AB264" s="31"/>
      <c r="AC264" s="31"/>
      <c r="AD264" s="31"/>
      <c r="AE264" s="31" t="n">
        <v>29</v>
      </c>
      <c r="AF264" s="31" t="n">
        <v>11</v>
      </c>
      <c r="AG264" s="31" t="n">
        <v>12</v>
      </c>
      <c r="AH264" s="31" t="n">
        <v>3</v>
      </c>
      <c r="AI264" s="31" t="n">
        <v>25</v>
      </c>
      <c r="AJ264" s="31" t="s">
        <v>6885</v>
      </c>
      <c r="AK264" s="31" t="s">
        <v>6886</v>
      </c>
      <c r="AL264" s="31" t="s">
        <v>6887</v>
      </c>
      <c r="AM264" s="32" t="s">
        <v>3148</v>
      </c>
      <c r="AN264" s="31" t="s">
        <v>6888</v>
      </c>
      <c r="AO264" s="31"/>
      <c r="AP264" s="32" t="s">
        <v>3149</v>
      </c>
      <c r="AQ264" s="33" t="s">
        <v>6889</v>
      </c>
      <c r="AR264" s="35" t="n">
        <v>42186</v>
      </c>
      <c r="AS264" s="32" t="n">
        <v>2014</v>
      </c>
      <c r="AT264" s="32" t="n">
        <v>180</v>
      </c>
      <c r="AU264" s="32" t="n">
        <v>1</v>
      </c>
      <c r="AV264" s="31"/>
      <c r="AW264" s="31"/>
      <c r="AX264" s="31"/>
      <c r="AY264" s="31"/>
      <c r="AZ264" s="32" t="n">
        <v>11</v>
      </c>
      <c r="BA264" s="32" t="n">
        <v>14</v>
      </c>
      <c r="BB264" s="31"/>
      <c r="BC264" s="32" t="s">
        <v>3150</v>
      </c>
      <c r="BD264" s="31"/>
      <c r="BE264" s="31" t="n">
        <v>4</v>
      </c>
      <c r="BF264" s="31" t="s">
        <v>6890</v>
      </c>
      <c r="BG264" s="31" t="s">
        <v>6890</v>
      </c>
      <c r="BH264" s="31" t="s">
        <v>6891</v>
      </c>
      <c r="BI264" s="32" t="s">
        <v>3135</v>
      </c>
      <c r="BJ264" s="30" t="n">
        <v>24920786</v>
      </c>
    </row>
    <row r="265" customFormat="false" ht="12" hidden="false" customHeight="false" outlineLevel="0" collapsed="false">
      <c r="A265" s="30" t="s">
        <v>4633</v>
      </c>
      <c r="B265" s="31" t="s">
        <v>6892</v>
      </c>
      <c r="C265" s="31"/>
      <c r="D265" s="31"/>
      <c r="E265" s="31"/>
      <c r="F265" s="32" t="s">
        <v>3879</v>
      </c>
      <c r="G265" s="31"/>
      <c r="H265" s="31"/>
      <c r="I265" s="32" t="s">
        <v>3880</v>
      </c>
      <c r="J265" s="32" t="s">
        <v>3067</v>
      </c>
      <c r="K265" s="31"/>
      <c r="L265" s="31"/>
      <c r="M265" s="32" t="s">
        <v>56</v>
      </c>
      <c r="N265" s="32" t="s">
        <v>79</v>
      </c>
      <c r="O265" s="31"/>
      <c r="P265" s="31"/>
      <c r="Q265" s="31"/>
      <c r="R265" s="31"/>
      <c r="S265" s="31"/>
      <c r="T265" s="31" t="s">
        <v>6893</v>
      </c>
      <c r="U265" s="31" t="s">
        <v>6894</v>
      </c>
      <c r="V265" s="34" t="s">
        <v>6895</v>
      </c>
      <c r="W265" s="32" t="s">
        <v>2125</v>
      </c>
      <c r="X265" s="32" t="s">
        <v>3069</v>
      </c>
      <c r="Y265" s="32" t="s">
        <v>3070</v>
      </c>
      <c r="Z265" s="31"/>
      <c r="AA265" s="31"/>
      <c r="AB265" s="31" t="s">
        <v>6896</v>
      </c>
      <c r="AC265" s="34" t="s">
        <v>6897</v>
      </c>
      <c r="AD265" s="31"/>
      <c r="AE265" s="31" t="n">
        <v>64</v>
      </c>
      <c r="AF265" s="31" t="n">
        <v>11</v>
      </c>
      <c r="AG265" s="31" t="n">
        <v>11</v>
      </c>
      <c r="AH265" s="31" t="n">
        <v>8</v>
      </c>
      <c r="AI265" s="31" t="n">
        <v>38</v>
      </c>
      <c r="AJ265" s="31" t="s">
        <v>4794</v>
      </c>
      <c r="AK265" s="31" t="s">
        <v>4795</v>
      </c>
      <c r="AL265" s="31" t="s">
        <v>4796</v>
      </c>
      <c r="AM265" s="32" t="s">
        <v>3071</v>
      </c>
      <c r="AN265" s="31" t="s">
        <v>6269</v>
      </c>
      <c r="AO265" s="31"/>
      <c r="AP265" s="32" t="s">
        <v>3061</v>
      </c>
      <c r="AQ265" s="33" t="s">
        <v>6270</v>
      </c>
      <c r="AR265" s="35" t="n">
        <v>42287</v>
      </c>
      <c r="AS265" s="32" t="n">
        <v>2014</v>
      </c>
      <c r="AT265" s="32" t="n">
        <v>281</v>
      </c>
      <c r="AU265" s="32"/>
      <c r="AV265" s="31"/>
      <c r="AW265" s="31"/>
      <c r="AX265" s="31"/>
      <c r="AY265" s="31"/>
      <c r="AZ265" s="32" t="n">
        <v>21</v>
      </c>
      <c r="BA265" s="32" t="n">
        <v>52</v>
      </c>
      <c r="BB265" s="31"/>
      <c r="BC265" s="32" t="s">
        <v>3881</v>
      </c>
      <c r="BD265" s="31"/>
      <c r="BE265" s="31" t="n">
        <v>32</v>
      </c>
      <c r="BF265" s="31" t="s">
        <v>6271</v>
      </c>
      <c r="BG265" s="31" t="s">
        <v>5514</v>
      </c>
      <c r="BH265" s="31" t="s">
        <v>6898</v>
      </c>
      <c r="BI265" s="32" t="s">
        <v>3876</v>
      </c>
      <c r="BJ265" s="30"/>
    </row>
    <row r="266" customFormat="false" ht="12" hidden="false" customHeight="false" outlineLevel="0" collapsed="false">
      <c r="A266" s="30" t="s">
        <v>4633</v>
      </c>
      <c r="B266" s="31" t="s">
        <v>6899</v>
      </c>
      <c r="C266" s="31"/>
      <c r="D266" s="31"/>
      <c r="E266" s="31"/>
      <c r="F266" s="32" t="s">
        <v>3841</v>
      </c>
      <c r="G266" s="31"/>
      <c r="H266" s="31"/>
      <c r="I266" s="32" t="s">
        <v>3842</v>
      </c>
      <c r="J266" s="32" t="s">
        <v>3843</v>
      </c>
      <c r="K266" s="31"/>
      <c r="L266" s="31"/>
      <c r="M266" s="32" t="s">
        <v>56</v>
      </c>
      <c r="N266" s="32" t="s">
        <v>79</v>
      </c>
      <c r="O266" s="31"/>
      <c r="P266" s="31"/>
      <c r="Q266" s="31"/>
      <c r="R266" s="31"/>
      <c r="S266" s="31"/>
      <c r="T266" s="31"/>
      <c r="U266" s="31" t="s">
        <v>6900</v>
      </c>
      <c r="V266" s="31"/>
      <c r="W266" s="32" t="s">
        <v>3844</v>
      </c>
      <c r="X266" s="32" t="s">
        <v>3845</v>
      </c>
      <c r="Y266" s="32" t="s">
        <v>3147</v>
      </c>
      <c r="Z266" s="31"/>
      <c r="AA266" s="31"/>
      <c r="AB266" s="31" t="s">
        <v>6901</v>
      </c>
      <c r="AC266" s="31" t="s">
        <v>6902</v>
      </c>
      <c r="AD266" s="31"/>
      <c r="AE266" s="31" t="n">
        <v>35</v>
      </c>
      <c r="AF266" s="31" t="n">
        <v>16</v>
      </c>
      <c r="AG266" s="31" t="n">
        <v>16</v>
      </c>
      <c r="AH266" s="31" t="n">
        <v>6</v>
      </c>
      <c r="AI266" s="31" t="n">
        <v>17</v>
      </c>
      <c r="AJ266" s="31" t="s">
        <v>4907</v>
      </c>
      <c r="AK266" s="31" t="s">
        <v>5247</v>
      </c>
      <c r="AL266" s="31" t="s">
        <v>5248</v>
      </c>
      <c r="AM266" s="32" t="s">
        <v>3846</v>
      </c>
      <c r="AN266" s="31" t="s">
        <v>6903</v>
      </c>
      <c r="AO266" s="31"/>
      <c r="AP266" s="32" t="s">
        <v>3837</v>
      </c>
      <c r="AQ266" s="33" t="s">
        <v>6904</v>
      </c>
      <c r="AR266" s="33" t="s">
        <v>5055</v>
      </c>
      <c r="AS266" s="32" t="n">
        <v>2014</v>
      </c>
      <c r="AT266" s="32" t="n">
        <v>16</v>
      </c>
      <c r="AU266" s="32" t="n">
        <v>8</v>
      </c>
      <c r="AV266" s="31"/>
      <c r="AW266" s="31"/>
      <c r="AX266" s="31"/>
      <c r="AY266" s="31"/>
      <c r="AZ266" s="32" t="n">
        <v>707</v>
      </c>
      <c r="BA266" s="32" t="n">
        <v>710</v>
      </c>
      <c r="BB266" s="31"/>
      <c r="BC266" s="32" t="s">
        <v>3847</v>
      </c>
      <c r="BD266" s="31"/>
      <c r="BE266" s="31" t="n">
        <v>4</v>
      </c>
      <c r="BF266" s="31" t="s">
        <v>6905</v>
      </c>
      <c r="BG266" s="31" t="s">
        <v>6905</v>
      </c>
      <c r="BH266" s="31" t="s">
        <v>6906</v>
      </c>
      <c r="BI266" s="32" t="s">
        <v>3836</v>
      </c>
      <c r="BJ266" s="30" t="n">
        <v>24460896</v>
      </c>
    </row>
    <row r="267" customFormat="false" ht="12" hidden="false" customHeight="false" outlineLevel="0" collapsed="false">
      <c r="A267" s="30" t="s">
        <v>4633</v>
      </c>
      <c r="B267" s="31" t="s">
        <v>6907</v>
      </c>
      <c r="C267" s="31"/>
      <c r="D267" s="31"/>
      <c r="E267" s="31"/>
      <c r="F267" s="32" t="s">
        <v>3012</v>
      </c>
      <c r="G267" s="31"/>
      <c r="H267" s="31"/>
      <c r="I267" s="32" t="s">
        <v>3013</v>
      </c>
      <c r="J267" s="32" t="s">
        <v>2972</v>
      </c>
      <c r="K267" s="31"/>
      <c r="L267" s="31"/>
      <c r="M267" s="32" t="s">
        <v>56</v>
      </c>
      <c r="N267" s="32" t="s">
        <v>79</v>
      </c>
      <c r="O267" s="31"/>
      <c r="P267" s="31"/>
      <c r="Q267" s="31"/>
      <c r="R267" s="31"/>
      <c r="S267" s="31"/>
      <c r="T267" s="31" t="s">
        <v>6908</v>
      </c>
      <c r="U267" s="31" t="s">
        <v>6909</v>
      </c>
      <c r="V267" s="34" t="s">
        <v>6910</v>
      </c>
      <c r="W267" s="32" t="s">
        <v>3014</v>
      </c>
      <c r="X267" s="32" t="s">
        <v>3015</v>
      </c>
      <c r="Y267" s="32" t="s">
        <v>3016</v>
      </c>
      <c r="Z267" s="31"/>
      <c r="AA267" s="31"/>
      <c r="AB267" s="31" t="s">
        <v>6911</v>
      </c>
      <c r="AC267" s="31" t="s">
        <v>6912</v>
      </c>
      <c r="AD267" s="31"/>
      <c r="AE267" s="31" t="n">
        <v>24</v>
      </c>
      <c r="AF267" s="31" t="n">
        <v>19</v>
      </c>
      <c r="AG267" s="31" t="n">
        <v>19</v>
      </c>
      <c r="AH267" s="31" t="n">
        <v>8</v>
      </c>
      <c r="AI267" s="31" t="n">
        <v>25</v>
      </c>
      <c r="AJ267" s="31" t="s">
        <v>4755</v>
      </c>
      <c r="AK267" s="31" t="s">
        <v>4756</v>
      </c>
      <c r="AL267" s="31" t="s">
        <v>4850</v>
      </c>
      <c r="AM267" s="32" t="s">
        <v>2976</v>
      </c>
      <c r="AN267" s="31" t="s">
        <v>6343</v>
      </c>
      <c r="AO267" s="31"/>
      <c r="AP267" s="32" t="s">
        <v>2977</v>
      </c>
      <c r="AQ267" s="33" t="s">
        <v>6344</v>
      </c>
      <c r="AR267" s="33" t="s">
        <v>5341</v>
      </c>
      <c r="AS267" s="32" t="n">
        <v>2014</v>
      </c>
      <c r="AT267" s="32" t="n">
        <v>7</v>
      </c>
      <c r="AU267" s="32" t="n">
        <v>6</v>
      </c>
      <c r="AV267" s="31"/>
      <c r="AW267" s="31"/>
      <c r="AX267" s="31" t="s">
        <v>4624</v>
      </c>
      <c r="AY267" s="31"/>
      <c r="AZ267" s="32" t="n">
        <v>2056</v>
      </c>
      <c r="BA267" s="32" t="n">
        <v>2065</v>
      </c>
      <c r="BB267" s="31"/>
      <c r="BC267" s="32" t="s">
        <v>3017</v>
      </c>
      <c r="BD267" s="31"/>
      <c r="BE267" s="31" t="n">
        <v>10</v>
      </c>
      <c r="BF267" s="31" t="s">
        <v>6345</v>
      </c>
      <c r="BG267" s="31" t="s">
        <v>6346</v>
      </c>
      <c r="BH267" s="31" t="s">
        <v>6913</v>
      </c>
      <c r="BI267" s="32" t="s">
        <v>3007</v>
      </c>
      <c r="BJ267" s="30"/>
    </row>
    <row r="268" customFormat="false" ht="12" hidden="false" customHeight="false" outlineLevel="0" collapsed="false">
      <c r="A268" s="30" t="s">
        <v>4633</v>
      </c>
      <c r="B268" s="31" t="s">
        <v>6914</v>
      </c>
      <c r="C268" s="31"/>
      <c r="D268" s="31"/>
      <c r="E268" s="31"/>
      <c r="F268" s="32" t="s">
        <v>2669</v>
      </c>
      <c r="G268" s="31"/>
      <c r="H268" s="31"/>
      <c r="I268" s="32" t="s">
        <v>2670</v>
      </c>
      <c r="J268" s="32" t="s">
        <v>271</v>
      </c>
      <c r="K268" s="31"/>
      <c r="L268" s="31"/>
      <c r="M268" s="32" t="s">
        <v>56</v>
      </c>
      <c r="N268" s="32" t="s">
        <v>57</v>
      </c>
      <c r="O268" s="31"/>
      <c r="P268" s="31"/>
      <c r="Q268" s="31"/>
      <c r="R268" s="31"/>
      <c r="S268" s="31"/>
      <c r="T268" s="31"/>
      <c r="U268" s="34" t="s">
        <v>6915</v>
      </c>
      <c r="V268" s="34" t="s">
        <v>6916</v>
      </c>
      <c r="W268" s="32" t="s">
        <v>2671</v>
      </c>
      <c r="X268" s="32" t="s">
        <v>2672</v>
      </c>
      <c r="Y268" s="32" t="s">
        <v>274</v>
      </c>
      <c r="Z268" s="31"/>
      <c r="AA268" s="31" t="s">
        <v>6917</v>
      </c>
      <c r="AB268" s="31" t="s">
        <v>6918</v>
      </c>
      <c r="AC268" s="31" t="s">
        <v>6919</v>
      </c>
      <c r="AD268" s="31"/>
      <c r="AE268" s="31" t="n">
        <v>214</v>
      </c>
      <c r="AF268" s="31" t="n">
        <v>39</v>
      </c>
      <c r="AG268" s="31" t="n">
        <v>39</v>
      </c>
      <c r="AH268" s="31" t="n">
        <v>69</v>
      </c>
      <c r="AI268" s="31" t="n">
        <v>174</v>
      </c>
      <c r="AJ268" s="31" t="s">
        <v>4746</v>
      </c>
      <c r="AK268" s="31" t="s">
        <v>4715</v>
      </c>
      <c r="AL268" s="31" t="s">
        <v>4747</v>
      </c>
      <c r="AM268" s="32" t="s">
        <v>275</v>
      </c>
      <c r="AN268" s="31" t="s">
        <v>6920</v>
      </c>
      <c r="AO268" s="31"/>
      <c r="AP268" s="32" t="s">
        <v>265</v>
      </c>
      <c r="AQ268" s="33" t="s">
        <v>5328</v>
      </c>
      <c r="AR268" s="33"/>
      <c r="AS268" s="32" t="n">
        <v>2014</v>
      </c>
      <c r="AT268" s="32" t="n">
        <v>43</v>
      </c>
      <c r="AU268" s="32" t="n">
        <v>17</v>
      </c>
      <c r="AV268" s="31"/>
      <c r="AW268" s="31"/>
      <c r="AX268" s="31"/>
      <c r="AY268" s="31"/>
      <c r="AZ268" s="32" t="n">
        <v>6439</v>
      </c>
      <c r="BA268" s="32" t="n">
        <v>6469</v>
      </c>
      <c r="BB268" s="31"/>
      <c r="BC268" s="32" t="s">
        <v>2673</v>
      </c>
      <c r="BD268" s="31"/>
      <c r="BE268" s="31" t="n">
        <v>31</v>
      </c>
      <c r="BF268" s="31" t="s">
        <v>4672</v>
      </c>
      <c r="BG268" s="31" t="s">
        <v>4673</v>
      </c>
      <c r="BH268" s="31" t="s">
        <v>6921</v>
      </c>
      <c r="BI268" s="32" t="s">
        <v>2665</v>
      </c>
      <c r="BJ268" s="30" t="n">
        <v>24927103</v>
      </c>
    </row>
    <row r="269" customFormat="false" ht="12" hidden="false" customHeight="false" outlineLevel="0" collapsed="false">
      <c r="A269" s="30" t="s">
        <v>4633</v>
      </c>
      <c r="B269" s="34" t="s">
        <v>6922</v>
      </c>
      <c r="C269" s="31"/>
      <c r="D269" s="31"/>
      <c r="E269" s="31"/>
      <c r="F269" s="37" t="s">
        <v>2294</v>
      </c>
      <c r="G269" s="31"/>
      <c r="H269" s="31"/>
      <c r="I269" s="32" t="s">
        <v>2295</v>
      </c>
      <c r="J269" s="32" t="s">
        <v>1765</v>
      </c>
      <c r="K269" s="31"/>
      <c r="L269" s="31"/>
      <c r="M269" s="32" t="s">
        <v>56</v>
      </c>
      <c r="N269" s="32" t="s">
        <v>79</v>
      </c>
      <c r="O269" s="31"/>
      <c r="P269" s="31"/>
      <c r="Q269" s="31"/>
      <c r="R269" s="31"/>
      <c r="S269" s="31"/>
      <c r="T269" s="31"/>
      <c r="U269" s="31" t="s">
        <v>6923</v>
      </c>
      <c r="V269" s="34" t="s">
        <v>6924</v>
      </c>
      <c r="W269" s="37" t="s">
        <v>2296</v>
      </c>
      <c r="X269" s="32" t="s">
        <v>2297</v>
      </c>
      <c r="Y269" s="32" t="s">
        <v>2298</v>
      </c>
      <c r="Z269" s="34" t="s">
        <v>6925</v>
      </c>
      <c r="AA269" s="34" t="s">
        <v>6926</v>
      </c>
      <c r="AB269" s="31" t="s">
        <v>6927</v>
      </c>
      <c r="AC269" s="34" t="s">
        <v>6928</v>
      </c>
      <c r="AD269" s="31"/>
      <c r="AE269" s="31" t="n">
        <v>86</v>
      </c>
      <c r="AF269" s="31" t="n">
        <v>63</v>
      </c>
      <c r="AG269" s="31" t="n">
        <v>64</v>
      </c>
      <c r="AH269" s="31" t="n">
        <v>45</v>
      </c>
      <c r="AI269" s="31" t="n">
        <v>151</v>
      </c>
      <c r="AJ269" s="31" t="s">
        <v>4794</v>
      </c>
      <c r="AK269" s="31" t="s">
        <v>4795</v>
      </c>
      <c r="AL269" s="31" t="s">
        <v>4796</v>
      </c>
      <c r="AM269" s="32" t="s">
        <v>1775</v>
      </c>
      <c r="AN269" s="31" t="s">
        <v>6929</v>
      </c>
      <c r="AO269" s="31"/>
      <c r="AP269" s="32" t="s">
        <v>1765</v>
      </c>
      <c r="AQ269" s="33" t="s">
        <v>6930</v>
      </c>
      <c r="AR269" s="35" t="n">
        <v>42260</v>
      </c>
      <c r="AS269" s="32" t="n">
        <v>2014</v>
      </c>
      <c r="AT269" s="32" t="n">
        <v>384</v>
      </c>
      <c r="AU269" s="32" t="n">
        <v>9947</v>
      </c>
      <c r="AV269" s="31"/>
      <c r="AW269" s="31"/>
      <c r="AX269" s="31"/>
      <c r="AY269" s="31"/>
      <c r="AZ269" s="32" t="n">
        <v>957</v>
      </c>
      <c r="BA269" s="32" t="n">
        <v>979</v>
      </c>
      <c r="BB269" s="31"/>
      <c r="BC269" s="32" t="s">
        <v>2299</v>
      </c>
      <c r="BD269" s="31"/>
      <c r="BE269" s="31" t="n">
        <v>23</v>
      </c>
      <c r="BF269" s="31" t="s">
        <v>6931</v>
      </c>
      <c r="BG269" s="31" t="s">
        <v>6932</v>
      </c>
      <c r="BH269" s="31" t="s">
        <v>6933</v>
      </c>
      <c r="BI269" s="32" t="s">
        <v>2287</v>
      </c>
      <c r="BJ269" s="30" t="n">
        <v>24797572</v>
      </c>
    </row>
    <row r="270" customFormat="false" ht="12" hidden="false" customHeight="false" outlineLevel="0" collapsed="false">
      <c r="A270" s="30" t="s">
        <v>4633</v>
      </c>
      <c r="B270" s="34" t="s">
        <v>6934</v>
      </c>
      <c r="C270" s="31"/>
      <c r="D270" s="31"/>
      <c r="E270" s="31"/>
      <c r="F270" s="37" t="s">
        <v>1770</v>
      </c>
      <c r="G270" s="31"/>
      <c r="H270" s="31"/>
      <c r="I270" s="32" t="s">
        <v>1771</v>
      </c>
      <c r="J270" s="32" t="s">
        <v>1765</v>
      </c>
      <c r="K270" s="31"/>
      <c r="L270" s="31"/>
      <c r="M270" s="32" t="s">
        <v>56</v>
      </c>
      <c r="N270" s="32" t="s">
        <v>79</v>
      </c>
      <c r="O270" s="31"/>
      <c r="P270" s="31"/>
      <c r="Q270" s="31"/>
      <c r="R270" s="31"/>
      <c r="S270" s="31"/>
      <c r="T270" s="31"/>
      <c r="U270" s="31" t="s">
        <v>6935</v>
      </c>
      <c r="V270" s="34" t="s">
        <v>6936</v>
      </c>
      <c r="W270" s="37" t="s">
        <v>1772</v>
      </c>
      <c r="X270" s="32" t="s">
        <v>1773</v>
      </c>
      <c r="Y270" s="32" t="s">
        <v>1774</v>
      </c>
      <c r="Z270" s="34" t="s">
        <v>6937</v>
      </c>
      <c r="AA270" s="34" t="s">
        <v>6938</v>
      </c>
      <c r="AB270" s="34" t="s">
        <v>6939</v>
      </c>
      <c r="AC270" s="34" t="s">
        <v>6940</v>
      </c>
      <c r="AD270" s="31"/>
      <c r="AE270" s="31" t="n">
        <v>74</v>
      </c>
      <c r="AF270" s="31" t="n">
        <v>103</v>
      </c>
      <c r="AG270" s="31" t="n">
        <v>104</v>
      </c>
      <c r="AH270" s="31" t="n">
        <v>79</v>
      </c>
      <c r="AI270" s="31" t="n">
        <v>246</v>
      </c>
      <c r="AJ270" s="31" t="s">
        <v>4794</v>
      </c>
      <c r="AK270" s="31" t="s">
        <v>4795</v>
      </c>
      <c r="AL270" s="31" t="s">
        <v>4796</v>
      </c>
      <c r="AM270" s="32" t="s">
        <v>1775</v>
      </c>
      <c r="AN270" s="31" t="s">
        <v>6929</v>
      </c>
      <c r="AO270" s="31"/>
      <c r="AP270" s="32" t="s">
        <v>1765</v>
      </c>
      <c r="AQ270" s="33" t="s">
        <v>6930</v>
      </c>
      <c r="AR270" s="35" t="n">
        <v>42260</v>
      </c>
      <c r="AS270" s="32" t="n">
        <v>2014</v>
      </c>
      <c r="AT270" s="32" t="n">
        <v>384</v>
      </c>
      <c r="AU270" s="32" t="n">
        <v>9947</v>
      </c>
      <c r="AV270" s="31"/>
      <c r="AW270" s="31"/>
      <c r="AX270" s="31"/>
      <c r="AY270" s="31"/>
      <c r="AZ270" s="32" t="n">
        <v>980</v>
      </c>
      <c r="BA270" s="32" t="n">
        <v>1004</v>
      </c>
      <c r="BB270" s="31"/>
      <c r="BC270" s="32" t="s">
        <v>1776</v>
      </c>
      <c r="BD270" s="31"/>
      <c r="BE270" s="31" t="n">
        <v>25</v>
      </c>
      <c r="BF270" s="31" t="s">
        <v>6931</v>
      </c>
      <c r="BG270" s="31" t="s">
        <v>6932</v>
      </c>
      <c r="BH270" s="31" t="s">
        <v>6933</v>
      </c>
      <c r="BI270" s="32" t="s">
        <v>1762</v>
      </c>
      <c r="BJ270" s="30" t="n">
        <v>24797575</v>
      </c>
    </row>
    <row r="271" customFormat="false" ht="12" hidden="false" customHeight="false" outlineLevel="0" collapsed="false">
      <c r="A271" s="30" t="s">
        <v>4633</v>
      </c>
      <c r="B271" s="34" t="s">
        <v>6941</v>
      </c>
      <c r="C271" s="31"/>
      <c r="D271" s="31"/>
      <c r="E271" s="31"/>
      <c r="F271" s="37" t="s">
        <v>1916</v>
      </c>
      <c r="G271" s="31"/>
      <c r="H271" s="31"/>
      <c r="I271" s="32" t="s">
        <v>1917</v>
      </c>
      <c r="J271" s="32" t="s">
        <v>1765</v>
      </c>
      <c r="K271" s="31"/>
      <c r="L271" s="31"/>
      <c r="M271" s="32" t="s">
        <v>56</v>
      </c>
      <c r="N271" s="32" t="s">
        <v>79</v>
      </c>
      <c r="O271" s="31"/>
      <c r="P271" s="31"/>
      <c r="Q271" s="31"/>
      <c r="R271" s="31"/>
      <c r="S271" s="31"/>
      <c r="T271" s="31"/>
      <c r="U271" s="31" t="s">
        <v>6942</v>
      </c>
      <c r="V271" s="34" t="s">
        <v>6943</v>
      </c>
      <c r="W271" s="37" t="s">
        <v>1918</v>
      </c>
      <c r="X271" s="32" t="s">
        <v>1919</v>
      </c>
      <c r="Y271" s="32"/>
      <c r="Z271" s="34" t="s">
        <v>6944</v>
      </c>
      <c r="AA271" s="34" t="s">
        <v>6945</v>
      </c>
      <c r="AB271" s="34" t="s">
        <v>6946</v>
      </c>
      <c r="AC271" s="34" t="s">
        <v>6947</v>
      </c>
      <c r="AD271" s="31"/>
      <c r="AE271" s="31" t="n">
        <v>158</v>
      </c>
      <c r="AF271" s="31" t="n">
        <v>103</v>
      </c>
      <c r="AG271" s="31" t="n">
        <v>104</v>
      </c>
      <c r="AH271" s="31" t="n">
        <v>81</v>
      </c>
      <c r="AI271" s="31" t="n">
        <v>270</v>
      </c>
      <c r="AJ271" s="31" t="s">
        <v>4794</v>
      </c>
      <c r="AK271" s="31" t="s">
        <v>4795</v>
      </c>
      <c r="AL271" s="31" t="s">
        <v>4796</v>
      </c>
      <c r="AM271" s="32" t="s">
        <v>1775</v>
      </c>
      <c r="AN271" s="31" t="s">
        <v>6929</v>
      </c>
      <c r="AO271" s="31"/>
      <c r="AP271" s="32" t="s">
        <v>1765</v>
      </c>
      <c r="AQ271" s="33" t="s">
        <v>6930</v>
      </c>
      <c r="AR271" s="35" t="n">
        <v>42260</v>
      </c>
      <c r="AS271" s="32" t="n">
        <v>2014</v>
      </c>
      <c r="AT271" s="32" t="n">
        <v>384</v>
      </c>
      <c r="AU271" s="32" t="n">
        <v>9947</v>
      </c>
      <c r="AV271" s="31"/>
      <c r="AW271" s="31"/>
      <c r="AX271" s="31"/>
      <c r="AY271" s="31"/>
      <c r="AZ271" s="32" t="n">
        <v>1005</v>
      </c>
      <c r="BA271" s="32" t="n">
        <v>1070</v>
      </c>
      <c r="BB271" s="31"/>
      <c r="BC271" s="32" t="s">
        <v>1920</v>
      </c>
      <c r="BD271" s="31"/>
      <c r="BE271" s="31" t="n">
        <v>66</v>
      </c>
      <c r="BF271" s="31" t="s">
        <v>6931</v>
      </c>
      <c r="BG271" s="31" t="s">
        <v>6932</v>
      </c>
      <c r="BH271" s="31" t="s">
        <v>6933</v>
      </c>
      <c r="BI271" s="32" t="s">
        <v>1909</v>
      </c>
      <c r="BJ271" s="30" t="n">
        <v>25059949</v>
      </c>
    </row>
    <row r="272" customFormat="false" ht="12" hidden="false" customHeight="false" outlineLevel="0" collapsed="false">
      <c r="A272" s="30" t="s">
        <v>4633</v>
      </c>
      <c r="B272" s="31" t="s">
        <v>6948</v>
      </c>
      <c r="C272" s="31"/>
      <c r="D272" s="31"/>
      <c r="E272" s="31"/>
      <c r="F272" s="32" t="s">
        <v>3235</v>
      </c>
      <c r="G272" s="31"/>
      <c r="H272" s="31"/>
      <c r="I272" s="32" t="s">
        <v>3236</v>
      </c>
      <c r="J272" s="32" t="s">
        <v>3237</v>
      </c>
      <c r="K272" s="31"/>
      <c r="L272" s="31"/>
      <c r="M272" s="32" t="s">
        <v>56</v>
      </c>
      <c r="N272" s="32" t="s">
        <v>79</v>
      </c>
      <c r="O272" s="31"/>
      <c r="P272" s="31"/>
      <c r="Q272" s="31"/>
      <c r="R272" s="31"/>
      <c r="S272" s="31"/>
      <c r="T272" s="31" t="s">
        <v>6949</v>
      </c>
      <c r="U272" s="31" t="s">
        <v>6950</v>
      </c>
      <c r="V272" s="34" t="s">
        <v>6951</v>
      </c>
      <c r="W272" s="37" t="s">
        <v>3238</v>
      </c>
      <c r="X272" s="32" t="s">
        <v>3239</v>
      </c>
      <c r="Y272" s="32" t="s">
        <v>3240</v>
      </c>
      <c r="Z272" s="31" t="s">
        <v>6952</v>
      </c>
      <c r="AA272" s="31"/>
      <c r="AB272" s="31" t="s">
        <v>6953</v>
      </c>
      <c r="AC272" s="34" t="s">
        <v>6954</v>
      </c>
      <c r="AD272" s="31"/>
      <c r="AE272" s="31" t="n">
        <v>84</v>
      </c>
      <c r="AF272" s="31" t="n">
        <v>12</v>
      </c>
      <c r="AG272" s="31" t="n">
        <v>12</v>
      </c>
      <c r="AH272" s="31" t="n">
        <v>49</v>
      </c>
      <c r="AI272" s="31" t="n">
        <v>187</v>
      </c>
      <c r="AJ272" s="31" t="s">
        <v>6578</v>
      </c>
      <c r="AK272" s="31" t="s">
        <v>6579</v>
      </c>
      <c r="AL272" s="31" t="s">
        <v>6580</v>
      </c>
      <c r="AM272" s="32" t="s">
        <v>3241</v>
      </c>
      <c r="AN272" s="31" t="s">
        <v>6955</v>
      </c>
      <c r="AO272" s="31"/>
      <c r="AP272" s="32" t="s">
        <v>3231</v>
      </c>
      <c r="AQ272" s="33" t="s">
        <v>6956</v>
      </c>
      <c r="AR272" s="33" t="s">
        <v>4871</v>
      </c>
      <c r="AS272" s="32" t="n">
        <v>2015</v>
      </c>
      <c r="AT272" s="32" t="n">
        <v>11</v>
      </c>
      <c r="AU272" s="32" t="n">
        <v>1</v>
      </c>
      <c r="AV272" s="31"/>
      <c r="AW272" s="31"/>
      <c r="AX272" s="31"/>
      <c r="AY272" s="31"/>
      <c r="AZ272" s="32" t="n">
        <v>40</v>
      </c>
      <c r="BA272" s="32" t="n">
        <v>52</v>
      </c>
      <c r="BB272" s="31"/>
      <c r="BC272" s="32" t="s">
        <v>3242</v>
      </c>
      <c r="BD272" s="31"/>
      <c r="BE272" s="31" t="n">
        <v>13</v>
      </c>
      <c r="BF272" s="31" t="s">
        <v>6957</v>
      </c>
      <c r="BG272" s="31" t="s">
        <v>6758</v>
      </c>
      <c r="BH272" s="31" t="s">
        <v>6958</v>
      </c>
      <c r="BI272" s="32" t="s">
        <v>3229</v>
      </c>
      <c r="BJ272" s="30" t="n">
        <v>26301299</v>
      </c>
    </row>
    <row r="273" customFormat="false" ht="12" hidden="false" customHeight="false" outlineLevel="0" collapsed="false">
      <c r="A273" s="30" t="s">
        <v>4633</v>
      </c>
      <c r="B273" s="31" t="s">
        <v>6959</v>
      </c>
      <c r="C273" s="31"/>
      <c r="D273" s="31"/>
      <c r="E273" s="31"/>
      <c r="F273" s="32" t="s">
        <v>2454</v>
      </c>
      <c r="G273" s="31"/>
      <c r="H273" s="31"/>
      <c r="I273" s="32" t="s">
        <v>2455</v>
      </c>
      <c r="J273" s="32" t="s">
        <v>536</v>
      </c>
      <c r="K273" s="31"/>
      <c r="L273" s="31"/>
      <c r="M273" s="32" t="s">
        <v>56</v>
      </c>
      <c r="N273" s="32" t="s">
        <v>79</v>
      </c>
      <c r="O273" s="31"/>
      <c r="P273" s="31"/>
      <c r="Q273" s="31"/>
      <c r="R273" s="31"/>
      <c r="S273" s="31"/>
      <c r="T273" s="31"/>
      <c r="U273" s="34" t="s">
        <v>6960</v>
      </c>
      <c r="V273" s="34" t="s">
        <v>6961</v>
      </c>
      <c r="W273" s="37" t="s">
        <v>2456</v>
      </c>
      <c r="X273" s="32" t="s">
        <v>2457</v>
      </c>
      <c r="Y273" s="32" t="s">
        <v>2458</v>
      </c>
      <c r="Z273" s="31" t="s">
        <v>6962</v>
      </c>
      <c r="AA273" s="31" t="s">
        <v>6963</v>
      </c>
      <c r="AB273" s="34" t="s">
        <v>6964</v>
      </c>
      <c r="AC273" s="34" t="s">
        <v>6965</v>
      </c>
      <c r="AD273" s="31"/>
      <c r="AE273" s="31" t="n">
        <v>827</v>
      </c>
      <c r="AF273" s="31" t="n">
        <v>77</v>
      </c>
      <c r="AG273" s="31" t="n">
        <v>78</v>
      </c>
      <c r="AH273" s="31" t="n">
        <v>134</v>
      </c>
      <c r="AI273" s="31" t="n">
        <v>486</v>
      </c>
      <c r="AJ273" s="31" t="s">
        <v>4746</v>
      </c>
      <c r="AK273" s="31" t="s">
        <v>4715</v>
      </c>
      <c r="AL273" s="31" t="s">
        <v>4747</v>
      </c>
      <c r="AM273" s="32" t="s">
        <v>540</v>
      </c>
      <c r="AN273" s="31" t="s">
        <v>6379</v>
      </c>
      <c r="AO273" s="31"/>
      <c r="AP273" s="32" t="s">
        <v>541</v>
      </c>
      <c r="AQ273" s="33" t="s">
        <v>5155</v>
      </c>
      <c r="AR273" s="33" t="s">
        <v>5449</v>
      </c>
      <c r="AS273" s="32" t="n">
        <v>2014</v>
      </c>
      <c r="AT273" s="32" t="n">
        <v>7</v>
      </c>
      <c r="AU273" s="32" t="n">
        <v>10</v>
      </c>
      <c r="AV273" s="31"/>
      <c r="AW273" s="31"/>
      <c r="AX273" s="31"/>
      <c r="AY273" s="31"/>
      <c r="AZ273" s="32" t="n">
        <v>3135</v>
      </c>
      <c r="BA273" s="32" t="n">
        <v>3191</v>
      </c>
      <c r="BB273" s="31"/>
      <c r="BC273" s="32" t="s">
        <v>2459</v>
      </c>
      <c r="BD273" s="31"/>
      <c r="BE273" s="31" t="n">
        <v>57</v>
      </c>
      <c r="BF273" s="31" t="s">
        <v>5156</v>
      </c>
      <c r="BG273" s="31" t="s">
        <v>5157</v>
      </c>
      <c r="BH273" s="31" t="s">
        <v>6966</v>
      </c>
      <c r="BI273" s="32" t="s">
        <v>2448</v>
      </c>
      <c r="BJ273" s="30"/>
    </row>
    <row r="274" customFormat="false" ht="12" hidden="false" customHeight="false" outlineLevel="0" collapsed="false">
      <c r="A274" s="30" t="s">
        <v>4633</v>
      </c>
      <c r="B274" s="31" t="s">
        <v>6967</v>
      </c>
      <c r="C274" s="31"/>
      <c r="D274" s="31"/>
      <c r="E274" s="31"/>
      <c r="F274" s="32" t="s">
        <v>3125</v>
      </c>
      <c r="G274" s="31"/>
      <c r="H274" s="31"/>
      <c r="I274" s="32" t="s">
        <v>3126</v>
      </c>
      <c r="J274" s="32" t="s">
        <v>3127</v>
      </c>
      <c r="K274" s="31"/>
      <c r="L274" s="31"/>
      <c r="M274" s="32" t="s">
        <v>56</v>
      </c>
      <c r="N274" s="32" t="s">
        <v>79</v>
      </c>
      <c r="O274" s="31"/>
      <c r="P274" s="31"/>
      <c r="Q274" s="31"/>
      <c r="R274" s="31"/>
      <c r="S274" s="31"/>
      <c r="T274" s="31" t="s">
        <v>6968</v>
      </c>
      <c r="U274" s="31" t="s">
        <v>6969</v>
      </c>
      <c r="V274" s="34" t="s">
        <v>6970</v>
      </c>
      <c r="W274" s="32" t="s">
        <v>3128</v>
      </c>
      <c r="X274" s="32" t="s">
        <v>3129</v>
      </c>
      <c r="Y274" s="32" t="s">
        <v>3130</v>
      </c>
      <c r="Z274" s="31" t="s">
        <v>6971</v>
      </c>
      <c r="AA274" s="31" t="s">
        <v>6972</v>
      </c>
      <c r="AB274" s="31"/>
      <c r="AC274" s="31"/>
      <c r="AD274" s="31"/>
      <c r="AE274" s="31" t="n">
        <v>53</v>
      </c>
      <c r="AF274" s="31" t="n">
        <v>11</v>
      </c>
      <c r="AG274" s="31" t="n">
        <v>11</v>
      </c>
      <c r="AH274" s="31" t="n">
        <v>25</v>
      </c>
      <c r="AI274" s="31" t="n">
        <v>56</v>
      </c>
      <c r="AJ274" s="31" t="s">
        <v>4737</v>
      </c>
      <c r="AK274" s="31" t="s">
        <v>4639</v>
      </c>
      <c r="AL274" s="31" t="s">
        <v>4738</v>
      </c>
      <c r="AM274" s="32" t="s">
        <v>3131</v>
      </c>
      <c r="AN274" s="31" t="s">
        <v>6973</v>
      </c>
      <c r="AO274" s="31"/>
      <c r="AP274" s="32" t="s">
        <v>3119</v>
      </c>
      <c r="AQ274" s="33" t="s">
        <v>6974</v>
      </c>
      <c r="AR274" s="33" t="s">
        <v>4929</v>
      </c>
      <c r="AS274" s="32" t="n">
        <v>2014</v>
      </c>
      <c r="AT274" s="32" t="n">
        <v>32</v>
      </c>
      <c r="AU274" s="32" t="n">
        <v>8</v>
      </c>
      <c r="AV274" s="31"/>
      <c r="AW274" s="31"/>
      <c r="AX274" s="31"/>
      <c r="AY274" s="31"/>
      <c r="AZ274" s="32" t="n">
        <v>1494</v>
      </c>
      <c r="BA274" s="32" t="n">
        <v>1510</v>
      </c>
      <c r="BB274" s="31"/>
      <c r="BC274" s="32" t="s">
        <v>3132</v>
      </c>
      <c r="BD274" s="31"/>
      <c r="BE274" s="31" t="n">
        <v>17</v>
      </c>
      <c r="BF274" s="31" t="s">
        <v>6975</v>
      </c>
      <c r="BG274" s="31" t="s">
        <v>6976</v>
      </c>
      <c r="BH274" s="31" t="s">
        <v>6977</v>
      </c>
      <c r="BI274" s="32" t="s">
        <v>3116</v>
      </c>
      <c r="BJ274" s="30"/>
    </row>
    <row r="275" customFormat="false" ht="12" hidden="false" customHeight="false" outlineLevel="0" collapsed="false">
      <c r="A275" s="30" t="s">
        <v>4633</v>
      </c>
      <c r="B275" s="31" t="s">
        <v>6978</v>
      </c>
      <c r="C275" s="31"/>
      <c r="D275" s="31"/>
      <c r="E275" s="31"/>
      <c r="F275" s="32" t="s">
        <v>3918</v>
      </c>
      <c r="G275" s="31"/>
      <c r="H275" s="31"/>
      <c r="I275" s="32" t="s">
        <v>3919</v>
      </c>
      <c r="J275" s="32" t="s">
        <v>309</v>
      </c>
      <c r="K275" s="31"/>
      <c r="L275" s="31"/>
      <c r="M275" s="32" t="s">
        <v>56</v>
      </c>
      <c r="N275" s="32" t="s">
        <v>79</v>
      </c>
      <c r="O275" s="31"/>
      <c r="P275" s="31"/>
      <c r="Q275" s="31"/>
      <c r="R275" s="31"/>
      <c r="S275" s="31"/>
      <c r="T275" s="31"/>
      <c r="U275" s="31" t="s">
        <v>6979</v>
      </c>
      <c r="V275" s="34" t="s">
        <v>6980</v>
      </c>
      <c r="W275" s="32" t="s">
        <v>3920</v>
      </c>
      <c r="X275" s="32" t="s">
        <v>125</v>
      </c>
      <c r="Y275" s="32" t="s">
        <v>3921</v>
      </c>
      <c r="Z275" s="31" t="s">
        <v>5701</v>
      </c>
      <c r="AA275" s="31" t="s">
        <v>5702</v>
      </c>
      <c r="AB275" s="34" t="s">
        <v>6981</v>
      </c>
      <c r="AC275" s="34" t="s">
        <v>6982</v>
      </c>
      <c r="AD275" s="31"/>
      <c r="AE275" s="31" t="n">
        <v>39</v>
      </c>
      <c r="AF275" s="31" t="n">
        <v>8</v>
      </c>
      <c r="AG275" s="31" t="n">
        <v>8</v>
      </c>
      <c r="AH275" s="31" t="n">
        <v>25</v>
      </c>
      <c r="AI275" s="31" t="n">
        <v>61</v>
      </c>
      <c r="AJ275" s="31" t="s">
        <v>4746</v>
      </c>
      <c r="AK275" s="31" t="s">
        <v>4715</v>
      </c>
      <c r="AL275" s="31" t="s">
        <v>4747</v>
      </c>
      <c r="AM275" s="32" t="s">
        <v>313</v>
      </c>
      <c r="AN275" s="31" t="s">
        <v>6491</v>
      </c>
      <c r="AO275" s="31"/>
      <c r="AP275" s="32" t="s">
        <v>303</v>
      </c>
      <c r="AQ275" s="33" t="s">
        <v>4806</v>
      </c>
      <c r="AR275" s="33"/>
      <c r="AS275" s="32" t="n">
        <v>2015</v>
      </c>
      <c r="AT275" s="32" t="n">
        <v>51</v>
      </c>
      <c r="AU275" s="32" t="n">
        <v>3</v>
      </c>
      <c r="AV275" s="31"/>
      <c r="AW275" s="31"/>
      <c r="AX275" s="31"/>
      <c r="AY275" s="31"/>
      <c r="AZ275" s="32" t="n">
        <v>545</v>
      </c>
      <c r="BA275" s="32" t="n">
        <v>548</v>
      </c>
      <c r="BB275" s="31"/>
      <c r="BC275" s="32" t="s">
        <v>3922</v>
      </c>
      <c r="BD275" s="31"/>
      <c r="BE275" s="31" t="n">
        <v>4</v>
      </c>
      <c r="BF275" s="31" t="s">
        <v>4672</v>
      </c>
      <c r="BG275" s="31" t="s">
        <v>4673</v>
      </c>
      <c r="BH275" s="31" t="s">
        <v>6983</v>
      </c>
      <c r="BI275" s="32" t="s">
        <v>3913</v>
      </c>
      <c r="BJ275" s="30" t="n">
        <v>25411924</v>
      </c>
    </row>
    <row r="276" customFormat="false" ht="12" hidden="false" customHeight="false" outlineLevel="0" collapsed="false">
      <c r="A276" s="30" t="s">
        <v>4633</v>
      </c>
      <c r="B276" s="31" t="s">
        <v>6984</v>
      </c>
      <c r="C276" s="31"/>
      <c r="D276" s="31"/>
      <c r="E276" s="31"/>
      <c r="F276" s="32" t="s">
        <v>3353</v>
      </c>
      <c r="G276" s="31"/>
      <c r="H276" s="31"/>
      <c r="I276" s="32" t="s">
        <v>3354</v>
      </c>
      <c r="J276" s="32" t="s">
        <v>309</v>
      </c>
      <c r="K276" s="31"/>
      <c r="L276" s="31"/>
      <c r="M276" s="32" t="s">
        <v>56</v>
      </c>
      <c r="N276" s="32" t="s">
        <v>79</v>
      </c>
      <c r="O276" s="31"/>
      <c r="P276" s="31"/>
      <c r="Q276" s="31"/>
      <c r="R276" s="31"/>
      <c r="S276" s="31"/>
      <c r="T276" s="31"/>
      <c r="U276" s="31" t="s">
        <v>6985</v>
      </c>
      <c r="V276" s="34" t="s">
        <v>6986</v>
      </c>
      <c r="W276" s="37" t="s">
        <v>3355</v>
      </c>
      <c r="X276" s="32" t="s">
        <v>3104</v>
      </c>
      <c r="Y276" s="32" t="s">
        <v>3356</v>
      </c>
      <c r="Z276" s="31" t="s">
        <v>6987</v>
      </c>
      <c r="AA276" s="31" t="s">
        <v>6988</v>
      </c>
      <c r="AB276" s="34" t="s">
        <v>6989</v>
      </c>
      <c r="AC276" s="34" t="s">
        <v>6990</v>
      </c>
      <c r="AD276" s="31"/>
      <c r="AE276" s="31" t="n">
        <v>51</v>
      </c>
      <c r="AF276" s="31" t="n">
        <v>9</v>
      </c>
      <c r="AG276" s="31" t="n">
        <v>9</v>
      </c>
      <c r="AH276" s="31" t="n">
        <v>16</v>
      </c>
      <c r="AI276" s="31" t="n">
        <v>47</v>
      </c>
      <c r="AJ276" s="31" t="s">
        <v>4746</v>
      </c>
      <c r="AK276" s="31" t="s">
        <v>4715</v>
      </c>
      <c r="AL276" s="31" t="s">
        <v>4747</v>
      </c>
      <c r="AM276" s="32" t="s">
        <v>313</v>
      </c>
      <c r="AN276" s="31" t="s">
        <v>6491</v>
      </c>
      <c r="AO276" s="31"/>
      <c r="AP276" s="32" t="s">
        <v>303</v>
      </c>
      <c r="AQ276" s="33" t="s">
        <v>4806</v>
      </c>
      <c r="AR276" s="33"/>
      <c r="AS276" s="32" t="n">
        <v>2015</v>
      </c>
      <c r="AT276" s="32" t="n">
        <v>51</v>
      </c>
      <c r="AU276" s="32" t="n">
        <v>3</v>
      </c>
      <c r="AV276" s="31"/>
      <c r="AW276" s="31"/>
      <c r="AX276" s="31"/>
      <c r="AY276" s="31"/>
      <c r="AZ276" s="32" t="n">
        <v>576</v>
      </c>
      <c r="BA276" s="32" t="n">
        <v>579</v>
      </c>
      <c r="BB276" s="31"/>
      <c r="BC276" s="32" t="s">
        <v>3357</v>
      </c>
      <c r="BD276" s="31"/>
      <c r="BE276" s="31" t="n">
        <v>4</v>
      </c>
      <c r="BF276" s="31" t="s">
        <v>4672</v>
      </c>
      <c r="BG276" s="31" t="s">
        <v>4673</v>
      </c>
      <c r="BH276" s="31" t="s">
        <v>6983</v>
      </c>
      <c r="BI276" s="32" t="s">
        <v>3348</v>
      </c>
      <c r="BJ276" s="30" t="n">
        <v>25413491</v>
      </c>
    </row>
    <row r="277" customFormat="false" ht="12" hidden="false" customHeight="false" outlineLevel="0" collapsed="false">
      <c r="A277" s="30" t="s">
        <v>4633</v>
      </c>
      <c r="B277" s="34" t="s">
        <v>6991</v>
      </c>
      <c r="C277" s="31"/>
      <c r="D277" s="31"/>
      <c r="E277" s="31"/>
      <c r="F277" s="37" t="s">
        <v>2543</v>
      </c>
      <c r="G277" s="31"/>
      <c r="H277" s="31" t="s">
        <v>6992</v>
      </c>
      <c r="I277" s="32" t="s">
        <v>2544</v>
      </c>
      <c r="J277" s="32" t="s">
        <v>93</v>
      </c>
      <c r="K277" s="31"/>
      <c r="L277" s="31"/>
      <c r="M277" s="32" t="s">
        <v>56</v>
      </c>
      <c r="N277" s="32" t="s">
        <v>79</v>
      </c>
      <c r="O277" s="31"/>
      <c r="P277" s="31"/>
      <c r="Q277" s="31"/>
      <c r="R277" s="31"/>
      <c r="S277" s="31"/>
      <c r="T277" s="31"/>
      <c r="U277" s="31" t="s">
        <v>6993</v>
      </c>
      <c r="V277" s="34" t="s">
        <v>6994</v>
      </c>
      <c r="W277" s="37" t="s">
        <v>2545</v>
      </c>
      <c r="X277" s="32" t="s">
        <v>2546</v>
      </c>
      <c r="Y277" s="32" t="s">
        <v>2547</v>
      </c>
      <c r="Z277" s="34" t="s">
        <v>6995</v>
      </c>
      <c r="AA277" s="34" t="s">
        <v>6996</v>
      </c>
      <c r="AB277" s="31" t="s">
        <v>6997</v>
      </c>
      <c r="AC277" s="34" t="s">
        <v>6998</v>
      </c>
      <c r="AD277" s="31"/>
      <c r="AE277" s="31" t="n">
        <v>90</v>
      </c>
      <c r="AF277" s="31" t="n">
        <v>57</v>
      </c>
      <c r="AG277" s="31" t="n">
        <v>57</v>
      </c>
      <c r="AH277" s="31" t="n">
        <v>71</v>
      </c>
      <c r="AI277" s="31" t="n">
        <v>204</v>
      </c>
      <c r="AJ277" s="31" t="s">
        <v>5005</v>
      </c>
      <c r="AK277" s="31" t="s">
        <v>4669</v>
      </c>
      <c r="AL277" s="31" t="s">
        <v>5006</v>
      </c>
      <c r="AM277" s="32" t="s">
        <v>104</v>
      </c>
      <c r="AN277" s="31" t="s">
        <v>6999</v>
      </c>
      <c r="AO277" s="31"/>
      <c r="AP277" s="32" t="s">
        <v>93</v>
      </c>
      <c r="AQ277" s="33" t="s">
        <v>5007</v>
      </c>
      <c r="AR277" s="35" t="n">
        <v>42350</v>
      </c>
      <c r="AS277" s="32" t="n">
        <v>2014</v>
      </c>
      <c r="AT277" s="32" t="n">
        <v>346</v>
      </c>
      <c r="AU277" s="32" t="n">
        <v>6215</v>
      </c>
      <c r="AV277" s="31"/>
      <c r="AW277" s="31"/>
      <c r="AX277" s="31"/>
      <c r="AY277" s="31"/>
      <c r="AZ277" s="32" t="n">
        <v>1311</v>
      </c>
      <c r="BA277" s="32" t="n">
        <v>1320</v>
      </c>
      <c r="BB277" s="31"/>
      <c r="BC277" s="32" t="s">
        <v>2548</v>
      </c>
      <c r="BD277" s="31"/>
      <c r="BE277" s="31" t="n">
        <v>10</v>
      </c>
      <c r="BF277" s="31" t="s">
        <v>4898</v>
      </c>
      <c r="BG277" s="31" t="s">
        <v>4899</v>
      </c>
      <c r="BH277" s="31" t="s">
        <v>7000</v>
      </c>
      <c r="BI277" s="32" t="s">
        <v>2537</v>
      </c>
      <c r="BJ277" s="30" t="n">
        <v>25504712</v>
      </c>
    </row>
    <row r="278" customFormat="false" ht="12" hidden="false" customHeight="false" outlineLevel="0" collapsed="false">
      <c r="A278" s="30" t="s">
        <v>4633</v>
      </c>
      <c r="B278" s="31" t="s">
        <v>7001</v>
      </c>
      <c r="C278" s="31"/>
      <c r="D278" s="31"/>
      <c r="E278" s="31"/>
      <c r="F278" s="32" t="s">
        <v>3577</v>
      </c>
      <c r="G278" s="31"/>
      <c r="H278" s="31"/>
      <c r="I278" s="32" t="s">
        <v>3578</v>
      </c>
      <c r="J278" s="32" t="s">
        <v>3579</v>
      </c>
      <c r="K278" s="31"/>
      <c r="L278" s="31"/>
      <c r="M278" s="32" t="s">
        <v>56</v>
      </c>
      <c r="N278" s="32" t="s">
        <v>79</v>
      </c>
      <c r="O278" s="31"/>
      <c r="P278" s="31"/>
      <c r="Q278" s="31"/>
      <c r="R278" s="31"/>
      <c r="S278" s="31"/>
      <c r="T278" s="31" t="s">
        <v>7002</v>
      </c>
      <c r="U278" s="31" t="s">
        <v>7003</v>
      </c>
      <c r="V278" s="34" t="s">
        <v>7004</v>
      </c>
      <c r="W278" s="37" t="s">
        <v>3580</v>
      </c>
      <c r="X278" s="32" t="s">
        <v>3581</v>
      </c>
      <c r="Y278" s="32" t="s">
        <v>2906</v>
      </c>
      <c r="Z278" s="31"/>
      <c r="AA278" s="31"/>
      <c r="AB278" s="34" t="s">
        <v>7005</v>
      </c>
      <c r="AC278" s="34" t="s">
        <v>7006</v>
      </c>
      <c r="AD278" s="31"/>
      <c r="AE278" s="31" t="n">
        <v>32</v>
      </c>
      <c r="AF278" s="31" t="n">
        <v>5</v>
      </c>
      <c r="AG278" s="31" t="n">
        <v>5</v>
      </c>
      <c r="AH278" s="31" t="n">
        <v>10</v>
      </c>
      <c r="AI278" s="31" t="n">
        <v>24</v>
      </c>
      <c r="AJ278" s="31" t="s">
        <v>4679</v>
      </c>
      <c r="AK278" s="31" t="s">
        <v>4680</v>
      </c>
      <c r="AL278" s="31" t="s">
        <v>4681</v>
      </c>
      <c r="AM278" s="32" t="s">
        <v>3582</v>
      </c>
      <c r="AN278" s="31" t="s">
        <v>7007</v>
      </c>
      <c r="AO278" s="31"/>
      <c r="AP278" s="32" t="s">
        <v>3572</v>
      </c>
      <c r="AQ278" s="33" t="s">
        <v>7008</v>
      </c>
      <c r="AR278" s="33" t="s">
        <v>4871</v>
      </c>
      <c r="AS278" s="32" t="n">
        <v>2015</v>
      </c>
      <c r="AT278" s="32" t="n">
        <v>62</v>
      </c>
      <c r="AU278" s="32" t="n">
        <v>1</v>
      </c>
      <c r="AV278" s="31"/>
      <c r="AW278" s="31"/>
      <c r="AX278" s="31"/>
      <c r="AY278" s="31"/>
      <c r="AZ278" s="32" t="n">
        <v>111</v>
      </c>
      <c r="BA278" s="32" t="n">
        <v>120</v>
      </c>
      <c r="BB278" s="31"/>
      <c r="BC278" s="32"/>
      <c r="BD278" s="31"/>
      <c r="BE278" s="31" t="n">
        <v>10</v>
      </c>
      <c r="BF278" s="31" t="s">
        <v>5183</v>
      </c>
      <c r="BG278" s="31" t="s">
        <v>5183</v>
      </c>
      <c r="BH278" s="31" t="s">
        <v>7009</v>
      </c>
      <c r="BI278" s="32" t="s">
        <v>3570</v>
      </c>
      <c r="BJ278" s="30" t="n">
        <v>25152205</v>
      </c>
    </row>
    <row r="279" customFormat="false" ht="12" hidden="false" customHeight="false" outlineLevel="0" collapsed="false">
      <c r="A279" s="30" t="s">
        <v>4633</v>
      </c>
      <c r="B279" s="31" t="s">
        <v>7010</v>
      </c>
      <c r="C279" s="31"/>
      <c r="D279" s="31"/>
      <c r="E279" s="31"/>
      <c r="F279" s="32" t="s">
        <v>3417</v>
      </c>
      <c r="G279" s="31"/>
      <c r="H279" s="31"/>
      <c r="I279" s="32" t="s">
        <v>3418</v>
      </c>
      <c r="J279" s="32" t="s">
        <v>536</v>
      </c>
      <c r="K279" s="31"/>
      <c r="L279" s="31"/>
      <c r="M279" s="32" t="s">
        <v>56</v>
      </c>
      <c r="N279" s="32" t="s">
        <v>79</v>
      </c>
      <c r="O279" s="31"/>
      <c r="P279" s="31"/>
      <c r="Q279" s="31"/>
      <c r="R279" s="31"/>
      <c r="S279" s="31"/>
      <c r="T279" s="31"/>
      <c r="U279" s="31" t="s">
        <v>7011</v>
      </c>
      <c r="V279" s="34" t="s">
        <v>7012</v>
      </c>
      <c r="W279" s="32" t="s">
        <v>3419</v>
      </c>
      <c r="X279" s="32" t="s">
        <v>3420</v>
      </c>
      <c r="Y279" s="32" t="s">
        <v>3421</v>
      </c>
      <c r="Z279" s="31" t="s">
        <v>4885</v>
      </c>
      <c r="AA279" s="31"/>
      <c r="AB279" s="34" t="s">
        <v>7013</v>
      </c>
      <c r="AC279" s="34" t="s">
        <v>7014</v>
      </c>
      <c r="AD279" s="31"/>
      <c r="AE279" s="31" t="n">
        <v>36</v>
      </c>
      <c r="AF279" s="31" t="n">
        <v>10</v>
      </c>
      <c r="AG279" s="31" t="n">
        <v>10</v>
      </c>
      <c r="AH279" s="31" t="n">
        <v>52</v>
      </c>
      <c r="AI279" s="31" t="n">
        <v>115</v>
      </c>
      <c r="AJ279" s="31" t="s">
        <v>4746</v>
      </c>
      <c r="AK279" s="31" t="s">
        <v>4715</v>
      </c>
      <c r="AL279" s="31" t="s">
        <v>4747</v>
      </c>
      <c r="AM279" s="32" t="s">
        <v>540</v>
      </c>
      <c r="AN279" s="31" t="s">
        <v>6379</v>
      </c>
      <c r="AO279" s="31"/>
      <c r="AP279" s="32" t="s">
        <v>541</v>
      </c>
      <c r="AQ279" s="33" t="s">
        <v>5155</v>
      </c>
      <c r="AR279" s="33"/>
      <c r="AS279" s="32" t="n">
        <v>2015</v>
      </c>
      <c r="AT279" s="32" t="n">
        <v>8</v>
      </c>
      <c r="AU279" s="32" t="n">
        <v>1</v>
      </c>
      <c r="AV279" s="31"/>
      <c r="AW279" s="31"/>
      <c r="AX279" s="31"/>
      <c r="AY279" s="31"/>
      <c r="AZ279" s="32" t="n">
        <v>177</v>
      </c>
      <c r="BA279" s="32" t="n">
        <v>181</v>
      </c>
      <c r="BB279" s="31"/>
      <c r="BC279" s="32" t="s">
        <v>3422</v>
      </c>
      <c r="BD279" s="31"/>
      <c r="BE279" s="31" t="n">
        <v>5</v>
      </c>
      <c r="BF279" s="31" t="s">
        <v>5156</v>
      </c>
      <c r="BG279" s="31" t="s">
        <v>5157</v>
      </c>
      <c r="BH279" s="31" t="s">
        <v>7015</v>
      </c>
      <c r="BI279" s="32" t="s">
        <v>3412</v>
      </c>
      <c r="BJ279" s="30"/>
    </row>
    <row r="280" customFormat="false" ht="12" hidden="false" customHeight="false" outlineLevel="0" collapsed="false">
      <c r="A280" s="30" t="s">
        <v>4633</v>
      </c>
      <c r="B280" s="31" t="s">
        <v>7016</v>
      </c>
      <c r="C280" s="31"/>
      <c r="D280" s="31"/>
      <c r="E280" s="31"/>
      <c r="F280" s="32" t="s">
        <v>3331</v>
      </c>
      <c r="G280" s="31"/>
      <c r="H280" s="31"/>
      <c r="I280" s="32" t="s">
        <v>3332</v>
      </c>
      <c r="J280" s="32" t="s">
        <v>3333</v>
      </c>
      <c r="K280" s="31"/>
      <c r="L280" s="31"/>
      <c r="M280" s="32" t="s">
        <v>56</v>
      </c>
      <c r="N280" s="32" t="s">
        <v>79</v>
      </c>
      <c r="O280" s="31"/>
      <c r="P280" s="31"/>
      <c r="Q280" s="31"/>
      <c r="R280" s="31"/>
      <c r="S280" s="31"/>
      <c r="T280" s="31" t="s">
        <v>7017</v>
      </c>
      <c r="U280" s="31" t="s">
        <v>7018</v>
      </c>
      <c r="V280" s="34" t="s">
        <v>7019</v>
      </c>
      <c r="W280" s="37" t="s">
        <v>3334</v>
      </c>
      <c r="X280" s="32" t="s">
        <v>3335</v>
      </c>
      <c r="Y280" s="32" t="s">
        <v>3336</v>
      </c>
      <c r="Z280" s="31" t="s">
        <v>7020</v>
      </c>
      <c r="AA280" s="31" t="s">
        <v>7021</v>
      </c>
      <c r="AB280" s="31" t="s">
        <v>7022</v>
      </c>
      <c r="AC280" s="31" t="s">
        <v>7023</v>
      </c>
      <c r="AD280" s="31"/>
      <c r="AE280" s="31" t="n">
        <v>36</v>
      </c>
      <c r="AF280" s="31" t="n">
        <v>7</v>
      </c>
      <c r="AG280" s="31" t="n">
        <v>7</v>
      </c>
      <c r="AH280" s="31" t="n">
        <v>17</v>
      </c>
      <c r="AI280" s="31" t="n">
        <v>24</v>
      </c>
      <c r="AJ280" s="31" t="s">
        <v>7024</v>
      </c>
      <c r="AK280" s="31" t="s">
        <v>7025</v>
      </c>
      <c r="AL280" s="31" t="s">
        <v>7026</v>
      </c>
      <c r="AM280" s="32" t="s">
        <v>3337</v>
      </c>
      <c r="AN280" s="31" t="s">
        <v>7027</v>
      </c>
      <c r="AO280" s="31"/>
      <c r="AP280" s="32" t="s">
        <v>3327</v>
      </c>
      <c r="AQ280" s="33" t="s">
        <v>7028</v>
      </c>
      <c r="AR280" s="33" t="s">
        <v>4871</v>
      </c>
      <c r="AS280" s="32" t="n">
        <v>2015</v>
      </c>
      <c r="AT280" s="32" t="n">
        <v>25</v>
      </c>
      <c r="AU280" s="32" t="n">
        <v>1</v>
      </c>
      <c r="AV280" s="31"/>
      <c r="AW280" s="31"/>
      <c r="AX280" s="31"/>
      <c r="AY280" s="31"/>
      <c r="AZ280" s="32"/>
      <c r="BA280" s="32"/>
      <c r="BB280" s="31" t="n">
        <v>15402</v>
      </c>
      <c r="BC280" s="32" t="s">
        <v>3338</v>
      </c>
      <c r="BD280" s="31"/>
      <c r="BE280" s="31" t="n">
        <v>6</v>
      </c>
      <c r="BF280" s="31" t="s">
        <v>7029</v>
      </c>
      <c r="BG280" s="31" t="s">
        <v>7030</v>
      </c>
      <c r="BH280" s="31" t="s">
        <v>7031</v>
      </c>
      <c r="BI280" s="32" t="s">
        <v>3324</v>
      </c>
      <c r="BJ280" s="30"/>
    </row>
    <row r="281" customFormat="false" ht="12" hidden="false" customHeight="false" outlineLevel="0" collapsed="false">
      <c r="A281" s="30" t="s">
        <v>4633</v>
      </c>
      <c r="B281" s="31" t="s">
        <v>7032</v>
      </c>
      <c r="C281" s="31"/>
      <c r="D281" s="31"/>
      <c r="E281" s="31"/>
      <c r="F281" s="32" t="s">
        <v>3301</v>
      </c>
      <c r="G281" s="31"/>
      <c r="H281" s="31"/>
      <c r="I281" s="32" t="s">
        <v>3302</v>
      </c>
      <c r="J281" s="32" t="s">
        <v>309</v>
      </c>
      <c r="K281" s="31"/>
      <c r="L281" s="31"/>
      <c r="M281" s="32" t="s">
        <v>56</v>
      </c>
      <c r="N281" s="32" t="s">
        <v>79</v>
      </c>
      <c r="O281" s="31"/>
      <c r="P281" s="31"/>
      <c r="Q281" s="31"/>
      <c r="R281" s="31"/>
      <c r="S281" s="31"/>
      <c r="T281" s="31"/>
      <c r="U281" s="31" t="s">
        <v>7033</v>
      </c>
      <c r="V281" s="34" t="s">
        <v>7034</v>
      </c>
      <c r="W281" s="32" t="s">
        <v>3303</v>
      </c>
      <c r="X281" s="32" t="s">
        <v>3304</v>
      </c>
      <c r="Y281" s="32" t="s">
        <v>3305</v>
      </c>
      <c r="Z281" s="31"/>
      <c r="AA281" s="31"/>
      <c r="AB281" s="31" t="s">
        <v>7035</v>
      </c>
      <c r="AC281" s="31" t="s">
        <v>7036</v>
      </c>
      <c r="AD281" s="31"/>
      <c r="AE281" s="31" t="n">
        <v>99</v>
      </c>
      <c r="AF281" s="31" t="n">
        <v>17</v>
      </c>
      <c r="AG281" s="31" t="n">
        <v>17</v>
      </c>
      <c r="AH281" s="31" t="n">
        <v>29</v>
      </c>
      <c r="AI281" s="31" t="n">
        <v>89</v>
      </c>
      <c r="AJ281" s="31" t="s">
        <v>4746</v>
      </c>
      <c r="AK281" s="31" t="s">
        <v>4715</v>
      </c>
      <c r="AL281" s="31" t="s">
        <v>4747</v>
      </c>
      <c r="AM281" s="32" t="s">
        <v>313</v>
      </c>
      <c r="AN281" s="31" t="s">
        <v>6491</v>
      </c>
      <c r="AO281" s="31"/>
      <c r="AP281" s="32" t="s">
        <v>303</v>
      </c>
      <c r="AQ281" s="33" t="s">
        <v>4806</v>
      </c>
      <c r="AR281" s="33"/>
      <c r="AS281" s="32" t="n">
        <v>2015</v>
      </c>
      <c r="AT281" s="32" t="n">
        <v>51</v>
      </c>
      <c r="AU281" s="32" t="n">
        <v>7</v>
      </c>
      <c r="AV281" s="31"/>
      <c r="AW281" s="31"/>
      <c r="AX281" s="31"/>
      <c r="AY281" s="31"/>
      <c r="AZ281" s="32" t="n">
        <v>1185</v>
      </c>
      <c r="BA281" s="32" t="n">
        <v>1197</v>
      </c>
      <c r="BB281" s="31"/>
      <c r="BC281" s="32" t="s">
        <v>3306</v>
      </c>
      <c r="BD281" s="31"/>
      <c r="BE281" s="31" t="n">
        <v>13</v>
      </c>
      <c r="BF281" s="31" t="s">
        <v>4672</v>
      </c>
      <c r="BG281" s="31" t="s">
        <v>4673</v>
      </c>
      <c r="BH281" s="31" t="s">
        <v>7037</v>
      </c>
      <c r="BI281" s="32" t="s">
        <v>3297</v>
      </c>
      <c r="BJ281" s="30" t="n">
        <v>25364797</v>
      </c>
    </row>
    <row r="282" customFormat="false" ht="12" hidden="false" customHeight="false" outlineLevel="0" collapsed="false">
      <c r="A282" s="30" t="s">
        <v>4633</v>
      </c>
      <c r="B282" s="31" t="s">
        <v>7038</v>
      </c>
      <c r="C282" s="31"/>
      <c r="D282" s="31"/>
      <c r="E282" s="31"/>
      <c r="F282" s="32" t="s">
        <v>3472</v>
      </c>
      <c r="G282" s="31"/>
      <c r="H282" s="31"/>
      <c r="I282" s="32" t="s">
        <v>3473</v>
      </c>
      <c r="J282" s="32" t="s">
        <v>3452</v>
      </c>
      <c r="K282" s="31"/>
      <c r="L282" s="31"/>
      <c r="M282" s="32" t="s">
        <v>56</v>
      </c>
      <c r="N282" s="32" t="s">
        <v>57</v>
      </c>
      <c r="O282" s="31"/>
      <c r="P282" s="31"/>
      <c r="Q282" s="31"/>
      <c r="R282" s="31"/>
      <c r="S282" s="31"/>
      <c r="T282" s="31"/>
      <c r="U282" s="31" t="s">
        <v>7039</v>
      </c>
      <c r="V282" s="34" t="s">
        <v>7040</v>
      </c>
      <c r="W282" s="37" t="s">
        <v>3474</v>
      </c>
      <c r="X282" s="32" t="s">
        <v>3475</v>
      </c>
      <c r="Y282" s="32" t="s">
        <v>3476</v>
      </c>
      <c r="Z282" s="31" t="s">
        <v>7041</v>
      </c>
      <c r="AA282" s="31" t="s">
        <v>7042</v>
      </c>
      <c r="AB282" s="34" t="s">
        <v>7043</v>
      </c>
      <c r="AC282" s="34" t="s">
        <v>7044</v>
      </c>
      <c r="AD282" s="31"/>
      <c r="AE282" s="31" t="n">
        <v>195</v>
      </c>
      <c r="AF282" s="31" t="n">
        <v>22</v>
      </c>
      <c r="AG282" s="31" t="n">
        <v>22</v>
      </c>
      <c r="AH282" s="31" t="n">
        <v>96</v>
      </c>
      <c r="AI282" s="31" t="n">
        <v>208</v>
      </c>
      <c r="AJ282" s="31" t="s">
        <v>4746</v>
      </c>
      <c r="AK282" s="31" t="s">
        <v>4715</v>
      </c>
      <c r="AL282" s="31" t="s">
        <v>4747</v>
      </c>
      <c r="AM282" s="32" t="s">
        <v>3462</v>
      </c>
      <c r="AN282" s="31" t="s">
        <v>7045</v>
      </c>
      <c r="AO282" s="31"/>
      <c r="AP282" s="32" t="s">
        <v>3452</v>
      </c>
      <c r="AQ282" s="33" t="s">
        <v>7046</v>
      </c>
      <c r="AR282" s="33"/>
      <c r="AS282" s="32" t="n">
        <v>2015</v>
      </c>
      <c r="AT282" s="32" t="n">
        <v>7</v>
      </c>
      <c r="AU282" s="32" t="n">
        <v>1</v>
      </c>
      <c r="AV282" s="31"/>
      <c r="AW282" s="31"/>
      <c r="AX282" s="31"/>
      <c r="AY282" s="31"/>
      <c r="AZ282" s="32" t="n">
        <v>38</v>
      </c>
      <c r="BA282" s="32" t="n">
        <v>58</v>
      </c>
      <c r="BB282" s="31"/>
      <c r="BC282" s="32" t="s">
        <v>3477</v>
      </c>
      <c r="BD282" s="31"/>
      <c r="BE282" s="31" t="n">
        <v>21</v>
      </c>
      <c r="BF282" s="31" t="s">
        <v>7047</v>
      </c>
      <c r="BG282" s="31" t="s">
        <v>4828</v>
      </c>
      <c r="BH282" s="31" t="s">
        <v>7048</v>
      </c>
      <c r="BI282" s="32" t="s">
        <v>3465</v>
      </c>
      <c r="BJ282" s="30" t="n">
        <v>25406760</v>
      </c>
    </row>
    <row r="283" customFormat="false" ht="12" hidden="false" customHeight="false" outlineLevel="0" collapsed="false">
      <c r="A283" s="30" t="s">
        <v>4633</v>
      </c>
      <c r="B283" s="31" t="s">
        <v>7049</v>
      </c>
      <c r="C283" s="31"/>
      <c r="D283" s="31"/>
      <c r="E283" s="31"/>
      <c r="F283" s="32" t="s">
        <v>3561</v>
      </c>
      <c r="G283" s="31"/>
      <c r="H283" s="31"/>
      <c r="I283" s="32" t="s">
        <v>3562</v>
      </c>
      <c r="J283" s="32" t="s">
        <v>3563</v>
      </c>
      <c r="K283" s="31"/>
      <c r="L283" s="31"/>
      <c r="M283" s="32" t="s">
        <v>56</v>
      </c>
      <c r="N283" s="32" t="s">
        <v>79</v>
      </c>
      <c r="O283" s="31"/>
      <c r="P283" s="31"/>
      <c r="Q283" s="31"/>
      <c r="R283" s="31"/>
      <c r="S283" s="31"/>
      <c r="T283" s="31" t="s">
        <v>7050</v>
      </c>
      <c r="U283" s="31" t="s">
        <v>7051</v>
      </c>
      <c r="V283" s="34" t="s">
        <v>7052</v>
      </c>
      <c r="W283" s="37" t="s">
        <v>3564</v>
      </c>
      <c r="X283" s="32" t="s">
        <v>3565</v>
      </c>
      <c r="Y283" s="32" t="s">
        <v>3566</v>
      </c>
      <c r="Z283" s="31"/>
      <c r="AA283" s="31"/>
      <c r="AB283" s="31" t="s">
        <v>7053</v>
      </c>
      <c r="AC283" s="34" t="s">
        <v>7054</v>
      </c>
      <c r="AD283" s="31"/>
      <c r="AE283" s="31" t="n">
        <v>50</v>
      </c>
      <c r="AF283" s="31" t="n">
        <v>5</v>
      </c>
      <c r="AG283" s="31" t="n">
        <v>5</v>
      </c>
      <c r="AH283" s="31" t="n">
        <v>13</v>
      </c>
      <c r="AI283" s="31" t="n">
        <v>20</v>
      </c>
      <c r="AJ283" s="31" t="s">
        <v>6393</v>
      </c>
      <c r="AK283" s="31" t="s">
        <v>4795</v>
      </c>
      <c r="AL283" s="31" t="s">
        <v>7055</v>
      </c>
      <c r="AM283" s="32" t="s">
        <v>3567</v>
      </c>
      <c r="AN283" s="31" t="s">
        <v>7056</v>
      </c>
      <c r="AO283" s="31"/>
      <c r="AP283" s="32" t="s">
        <v>3556</v>
      </c>
      <c r="AQ283" s="33" t="s">
        <v>7057</v>
      </c>
      <c r="AR283" s="33" t="s">
        <v>4871</v>
      </c>
      <c r="AS283" s="32" t="n">
        <v>2015</v>
      </c>
      <c r="AT283" s="32" t="n">
        <v>87</v>
      </c>
      <c r="AU283" s="32" t="n">
        <v>1</v>
      </c>
      <c r="AV283" s="31"/>
      <c r="AW283" s="31"/>
      <c r="AX283" s="31"/>
      <c r="AY283" s="31"/>
      <c r="AZ283" s="32" t="n">
        <v>137</v>
      </c>
      <c r="BA283" s="32" t="n">
        <v>150</v>
      </c>
      <c r="BB283" s="31"/>
      <c r="BC283" s="32" t="s">
        <v>3568</v>
      </c>
      <c r="BD283" s="31"/>
      <c r="BE283" s="31" t="n">
        <v>14</v>
      </c>
      <c r="BF283" s="31" t="s">
        <v>7058</v>
      </c>
      <c r="BG283" s="31" t="s">
        <v>7058</v>
      </c>
      <c r="BH283" s="31" t="s">
        <v>7059</v>
      </c>
      <c r="BI283" s="32" t="s">
        <v>3554</v>
      </c>
      <c r="BJ283" s="30" t="n">
        <v>24963915</v>
      </c>
    </row>
    <row r="284" customFormat="false" ht="12" hidden="false" customHeight="false" outlineLevel="0" collapsed="false">
      <c r="A284" s="30" t="s">
        <v>4633</v>
      </c>
      <c r="B284" s="31" t="s">
        <v>7060</v>
      </c>
      <c r="C284" s="31"/>
      <c r="D284" s="31"/>
      <c r="E284" s="31"/>
      <c r="F284" s="32" t="s">
        <v>3101</v>
      </c>
      <c r="G284" s="31"/>
      <c r="H284" s="31"/>
      <c r="I284" s="32" t="s">
        <v>3102</v>
      </c>
      <c r="J284" s="32" t="s">
        <v>309</v>
      </c>
      <c r="K284" s="31"/>
      <c r="L284" s="31"/>
      <c r="M284" s="32" t="s">
        <v>56</v>
      </c>
      <c r="N284" s="32" t="s">
        <v>79</v>
      </c>
      <c r="O284" s="31"/>
      <c r="P284" s="31"/>
      <c r="Q284" s="31"/>
      <c r="R284" s="31"/>
      <c r="S284" s="31"/>
      <c r="T284" s="31"/>
      <c r="U284" s="31" t="s">
        <v>7061</v>
      </c>
      <c r="V284" s="34" t="s">
        <v>7062</v>
      </c>
      <c r="W284" s="32" t="s">
        <v>3103</v>
      </c>
      <c r="X284" s="32" t="s">
        <v>3104</v>
      </c>
      <c r="Y284" s="32" t="s">
        <v>126</v>
      </c>
      <c r="Z284" s="31" t="s">
        <v>5301</v>
      </c>
      <c r="AA284" s="31" t="s">
        <v>5302</v>
      </c>
      <c r="AB284" s="34" t="s">
        <v>7063</v>
      </c>
      <c r="AC284" s="34" t="s">
        <v>7064</v>
      </c>
      <c r="AD284" s="31"/>
      <c r="AE284" s="31" t="n">
        <v>98</v>
      </c>
      <c r="AF284" s="31" t="n">
        <v>15</v>
      </c>
      <c r="AG284" s="31" t="n">
        <v>15</v>
      </c>
      <c r="AH284" s="31" t="n">
        <v>27</v>
      </c>
      <c r="AI284" s="31" t="n">
        <v>70</v>
      </c>
      <c r="AJ284" s="31" t="s">
        <v>4746</v>
      </c>
      <c r="AK284" s="31" t="s">
        <v>4715</v>
      </c>
      <c r="AL284" s="31" t="s">
        <v>4747</v>
      </c>
      <c r="AM284" s="32" t="s">
        <v>313</v>
      </c>
      <c r="AN284" s="31" t="s">
        <v>6491</v>
      </c>
      <c r="AO284" s="31"/>
      <c r="AP284" s="32" t="s">
        <v>303</v>
      </c>
      <c r="AQ284" s="33" t="s">
        <v>4806</v>
      </c>
      <c r="AR284" s="33"/>
      <c r="AS284" s="32" t="n">
        <v>2015</v>
      </c>
      <c r="AT284" s="32" t="n">
        <v>51</v>
      </c>
      <c r="AU284" s="32" t="n">
        <v>8</v>
      </c>
      <c r="AV284" s="31"/>
      <c r="AW284" s="31"/>
      <c r="AX284" s="31"/>
      <c r="AY284" s="31"/>
      <c r="AZ284" s="32" t="n">
        <v>1394</v>
      </c>
      <c r="BA284" s="32" t="n">
        <v>1409</v>
      </c>
      <c r="BB284" s="31"/>
      <c r="BC284" s="32" t="s">
        <v>3105</v>
      </c>
      <c r="BD284" s="31"/>
      <c r="BE284" s="31" t="n">
        <v>16</v>
      </c>
      <c r="BF284" s="31" t="s">
        <v>4672</v>
      </c>
      <c r="BG284" s="31" t="s">
        <v>4673</v>
      </c>
      <c r="BH284" s="31" t="s">
        <v>7065</v>
      </c>
      <c r="BI284" s="32" t="s">
        <v>3098</v>
      </c>
      <c r="BJ284" s="30" t="n">
        <v>25373487</v>
      </c>
    </row>
    <row r="285" customFormat="false" ht="12" hidden="false" customHeight="false" outlineLevel="0" collapsed="false">
      <c r="A285" s="30" t="s">
        <v>4633</v>
      </c>
      <c r="B285" s="31" t="s">
        <v>7066</v>
      </c>
      <c r="C285" s="31"/>
      <c r="D285" s="31"/>
      <c r="E285" s="31"/>
      <c r="F285" s="32" t="s">
        <v>3429</v>
      </c>
      <c r="G285" s="31"/>
      <c r="H285" s="31"/>
      <c r="I285" s="32" t="s">
        <v>3430</v>
      </c>
      <c r="J285" s="32" t="s">
        <v>2955</v>
      </c>
      <c r="K285" s="31"/>
      <c r="L285" s="31"/>
      <c r="M285" s="32" t="s">
        <v>56</v>
      </c>
      <c r="N285" s="32" t="s">
        <v>79</v>
      </c>
      <c r="O285" s="31"/>
      <c r="P285" s="31"/>
      <c r="Q285" s="31"/>
      <c r="R285" s="31"/>
      <c r="S285" s="31"/>
      <c r="T285" s="31" t="s">
        <v>7067</v>
      </c>
      <c r="U285" s="31" t="s">
        <v>7068</v>
      </c>
      <c r="V285" s="34" t="s">
        <v>7069</v>
      </c>
      <c r="W285" s="37" t="s">
        <v>3431</v>
      </c>
      <c r="X285" s="32" t="s">
        <v>2941</v>
      </c>
      <c r="Y285" s="32" t="s">
        <v>2942</v>
      </c>
      <c r="Z285" s="31" t="s">
        <v>7070</v>
      </c>
      <c r="AA285" s="31"/>
      <c r="AB285" s="31" t="s">
        <v>7071</v>
      </c>
      <c r="AC285" s="34" t="s">
        <v>7072</v>
      </c>
      <c r="AD285" s="31"/>
      <c r="AE285" s="31" t="n">
        <v>39</v>
      </c>
      <c r="AF285" s="31" t="n">
        <v>8</v>
      </c>
      <c r="AG285" s="31" t="n">
        <v>8</v>
      </c>
      <c r="AH285" s="31" t="n">
        <v>15</v>
      </c>
      <c r="AI285" s="31" t="n">
        <v>30</v>
      </c>
      <c r="AJ285" s="31" t="s">
        <v>4679</v>
      </c>
      <c r="AK285" s="31" t="s">
        <v>4680</v>
      </c>
      <c r="AL285" s="31" t="s">
        <v>4681</v>
      </c>
      <c r="AM285" s="32" t="s">
        <v>2959</v>
      </c>
      <c r="AN285" s="31" t="s">
        <v>6869</v>
      </c>
      <c r="AO285" s="31"/>
      <c r="AP285" s="32" t="s">
        <v>2949</v>
      </c>
      <c r="AQ285" s="33" t="s">
        <v>6870</v>
      </c>
      <c r="AR285" s="33"/>
      <c r="AS285" s="32" t="n">
        <v>2015</v>
      </c>
      <c r="AT285" s="32" t="n">
        <v>52</v>
      </c>
      <c r="AU285" s="32"/>
      <c r="AV285" s="31" t="s">
        <v>7073</v>
      </c>
      <c r="AW285" s="31"/>
      <c r="AX285" s="31"/>
      <c r="AY285" s="31"/>
      <c r="AZ285" s="32" t="n">
        <v>90</v>
      </c>
      <c r="BA285" s="32" t="n">
        <v>99</v>
      </c>
      <c r="BB285" s="31"/>
      <c r="BC285" s="32" t="s">
        <v>3432</v>
      </c>
      <c r="BD285" s="31"/>
      <c r="BE285" s="31" t="n">
        <v>10</v>
      </c>
      <c r="BF285" s="31" t="s">
        <v>6871</v>
      </c>
      <c r="BG285" s="31" t="s">
        <v>4835</v>
      </c>
      <c r="BH285" s="31" t="s">
        <v>7074</v>
      </c>
      <c r="BI285" s="32" t="s">
        <v>3424</v>
      </c>
      <c r="BJ285" s="30"/>
    </row>
    <row r="286" customFormat="false" ht="12" hidden="false" customHeight="false" outlineLevel="0" collapsed="false">
      <c r="A286" s="30" t="s">
        <v>4633</v>
      </c>
      <c r="B286" s="34" t="s">
        <v>7075</v>
      </c>
      <c r="C286" s="31"/>
      <c r="D286" s="31"/>
      <c r="E286" s="31"/>
      <c r="F286" s="37" t="s">
        <v>1991</v>
      </c>
      <c r="G286" s="31"/>
      <c r="H286" s="31" t="s">
        <v>7076</v>
      </c>
      <c r="I286" s="32" t="s">
        <v>1992</v>
      </c>
      <c r="J286" s="32" t="s">
        <v>1765</v>
      </c>
      <c r="K286" s="31"/>
      <c r="L286" s="31"/>
      <c r="M286" s="32" t="s">
        <v>56</v>
      </c>
      <c r="N286" s="32" t="s">
        <v>79</v>
      </c>
      <c r="O286" s="31"/>
      <c r="P286" s="31"/>
      <c r="Q286" s="31"/>
      <c r="R286" s="31"/>
      <c r="S286" s="31"/>
      <c r="T286" s="31"/>
      <c r="U286" s="31" t="s">
        <v>7077</v>
      </c>
      <c r="V286" s="34" t="s">
        <v>7078</v>
      </c>
      <c r="W286" s="37" t="s">
        <v>1993</v>
      </c>
      <c r="X286" s="32" t="s">
        <v>1994</v>
      </c>
      <c r="Y286" s="32" t="s">
        <v>1995</v>
      </c>
      <c r="Z286" s="34" t="s">
        <v>7079</v>
      </c>
      <c r="AA286" s="34" t="s">
        <v>7080</v>
      </c>
      <c r="AB286" s="31"/>
      <c r="AC286" s="31"/>
      <c r="AD286" s="31"/>
      <c r="AE286" s="31" t="n">
        <v>122</v>
      </c>
      <c r="AF286" s="31" t="n">
        <v>139</v>
      </c>
      <c r="AG286" s="31" t="n">
        <v>142</v>
      </c>
      <c r="AH286" s="31" t="n">
        <v>233</v>
      </c>
      <c r="AI286" s="31" t="n">
        <v>432</v>
      </c>
      <c r="AJ286" s="31" t="s">
        <v>4794</v>
      </c>
      <c r="AK286" s="31" t="s">
        <v>4795</v>
      </c>
      <c r="AL286" s="31" t="s">
        <v>4796</v>
      </c>
      <c r="AM286" s="32" t="s">
        <v>1775</v>
      </c>
      <c r="AN286" s="31" t="s">
        <v>6929</v>
      </c>
      <c r="AO286" s="31"/>
      <c r="AP286" s="32" t="s">
        <v>1765</v>
      </c>
      <c r="AQ286" s="33" t="s">
        <v>6930</v>
      </c>
      <c r="AR286" s="35" t="n">
        <v>42014</v>
      </c>
      <c r="AS286" s="32" t="n">
        <v>2015</v>
      </c>
      <c r="AT286" s="32" t="n">
        <v>385</v>
      </c>
      <c r="AU286" s="32" t="n">
        <v>9963</v>
      </c>
      <c r="AV286" s="31"/>
      <c r="AW286" s="31"/>
      <c r="AX286" s="31"/>
      <c r="AY286" s="31"/>
      <c r="AZ286" s="32" t="n">
        <v>117</v>
      </c>
      <c r="BA286" s="32" t="n">
        <v>171</v>
      </c>
      <c r="BB286" s="31"/>
      <c r="BC286" s="32" t="s">
        <v>1996</v>
      </c>
      <c r="BD286" s="31"/>
      <c r="BE286" s="31" t="n">
        <v>55</v>
      </c>
      <c r="BF286" s="31" t="s">
        <v>6931</v>
      </c>
      <c r="BG286" s="31" t="s">
        <v>6932</v>
      </c>
      <c r="BH286" s="31" t="s">
        <v>7081</v>
      </c>
      <c r="BI286" s="32" t="s">
        <v>1984</v>
      </c>
      <c r="BJ286" s="30"/>
    </row>
    <row r="287" customFormat="false" ht="12" hidden="false" customHeight="false" outlineLevel="0" collapsed="false">
      <c r="A287" s="30" t="s">
        <v>4633</v>
      </c>
      <c r="B287" s="31" t="s">
        <v>7082</v>
      </c>
      <c r="C287" s="31"/>
      <c r="D287" s="31"/>
      <c r="E287" s="31"/>
      <c r="F287" s="32" t="s">
        <v>3378</v>
      </c>
      <c r="G287" s="31"/>
      <c r="H287" s="31"/>
      <c r="I287" s="32" t="s">
        <v>3379</v>
      </c>
      <c r="J287" s="32" t="s">
        <v>2999</v>
      </c>
      <c r="K287" s="31"/>
      <c r="L287" s="31"/>
      <c r="M287" s="32" t="s">
        <v>56</v>
      </c>
      <c r="N287" s="32" t="s">
        <v>79</v>
      </c>
      <c r="O287" s="31"/>
      <c r="P287" s="31"/>
      <c r="Q287" s="31"/>
      <c r="R287" s="31"/>
      <c r="S287" s="31"/>
      <c r="T287" s="31" t="s">
        <v>7083</v>
      </c>
      <c r="U287" s="31" t="s">
        <v>7084</v>
      </c>
      <c r="V287" s="34" t="s">
        <v>7085</v>
      </c>
      <c r="W287" s="32" t="s">
        <v>3380</v>
      </c>
      <c r="X287" s="32" t="s">
        <v>3381</v>
      </c>
      <c r="Y287" s="32" t="s">
        <v>3382</v>
      </c>
      <c r="Z287" s="31"/>
      <c r="AA287" s="31" t="s">
        <v>7086</v>
      </c>
      <c r="AB287" s="31" t="s">
        <v>7087</v>
      </c>
      <c r="AC287" s="31" t="s">
        <v>7088</v>
      </c>
      <c r="AD287" s="31"/>
      <c r="AE287" s="31" t="n">
        <v>52</v>
      </c>
      <c r="AF287" s="31" t="n">
        <v>17</v>
      </c>
      <c r="AG287" s="31" t="n">
        <v>17</v>
      </c>
      <c r="AH287" s="31" t="n">
        <v>15</v>
      </c>
      <c r="AI287" s="31" t="n">
        <v>24</v>
      </c>
      <c r="AJ287" s="31" t="s">
        <v>4737</v>
      </c>
      <c r="AK287" s="31" t="s">
        <v>4639</v>
      </c>
      <c r="AL287" s="31" t="s">
        <v>4738</v>
      </c>
      <c r="AM287" s="32" t="s">
        <v>3003</v>
      </c>
      <c r="AN287" s="31" t="s">
        <v>6260</v>
      </c>
      <c r="AO287" s="31"/>
      <c r="AP287" s="32" t="s">
        <v>3004</v>
      </c>
      <c r="AQ287" s="33" t="s">
        <v>6261</v>
      </c>
      <c r="AR287" s="33" t="s">
        <v>4740</v>
      </c>
      <c r="AS287" s="32" t="n">
        <v>2015</v>
      </c>
      <c r="AT287" s="32" t="n">
        <v>48</v>
      </c>
      <c r="AU287" s="32" t="n">
        <v>3</v>
      </c>
      <c r="AV287" s="31"/>
      <c r="AW287" s="31"/>
      <c r="AX287" s="31"/>
      <c r="AY287" s="31"/>
      <c r="AZ287" s="32" t="n">
        <v>772</v>
      </c>
      <c r="BA287" s="32" t="n">
        <v>784</v>
      </c>
      <c r="BB287" s="31"/>
      <c r="BC287" s="32" t="s">
        <v>3383</v>
      </c>
      <c r="BD287" s="31"/>
      <c r="BE287" s="31" t="n">
        <v>13</v>
      </c>
      <c r="BF287" s="31" t="s">
        <v>5220</v>
      </c>
      <c r="BG287" s="31" t="s">
        <v>5221</v>
      </c>
      <c r="BH287" s="31" t="s">
        <v>7089</v>
      </c>
      <c r="BI287" s="32" t="s">
        <v>3373</v>
      </c>
      <c r="BJ287" s="30"/>
    </row>
    <row r="288" customFormat="false" ht="12" hidden="false" customHeight="false" outlineLevel="0" collapsed="false">
      <c r="A288" s="30" t="s">
        <v>4633</v>
      </c>
      <c r="B288" s="31" t="s">
        <v>7090</v>
      </c>
      <c r="C288" s="31"/>
      <c r="D288" s="31"/>
      <c r="E288" s="31"/>
      <c r="F288" s="37" t="s">
        <v>3931</v>
      </c>
      <c r="G288" s="31"/>
      <c r="H288" s="31"/>
      <c r="I288" s="32" t="s">
        <v>3932</v>
      </c>
      <c r="J288" s="32" t="s">
        <v>3933</v>
      </c>
      <c r="K288" s="31"/>
      <c r="L288" s="31"/>
      <c r="M288" s="32" t="s">
        <v>56</v>
      </c>
      <c r="N288" s="32" t="s">
        <v>79</v>
      </c>
      <c r="O288" s="31"/>
      <c r="P288" s="31"/>
      <c r="Q288" s="31"/>
      <c r="R288" s="31"/>
      <c r="S288" s="31"/>
      <c r="T288" s="31"/>
      <c r="U288" s="31" t="s">
        <v>7091</v>
      </c>
      <c r="V288" s="34" t="s">
        <v>7092</v>
      </c>
      <c r="W288" s="37" t="s">
        <v>3934</v>
      </c>
      <c r="X288" s="32" t="s">
        <v>3935</v>
      </c>
      <c r="Y288" s="32" t="s">
        <v>3936</v>
      </c>
      <c r="Z288" s="31"/>
      <c r="AA288" s="31"/>
      <c r="AB288" s="31" t="s">
        <v>7093</v>
      </c>
      <c r="AC288" s="34" t="s">
        <v>7094</v>
      </c>
      <c r="AD288" s="31"/>
      <c r="AE288" s="31" t="n">
        <v>42</v>
      </c>
      <c r="AF288" s="31" t="n">
        <v>9</v>
      </c>
      <c r="AG288" s="31" t="n">
        <v>10</v>
      </c>
      <c r="AH288" s="31" t="n">
        <v>11</v>
      </c>
      <c r="AI288" s="31" t="n">
        <v>27</v>
      </c>
      <c r="AJ288" s="31" t="s">
        <v>4714</v>
      </c>
      <c r="AK288" s="31" t="s">
        <v>4715</v>
      </c>
      <c r="AL288" s="31" t="s">
        <v>4917</v>
      </c>
      <c r="AM288" s="32" t="s">
        <v>3937</v>
      </c>
      <c r="AN288" s="31" t="s">
        <v>7095</v>
      </c>
      <c r="AO288" s="31"/>
      <c r="AP288" s="32" t="s">
        <v>3926</v>
      </c>
      <c r="AQ288" s="33" t="s">
        <v>7096</v>
      </c>
      <c r="AR288" s="35" t="n">
        <v>42016</v>
      </c>
      <c r="AS288" s="32" t="n">
        <v>2015</v>
      </c>
      <c r="AT288" s="32" t="n">
        <v>32</v>
      </c>
      <c r="AU288" s="32" t="n">
        <v>1</v>
      </c>
      <c r="AV288" s="31"/>
      <c r="AW288" s="31"/>
      <c r="AX288" s="31"/>
      <c r="AY288" s="31"/>
      <c r="AZ288" s="32" t="n">
        <v>68</v>
      </c>
      <c r="BA288" s="32" t="n">
        <v>81</v>
      </c>
      <c r="BB288" s="31"/>
      <c r="BC288" s="32" t="s">
        <v>3938</v>
      </c>
      <c r="BD288" s="31"/>
      <c r="BE288" s="31" t="n">
        <v>14</v>
      </c>
      <c r="BF288" s="31" t="s">
        <v>7097</v>
      </c>
      <c r="BG288" s="31" t="s">
        <v>7097</v>
      </c>
      <c r="BH288" s="31" t="s">
        <v>7098</v>
      </c>
      <c r="BI288" s="32" t="s">
        <v>3924</v>
      </c>
      <c r="BJ288" s="30" t="n">
        <v>25556658</v>
      </c>
    </row>
    <row r="289" customFormat="false" ht="12" hidden="false" customHeight="false" outlineLevel="0" collapsed="false">
      <c r="A289" s="30" t="s">
        <v>4633</v>
      </c>
      <c r="B289" s="31" t="s">
        <v>7099</v>
      </c>
      <c r="C289" s="31"/>
      <c r="D289" s="31"/>
      <c r="E289" s="31"/>
      <c r="F289" s="32" t="s">
        <v>3605</v>
      </c>
      <c r="G289" s="31"/>
      <c r="H289" s="31"/>
      <c r="I289" s="32" t="s">
        <v>3606</v>
      </c>
      <c r="J289" s="32" t="s">
        <v>3607</v>
      </c>
      <c r="K289" s="31"/>
      <c r="L289" s="31"/>
      <c r="M289" s="32" t="s">
        <v>56</v>
      </c>
      <c r="N289" s="32" t="s">
        <v>79</v>
      </c>
      <c r="O289" s="31"/>
      <c r="P289" s="31"/>
      <c r="Q289" s="31"/>
      <c r="R289" s="31"/>
      <c r="S289" s="31"/>
      <c r="T289" s="31"/>
      <c r="U289" s="31" t="s">
        <v>7100</v>
      </c>
      <c r="V289" s="34" t="s">
        <v>7101</v>
      </c>
      <c r="W289" s="37" t="s">
        <v>3608</v>
      </c>
      <c r="X289" s="32" t="s">
        <v>3609</v>
      </c>
      <c r="Y289" s="32" t="s">
        <v>3610</v>
      </c>
      <c r="Z289" s="31"/>
      <c r="AA289" s="31"/>
      <c r="AB289" s="31" t="s">
        <v>7102</v>
      </c>
      <c r="AC289" s="31" t="s">
        <v>7103</v>
      </c>
      <c r="AD289" s="31"/>
      <c r="AE289" s="31" t="n">
        <v>32</v>
      </c>
      <c r="AF289" s="31" t="n">
        <v>4</v>
      </c>
      <c r="AG289" s="31" t="n">
        <v>4</v>
      </c>
      <c r="AH289" s="31" t="n">
        <v>11</v>
      </c>
      <c r="AI289" s="31" t="n">
        <v>17</v>
      </c>
      <c r="AJ289" s="31" t="s">
        <v>4755</v>
      </c>
      <c r="AK289" s="31" t="s">
        <v>4756</v>
      </c>
      <c r="AL289" s="31" t="s">
        <v>4850</v>
      </c>
      <c r="AM289" s="32" t="s">
        <v>3611</v>
      </c>
      <c r="AN289" s="31" t="s">
        <v>7104</v>
      </c>
      <c r="AO289" s="31"/>
      <c r="AP289" s="32" t="s">
        <v>3612</v>
      </c>
      <c r="AQ289" s="33" t="s">
        <v>7105</v>
      </c>
      <c r="AR289" s="33" t="s">
        <v>4871</v>
      </c>
      <c r="AS289" s="32" t="n">
        <v>2015</v>
      </c>
      <c r="AT289" s="32" t="n">
        <v>62</v>
      </c>
      <c r="AU289" s="32" t="n">
        <v>1</v>
      </c>
      <c r="AV289" s="31"/>
      <c r="AW289" s="31"/>
      <c r="AX289" s="31"/>
      <c r="AY289" s="31"/>
      <c r="AZ289" s="32" t="n">
        <v>97</v>
      </c>
      <c r="BA289" s="32" t="n">
        <v>107</v>
      </c>
      <c r="BB289" s="31"/>
      <c r="BC289" s="32" t="s">
        <v>3613</v>
      </c>
      <c r="BD289" s="31"/>
      <c r="BE289" s="31" t="n">
        <v>11</v>
      </c>
      <c r="BF289" s="31" t="s">
        <v>7106</v>
      </c>
      <c r="BG289" s="31" t="s">
        <v>7107</v>
      </c>
      <c r="BH289" s="31" t="s">
        <v>7108</v>
      </c>
      <c r="BI289" s="32" t="s">
        <v>3598</v>
      </c>
      <c r="BJ289" s="30" t="n">
        <v>25585394</v>
      </c>
    </row>
    <row r="290" customFormat="false" ht="12" hidden="false" customHeight="false" outlineLevel="0" collapsed="false">
      <c r="A290" s="30" t="s">
        <v>4633</v>
      </c>
      <c r="B290" s="31" t="s">
        <v>7109</v>
      </c>
      <c r="C290" s="31"/>
      <c r="D290" s="31"/>
      <c r="E290" s="31"/>
      <c r="F290" s="32" t="s">
        <v>4089</v>
      </c>
      <c r="G290" s="31"/>
      <c r="H290" s="31"/>
      <c r="I290" s="32" t="s">
        <v>4090</v>
      </c>
      <c r="J290" s="32" t="s">
        <v>4091</v>
      </c>
      <c r="K290" s="31"/>
      <c r="L290" s="31"/>
      <c r="M290" s="32" t="s">
        <v>56</v>
      </c>
      <c r="N290" s="32" t="s">
        <v>79</v>
      </c>
      <c r="O290" s="31"/>
      <c r="P290" s="31"/>
      <c r="Q290" s="31"/>
      <c r="R290" s="31"/>
      <c r="S290" s="31"/>
      <c r="T290" s="31" t="s">
        <v>7110</v>
      </c>
      <c r="U290" s="31" t="s">
        <v>7111</v>
      </c>
      <c r="V290" s="34" t="s">
        <v>7112</v>
      </c>
      <c r="W290" s="37" t="s">
        <v>4092</v>
      </c>
      <c r="X290" s="32" t="s">
        <v>4093</v>
      </c>
      <c r="Y290" s="32" t="s">
        <v>4094</v>
      </c>
      <c r="Z290" s="31" t="s">
        <v>7113</v>
      </c>
      <c r="AA290" s="31" t="s">
        <v>7114</v>
      </c>
      <c r="AB290" s="31" t="s">
        <v>7115</v>
      </c>
      <c r="AC290" s="34" t="s">
        <v>7116</v>
      </c>
      <c r="AD290" s="31"/>
      <c r="AE290" s="31" t="n">
        <v>53</v>
      </c>
      <c r="AF290" s="31" t="n">
        <v>5</v>
      </c>
      <c r="AG290" s="31" t="n">
        <v>5</v>
      </c>
      <c r="AH290" s="31" t="n">
        <v>17</v>
      </c>
      <c r="AI290" s="31" t="n">
        <v>33</v>
      </c>
      <c r="AJ290" s="31" t="s">
        <v>4638</v>
      </c>
      <c r="AK290" s="31" t="s">
        <v>4639</v>
      </c>
      <c r="AL290" s="31" t="s">
        <v>4640</v>
      </c>
      <c r="AM290" s="32" t="s">
        <v>4095</v>
      </c>
      <c r="AN290" s="31" t="s">
        <v>7117</v>
      </c>
      <c r="AO290" s="31"/>
      <c r="AP290" s="32" t="s">
        <v>4084</v>
      </c>
      <c r="AQ290" s="33" t="s">
        <v>7118</v>
      </c>
      <c r="AR290" s="33" t="s">
        <v>4871</v>
      </c>
      <c r="AS290" s="32" t="n">
        <v>2015</v>
      </c>
      <c r="AT290" s="32" t="n">
        <v>101</v>
      </c>
      <c r="AU290" s="32"/>
      <c r="AV290" s="31"/>
      <c r="AW290" s="31"/>
      <c r="AX290" s="31"/>
      <c r="AY290" s="31"/>
      <c r="AZ290" s="32" t="n">
        <v>94</v>
      </c>
      <c r="BA290" s="32" t="n">
        <v>102</v>
      </c>
      <c r="BB290" s="31"/>
      <c r="BC290" s="32" t="s">
        <v>4096</v>
      </c>
      <c r="BD290" s="31"/>
      <c r="BE290" s="31" t="n">
        <v>9</v>
      </c>
      <c r="BF290" s="31" t="s">
        <v>7119</v>
      </c>
      <c r="BG290" s="31" t="s">
        <v>7120</v>
      </c>
      <c r="BH290" s="31" t="s">
        <v>7121</v>
      </c>
      <c r="BI290" s="32" t="s">
        <v>4082</v>
      </c>
      <c r="BJ290" s="30"/>
    </row>
    <row r="291" customFormat="false" ht="12" hidden="false" customHeight="false" outlineLevel="0" collapsed="false">
      <c r="A291" s="30" t="s">
        <v>4633</v>
      </c>
      <c r="B291" s="31" t="s">
        <v>7122</v>
      </c>
      <c r="C291" s="31"/>
      <c r="D291" s="31"/>
      <c r="E291" s="31"/>
      <c r="F291" s="32" t="s">
        <v>3392</v>
      </c>
      <c r="G291" s="31"/>
      <c r="H291" s="31"/>
      <c r="I291" s="32" t="s">
        <v>3393</v>
      </c>
      <c r="J291" s="32" t="s">
        <v>3394</v>
      </c>
      <c r="K291" s="31"/>
      <c r="L291" s="31"/>
      <c r="M291" s="32" t="s">
        <v>56</v>
      </c>
      <c r="N291" s="32" t="s">
        <v>79</v>
      </c>
      <c r="O291" s="31"/>
      <c r="P291" s="31"/>
      <c r="Q291" s="31"/>
      <c r="R291" s="31"/>
      <c r="S291" s="31"/>
      <c r="T291" s="31" t="s">
        <v>7123</v>
      </c>
      <c r="U291" s="31" t="s">
        <v>7124</v>
      </c>
      <c r="V291" s="34" t="s">
        <v>7125</v>
      </c>
      <c r="W291" s="37" t="s">
        <v>3395</v>
      </c>
      <c r="X291" s="32" t="s">
        <v>3396</v>
      </c>
      <c r="Y291" s="32" t="s">
        <v>2942</v>
      </c>
      <c r="Z291" s="31" t="s">
        <v>7126</v>
      </c>
      <c r="AA291" s="31"/>
      <c r="AB291" s="31" t="s">
        <v>6534</v>
      </c>
      <c r="AC291" s="34" t="s">
        <v>7127</v>
      </c>
      <c r="AD291" s="31"/>
      <c r="AE291" s="31" t="n">
        <v>50</v>
      </c>
      <c r="AF291" s="31" t="n">
        <v>10</v>
      </c>
      <c r="AG291" s="31" t="n">
        <v>11</v>
      </c>
      <c r="AH291" s="31" t="n">
        <v>30</v>
      </c>
      <c r="AI291" s="31" t="n">
        <v>48</v>
      </c>
      <c r="AJ291" s="31" t="s">
        <v>7128</v>
      </c>
      <c r="AK291" s="31" t="s">
        <v>7129</v>
      </c>
      <c r="AL291" s="31" t="s">
        <v>7130</v>
      </c>
      <c r="AM291" s="32" t="s">
        <v>3397</v>
      </c>
      <c r="AN291" s="31" t="s">
        <v>7131</v>
      </c>
      <c r="AO291" s="31"/>
      <c r="AP291" s="32" t="s">
        <v>3398</v>
      </c>
      <c r="AQ291" s="33" t="s">
        <v>7132</v>
      </c>
      <c r="AR291" s="33" t="s">
        <v>4852</v>
      </c>
      <c r="AS291" s="32" t="n">
        <v>2015</v>
      </c>
      <c r="AT291" s="32" t="n">
        <v>141</v>
      </c>
      <c r="AU291" s="32" t="n">
        <v>2</v>
      </c>
      <c r="AV291" s="31"/>
      <c r="AW291" s="31"/>
      <c r="AX291" s="31"/>
      <c r="AY291" s="31"/>
      <c r="AZ291" s="32"/>
      <c r="BA291" s="32"/>
      <c r="BB291" s="31" t="n">
        <v>4014096</v>
      </c>
      <c r="BC291" s="32" t="s">
        <v>3399</v>
      </c>
      <c r="BD291" s="31"/>
      <c r="BE291" s="31" t="n">
        <v>13</v>
      </c>
      <c r="BF291" s="31" t="s">
        <v>6538</v>
      </c>
      <c r="BG291" s="31" t="s">
        <v>6539</v>
      </c>
      <c r="BH291" s="31" t="s">
        <v>7133</v>
      </c>
      <c r="BI291" s="32" t="s">
        <v>3385</v>
      </c>
      <c r="BJ291" s="30"/>
    </row>
    <row r="292" customFormat="false" ht="12" hidden="false" customHeight="false" outlineLevel="0" collapsed="false">
      <c r="A292" s="30" t="s">
        <v>4633</v>
      </c>
      <c r="B292" s="31" t="s">
        <v>7134</v>
      </c>
      <c r="C292" s="31"/>
      <c r="D292" s="31"/>
      <c r="E292" s="31"/>
      <c r="F292" s="32" t="s">
        <v>3157</v>
      </c>
      <c r="G292" s="31"/>
      <c r="H292" s="31"/>
      <c r="I292" s="32" t="s">
        <v>3158</v>
      </c>
      <c r="J292" s="32" t="s">
        <v>309</v>
      </c>
      <c r="K292" s="31"/>
      <c r="L292" s="31"/>
      <c r="M292" s="32" t="s">
        <v>56</v>
      </c>
      <c r="N292" s="32" t="s">
        <v>79</v>
      </c>
      <c r="O292" s="31"/>
      <c r="P292" s="31"/>
      <c r="Q292" s="31"/>
      <c r="R292" s="31"/>
      <c r="S292" s="31"/>
      <c r="T292" s="31"/>
      <c r="U292" s="31" t="s">
        <v>7135</v>
      </c>
      <c r="V292" s="34" t="s">
        <v>7136</v>
      </c>
      <c r="W292" s="37" t="s">
        <v>3159</v>
      </c>
      <c r="X292" s="32" t="s">
        <v>3160</v>
      </c>
      <c r="Y292" s="32" t="s">
        <v>3161</v>
      </c>
      <c r="Z292" s="31" t="s">
        <v>7137</v>
      </c>
      <c r="AA292" s="31"/>
      <c r="AB292" s="31" t="s">
        <v>7138</v>
      </c>
      <c r="AC292" s="31" t="s">
        <v>7139</v>
      </c>
      <c r="AD292" s="31"/>
      <c r="AE292" s="31" t="n">
        <v>45</v>
      </c>
      <c r="AF292" s="31" t="n">
        <v>12</v>
      </c>
      <c r="AG292" s="31" t="n">
        <v>12</v>
      </c>
      <c r="AH292" s="31" t="n">
        <v>64</v>
      </c>
      <c r="AI292" s="31" t="n">
        <v>112</v>
      </c>
      <c r="AJ292" s="31" t="s">
        <v>4746</v>
      </c>
      <c r="AK292" s="31" t="s">
        <v>4715</v>
      </c>
      <c r="AL292" s="31" t="s">
        <v>4747</v>
      </c>
      <c r="AM292" s="32" t="s">
        <v>313</v>
      </c>
      <c r="AN292" s="31" t="s">
        <v>6491</v>
      </c>
      <c r="AO292" s="31"/>
      <c r="AP292" s="32" t="s">
        <v>303</v>
      </c>
      <c r="AQ292" s="33" t="s">
        <v>4806</v>
      </c>
      <c r="AR292" s="33"/>
      <c r="AS292" s="32" t="n">
        <v>2015</v>
      </c>
      <c r="AT292" s="32" t="n">
        <v>51</v>
      </c>
      <c r="AU292" s="32" t="n">
        <v>9</v>
      </c>
      <c r="AV292" s="31"/>
      <c r="AW292" s="31"/>
      <c r="AX292" s="31"/>
      <c r="AY292" s="31"/>
      <c r="AZ292" s="32" t="n">
        <v>1650</v>
      </c>
      <c r="BA292" s="32" t="n">
        <v>1653</v>
      </c>
      <c r="BB292" s="31"/>
      <c r="BC292" s="32" t="s">
        <v>3162</v>
      </c>
      <c r="BD292" s="31"/>
      <c r="BE292" s="31" t="n">
        <v>4</v>
      </c>
      <c r="BF292" s="31" t="s">
        <v>4672</v>
      </c>
      <c r="BG292" s="31" t="s">
        <v>4673</v>
      </c>
      <c r="BH292" s="31" t="s">
        <v>7140</v>
      </c>
      <c r="BI292" s="32" t="s">
        <v>3152</v>
      </c>
      <c r="BJ292" s="30" t="n">
        <v>25500635</v>
      </c>
    </row>
    <row r="293" customFormat="false" ht="12" hidden="false" customHeight="false" outlineLevel="0" collapsed="false">
      <c r="A293" s="30" t="s">
        <v>4633</v>
      </c>
      <c r="B293" s="31" t="s">
        <v>7141</v>
      </c>
      <c r="C293" s="31"/>
      <c r="D293" s="31"/>
      <c r="E293" s="31"/>
      <c r="F293" s="32" t="s">
        <v>3495</v>
      </c>
      <c r="G293" s="31"/>
      <c r="H293" s="31"/>
      <c r="I293" s="32" t="s">
        <v>3496</v>
      </c>
      <c r="J293" s="32" t="s">
        <v>3497</v>
      </c>
      <c r="K293" s="31"/>
      <c r="L293" s="31"/>
      <c r="M293" s="32" t="s">
        <v>56</v>
      </c>
      <c r="N293" s="32" t="s">
        <v>79</v>
      </c>
      <c r="O293" s="31"/>
      <c r="P293" s="31"/>
      <c r="Q293" s="31"/>
      <c r="R293" s="31"/>
      <c r="S293" s="31"/>
      <c r="T293" s="31" t="s">
        <v>7142</v>
      </c>
      <c r="U293" s="31" t="s">
        <v>7143</v>
      </c>
      <c r="V293" s="34" t="s">
        <v>7144</v>
      </c>
      <c r="W293" s="32" t="s">
        <v>3498</v>
      </c>
      <c r="X293" s="32" t="s">
        <v>3499</v>
      </c>
      <c r="Y293" s="32" t="s">
        <v>3500</v>
      </c>
      <c r="Z293" s="31" t="s">
        <v>7145</v>
      </c>
      <c r="AA293" s="31"/>
      <c r="AB293" s="31"/>
      <c r="AC293" s="31"/>
      <c r="AD293" s="31"/>
      <c r="AE293" s="31" t="n">
        <v>36</v>
      </c>
      <c r="AF293" s="31" t="n">
        <v>4</v>
      </c>
      <c r="AG293" s="31" t="n">
        <v>4</v>
      </c>
      <c r="AH293" s="31" t="n">
        <v>15</v>
      </c>
      <c r="AI293" s="31" t="n">
        <v>17</v>
      </c>
      <c r="AJ293" s="31" t="s">
        <v>7146</v>
      </c>
      <c r="AK293" s="31" t="s">
        <v>5071</v>
      </c>
      <c r="AL293" s="31" t="s">
        <v>7147</v>
      </c>
      <c r="AM293" s="32" t="s">
        <v>3501</v>
      </c>
      <c r="AN293" s="31" t="s">
        <v>7148</v>
      </c>
      <c r="AO293" s="31"/>
      <c r="AP293" s="32" t="s">
        <v>3502</v>
      </c>
      <c r="AQ293" s="33" t="s">
        <v>7149</v>
      </c>
      <c r="AR293" s="33" t="s">
        <v>4871</v>
      </c>
      <c r="AS293" s="32" t="n">
        <v>2015</v>
      </c>
      <c r="AT293" s="32" t="n">
        <v>31</v>
      </c>
      <c r="AU293" s="32" t="n">
        <v>1</v>
      </c>
      <c r="AV293" s="31"/>
      <c r="AW293" s="31"/>
      <c r="AX293" s="31"/>
      <c r="AY293" s="31"/>
      <c r="AZ293" s="32" t="n">
        <v>27</v>
      </c>
      <c r="BA293" s="32" t="n">
        <v>39</v>
      </c>
      <c r="BB293" s="31"/>
      <c r="BC293" s="32" t="s">
        <v>3503</v>
      </c>
      <c r="BD293" s="31"/>
      <c r="BE293" s="31" t="n">
        <v>13</v>
      </c>
      <c r="BF293" s="31" t="s">
        <v>7150</v>
      </c>
      <c r="BG293" s="31" t="s">
        <v>7150</v>
      </c>
      <c r="BH293" s="31" t="s">
        <v>7151</v>
      </c>
      <c r="BI293" s="32" t="s">
        <v>3490</v>
      </c>
      <c r="BJ293" s="30"/>
    </row>
    <row r="294" customFormat="false" ht="12" hidden="false" customHeight="false" outlineLevel="0" collapsed="false">
      <c r="A294" s="30" t="s">
        <v>4633</v>
      </c>
      <c r="B294" s="31" t="s">
        <v>7152</v>
      </c>
      <c r="C294" s="31"/>
      <c r="D294" s="31"/>
      <c r="E294" s="31"/>
      <c r="F294" s="32" t="s">
        <v>3169</v>
      </c>
      <c r="G294" s="31"/>
      <c r="H294" s="31"/>
      <c r="I294" s="32" t="s">
        <v>3170</v>
      </c>
      <c r="J294" s="32" t="s">
        <v>393</v>
      </c>
      <c r="K294" s="31"/>
      <c r="L294" s="31"/>
      <c r="M294" s="32" t="s">
        <v>56</v>
      </c>
      <c r="N294" s="32" t="s">
        <v>79</v>
      </c>
      <c r="O294" s="31"/>
      <c r="P294" s="31"/>
      <c r="Q294" s="31"/>
      <c r="R294" s="31"/>
      <c r="S294" s="31"/>
      <c r="T294" s="31" t="s">
        <v>7153</v>
      </c>
      <c r="U294" s="31" t="s">
        <v>7154</v>
      </c>
      <c r="V294" s="34" t="s">
        <v>7155</v>
      </c>
      <c r="W294" s="37" t="s">
        <v>3171</v>
      </c>
      <c r="X294" s="32" t="s">
        <v>3172</v>
      </c>
      <c r="Y294" s="32" t="s">
        <v>3173</v>
      </c>
      <c r="Z294" s="31" t="s">
        <v>5701</v>
      </c>
      <c r="AA294" s="31" t="s">
        <v>5702</v>
      </c>
      <c r="AB294" s="31" t="s">
        <v>7156</v>
      </c>
      <c r="AC294" s="34" t="s">
        <v>7157</v>
      </c>
      <c r="AD294" s="31"/>
      <c r="AE294" s="31" t="n">
        <v>61</v>
      </c>
      <c r="AF294" s="31" t="n">
        <v>12</v>
      </c>
      <c r="AG294" s="31" t="n">
        <v>12</v>
      </c>
      <c r="AH294" s="31" t="n">
        <v>35</v>
      </c>
      <c r="AI294" s="31" t="n">
        <v>72</v>
      </c>
      <c r="AJ294" s="31" t="s">
        <v>4774</v>
      </c>
      <c r="AK294" s="31" t="s">
        <v>4775</v>
      </c>
      <c r="AL294" s="31" t="s">
        <v>5297</v>
      </c>
      <c r="AM294" s="32" t="s">
        <v>396</v>
      </c>
      <c r="AN294" s="31" t="s">
        <v>6185</v>
      </c>
      <c r="AO294" s="31"/>
      <c r="AP294" s="32" t="s">
        <v>397</v>
      </c>
      <c r="AQ294" s="33" t="s">
        <v>4777</v>
      </c>
      <c r="AR294" s="35" t="n">
        <v>42023</v>
      </c>
      <c r="AS294" s="32" t="n">
        <v>2015</v>
      </c>
      <c r="AT294" s="32" t="n">
        <v>54</v>
      </c>
      <c r="AU294" s="32" t="n">
        <v>4</v>
      </c>
      <c r="AV294" s="31"/>
      <c r="AW294" s="31"/>
      <c r="AX294" s="31"/>
      <c r="AY294" s="31"/>
      <c r="AZ294" s="32" t="n">
        <v>1261</v>
      </c>
      <c r="BA294" s="32" t="n">
        <v>1265</v>
      </c>
      <c r="BB294" s="31"/>
      <c r="BC294" s="32" t="s">
        <v>3174</v>
      </c>
      <c r="BD294" s="31"/>
      <c r="BE294" s="31" t="n">
        <v>5</v>
      </c>
      <c r="BF294" s="31" t="s">
        <v>4672</v>
      </c>
      <c r="BG294" s="31" t="s">
        <v>4673</v>
      </c>
      <c r="BH294" s="31" t="s">
        <v>7158</v>
      </c>
      <c r="BI294" s="32" t="s">
        <v>3164</v>
      </c>
      <c r="BJ294" s="30" t="n">
        <v>25483218</v>
      </c>
    </row>
    <row r="295" customFormat="false" ht="12" hidden="false" customHeight="false" outlineLevel="0" collapsed="false">
      <c r="A295" s="30" t="s">
        <v>4633</v>
      </c>
      <c r="B295" s="31" t="s">
        <v>7159</v>
      </c>
      <c r="C295" s="31"/>
      <c r="D295" s="31"/>
      <c r="E295" s="31"/>
      <c r="F295" s="32" t="s">
        <v>3207</v>
      </c>
      <c r="G295" s="31"/>
      <c r="H295" s="31"/>
      <c r="I295" s="32" t="s">
        <v>3208</v>
      </c>
      <c r="J295" s="32" t="s">
        <v>3209</v>
      </c>
      <c r="K295" s="31"/>
      <c r="L295" s="31"/>
      <c r="M295" s="32" t="s">
        <v>56</v>
      </c>
      <c r="N295" s="32" t="s">
        <v>79</v>
      </c>
      <c r="O295" s="31"/>
      <c r="P295" s="31"/>
      <c r="Q295" s="31"/>
      <c r="R295" s="31"/>
      <c r="S295" s="31"/>
      <c r="T295" s="31" t="s">
        <v>7160</v>
      </c>
      <c r="U295" s="31" t="s">
        <v>7161</v>
      </c>
      <c r="V295" s="34" t="s">
        <v>7162</v>
      </c>
      <c r="W295" s="37" t="s">
        <v>3210</v>
      </c>
      <c r="X295" s="32" t="s">
        <v>3211</v>
      </c>
      <c r="Y295" s="32" t="s">
        <v>3212</v>
      </c>
      <c r="Z295" s="31" t="s">
        <v>5551</v>
      </c>
      <c r="AA295" s="31"/>
      <c r="AB295" s="31" t="s">
        <v>6414</v>
      </c>
      <c r="AC295" s="34" t="s">
        <v>7163</v>
      </c>
      <c r="AD295" s="31"/>
      <c r="AE295" s="31" t="n">
        <v>27</v>
      </c>
      <c r="AF295" s="31" t="n">
        <v>15</v>
      </c>
      <c r="AG295" s="31" t="n">
        <v>15</v>
      </c>
      <c r="AH295" s="31" t="n">
        <v>16</v>
      </c>
      <c r="AI295" s="31" t="n">
        <v>32</v>
      </c>
      <c r="AJ295" s="31" t="s">
        <v>4926</v>
      </c>
      <c r="AK295" s="31" t="s">
        <v>4795</v>
      </c>
      <c r="AL295" s="31" t="s">
        <v>4927</v>
      </c>
      <c r="AM295" s="32" t="s">
        <v>3213</v>
      </c>
      <c r="AN295" s="31" t="s">
        <v>7164</v>
      </c>
      <c r="AO295" s="31"/>
      <c r="AP295" s="32" t="s">
        <v>3203</v>
      </c>
      <c r="AQ295" s="33" t="s">
        <v>7165</v>
      </c>
      <c r="AR295" s="33" t="s">
        <v>4852</v>
      </c>
      <c r="AS295" s="32" t="n">
        <v>2015</v>
      </c>
      <c r="AT295" s="32" t="n">
        <v>21</v>
      </c>
      <c r="AU295" s="32" t="n">
        <v>1</v>
      </c>
      <c r="AV295" s="31"/>
      <c r="AW295" s="31"/>
      <c r="AX295" s="31" t="s">
        <v>4624</v>
      </c>
      <c r="AY295" s="31"/>
      <c r="AZ295" s="32" t="n">
        <v>49</v>
      </c>
      <c r="BA295" s="32" t="n">
        <v>60</v>
      </c>
      <c r="BB295" s="31"/>
      <c r="BC295" s="32" t="s">
        <v>3214</v>
      </c>
      <c r="BD295" s="31"/>
      <c r="BE295" s="31" t="n">
        <v>12</v>
      </c>
      <c r="BF295" s="31" t="s">
        <v>7166</v>
      </c>
      <c r="BG295" s="31" t="s">
        <v>5514</v>
      </c>
      <c r="BH295" s="31" t="s">
        <v>7167</v>
      </c>
      <c r="BI295" s="32" t="s">
        <v>3200</v>
      </c>
      <c r="BJ295" s="30"/>
    </row>
    <row r="296" customFormat="false" ht="12" hidden="false" customHeight="false" outlineLevel="0" collapsed="false">
      <c r="A296" s="30" t="s">
        <v>4633</v>
      </c>
      <c r="B296" s="31" t="s">
        <v>7168</v>
      </c>
      <c r="C296" s="31"/>
      <c r="D296" s="31"/>
      <c r="E296" s="31"/>
      <c r="F296" s="32" t="s">
        <v>3343</v>
      </c>
      <c r="G296" s="31"/>
      <c r="H296" s="31"/>
      <c r="I296" s="32" t="s">
        <v>3344</v>
      </c>
      <c r="J296" s="32" t="s">
        <v>309</v>
      </c>
      <c r="K296" s="31"/>
      <c r="L296" s="31"/>
      <c r="M296" s="32" t="s">
        <v>56</v>
      </c>
      <c r="N296" s="32" t="s">
        <v>79</v>
      </c>
      <c r="O296" s="31"/>
      <c r="P296" s="31"/>
      <c r="Q296" s="31"/>
      <c r="R296" s="31"/>
      <c r="S296" s="31"/>
      <c r="T296" s="31"/>
      <c r="U296" s="31" t="s">
        <v>7169</v>
      </c>
      <c r="V296" s="34" t="s">
        <v>7170</v>
      </c>
      <c r="W296" s="32" t="s">
        <v>3345</v>
      </c>
      <c r="X296" s="32" t="s">
        <v>1163</v>
      </c>
      <c r="Y296" s="32" t="s">
        <v>126</v>
      </c>
      <c r="Z296" s="31" t="s">
        <v>5701</v>
      </c>
      <c r="AA296" s="31" t="s">
        <v>5702</v>
      </c>
      <c r="AB296" s="34" t="s">
        <v>7063</v>
      </c>
      <c r="AC296" s="34" t="s">
        <v>7064</v>
      </c>
      <c r="AD296" s="31"/>
      <c r="AE296" s="31" t="n">
        <v>59</v>
      </c>
      <c r="AF296" s="31" t="n">
        <v>6</v>
      </c>
      <c r="AG296" s="31" t="n">
        <v>6</v>
      </c>
      <c r="AH296" s="31" t="n">
        <v>24</v>
      </c>
      <c r="AI296" s="31" t="n">
        <v>53</v>
      </c>
      <c r="AJ296" s="31" t="s">
        <v>4746</v>
      </c>
      <c r="AK296" s="31" t="s">
        <v>4715</v>
      </c>
      <c r="AL296" s="31" t="s">
        <v>4747</v>
      </c>
      <c r="AM296" s="32" t="s">
        <v>313</v>
      </c>
      <c r="AN296" s="31" t="s">
        <v>6491</v>
      </c>
      <c r="AO296" s="31"/>
      <c r="AP296" s="32" t="s">
        <v>303</v>
      </c>
      <c r="AQ296" s="33" t="s">
        <v>4806</v>
      </c>
      <c r="AR296" s="33"/>
      <c r="AS296" s="32" t="n">
        <v>2015</v>
      </c>
      <c r="AT296" s="32" t="n">
        <v>51</v>
      </c>
      <c r="AU296" s="32" t="n">
        <v>12</v>
      </c>
      <c r="AV296" s="31"/>
      <c r="AW296" s="31"/>
      <c r="AX296" s="31"/>
      <c r="AY296" s="31"/>
      <c r="AZ296" s="32" t="n">
        <v>2286</v>
      </c>
      <c r="BA296" s="32" t="n">
        <v>2289</v>
      </c>
      <c r="BB296" s="31"/>
      <c r="BC296" s="32" t="s">
        <v>3346</v>
      </c>
      <c r="BD296" s="31"/>
      <c r="BE296" s="31" t="n">
        <v>4</v>
      </c>
      <c r="BF296" s="31" t="s">
        <v>4672</v>
      </c>
      <c r="BG296" s="31" t="s">
        <v>4673</v>
      </c>
      <c r="BH296" s="31" t="s">
        <v>7171</v>
      </c>
      <c r="BI296" s="32" t="s">
        <v>3340</v>
      </c>
      <c r="BJ296" s="30" t="n">
        <v>25558478</v>
      </c>
    </row>
    <row r="297" customFormat="false" ht="12" hidden="false" customHeight="false" outlineLevel="0" collapsed="false">
      <c r="A297" s="30" t="s">
        <v>4633</v>
      </c>
      <c r="B297" s="31" t="s">
        <v>7172</v>
      </c>
      <c r="C297" s="31"/>
      <c r="D297" s="31"/>
      <c r="E297" s="31"/>
      <c r="F297" s="32" t="s">
        <v>3953</v>
      </c>
      <c r="G297" s="31"/>
      <c r="H297" s="31"/>
      <c r="I297" s="32" t="s">
        <v>3954</v>
      </c>
      <c r="J297" s="32" t="s">
        <v>3955</v>
      </c>
      <c r="K297" s="31"/>
      <c r="L297" s="31"/>
      <c r="M297" s="32" t="s">
        <v>56</v>
      </c>
      <c r="N297" s="32" t="s">
        <v>79</v>
      </c>
      <c r="O297" s="31"/>
      <c r="P297" s="31"/>
      <c r="Q297" s="31"/>
      <c r="R297" s="31"/>
      <c r="S297" s="31"/>
      <c r="T297" s="31" t="s">
        <v>7173</v>
      </c>
      <c r="U297" s="31" t="s">
        <v>7174</v>
      </c>
      <c r="V297" s="34" t="s">
        <v>7175</v>
      </c>
      <c r="W297" s="32" t="s">
        <v>3956</v>
      </c>
      <c r="X297" s="32" t="s">
        <v>3957</v>
      </c>
      <c r="Y297" s="32" t="s">
        <v>2906</v>
      </c>
      <c r="Z297" s="31"/>
      <c r="AA297" s="31"/>
      <c r="AB297" s="34" t="s">
        <v>7176</v>
      </c>
      <c r="AC297" s="34" t="s">
        <v>7177</v>
      </c>
      <c r="AD297" s="31"/>
      <c r="AE297" s="31" t="n">
        <v>138</v>
      </c>
      <c r="AF297" s="31" t="n">
        <v>3</v>
      </c>
      <c r="AG297" s="31" t="n">
        <v>3</v>
      </c>
      <c r="AH297" s="31" t="n">
        <v>10</v>
      </c>
      <c r="AI297" s="31" t="n">
        <v>14</v>
      </c>
      <c r="AJ297" s="31" t="s">
        <v>4679</v>
      </c>
      <c r="AK297" s="31" t="s">
        <v>4680</v>
      </c>
      <c r="AL297" s="31" t="s">
        <v>4681</v>
      </c>
      <c r="AM297" s="32" t="s">
        <v>3958</v>
      </c>
      <c r="AN297" s="31" t="s">
        <v>7178</v>
      </c>
      <c r="AO297" s="31"/>
      <c r="AP297" s="32" t="s">
        <v>3949</v>
      </c>
      <c r="AQ297" s="33" t="s">
        <v>7179</v>
      </c>
      <c r="AR297" s="33" t="s">
        <v>4852</v>
      </c>
      <c r="AS297" s="32" t="n">
        <v>2015</v>
      </c>
      <c r="AT297" s="32" t="n">
        <v>1852</v>
      </c>
      <c r="AU297" s="32" t="n">
        <v>2</v>
      </c>
      <c r="AV297" s="31"/>
      <c r="AW297" s="31"/>
      <c r="AX297" s="31" t="s">
        <v>4624</v>
      </c>
      <c r="AY297" s="31"/>
      <c r="AZ297" s="32" t="n">
        <v>365</v>
      </c>
      <c r="BA297" s="32" t="n">
        <v>378</v>
      </c>
      <c r="BB297" s="31"/>
      <c r="BC297" s="32" t="s">
        <v>3959</v>
      </c>
      <c r="BD297" s="31"/>
      <c r="BE297" s="31" t="n">
        <v>14</v>
      </c>
      <c r="BF297" s="31" t="s">
        <v>7180</v>
      </c>
      <c r="BG297" s="31" t="s">
        <v>7180</v>
      </c>
      <c r="BH297" s="31" t="s">
        <v>7181</v>
      </c>
      <c r="BI297" s="32" t="s">
        <v>3948</v>
      </c>
      <c r="BJ297" s="30" t="n">
        <v>24807060</v>
      </c>
    </row>
    <row r="298" customFormat="false" ht="12" hidden="false" customHeight="false" outlineLevel="0" collapsed="false">
      <c r="A298" s="30" t="s">
        <v>4633</v>
      </c>
      <c r="B298" s="31" t="s">
        <v>7182</v>
      </c>
      <c r="C298" s="31"/>
      <c r="D298" s="31"/>
      <c r="E298" s="31"/>
      <c r="F298" s="32" t="s">
        <v>3639</v>
      </c>
      <c r="G298" s="31"/>
      <c r="H298" s="31"/>
      <c r="I298" s="32" t="s">
        <v>3640</v>
      </c>
      <c r="J298" s="32" t="s">
        <v>3641</v>
      </c>
      <c r="K298" s="31"/>
      <c r="L298" s="31"/>
      <c r="M298" s="32" t="s">
        <v>56</v>
      </c>
      <c r="N298" s="32" t="s">
        <v>79</v>
      </c>
      <c r="O298" s="31"/>
      <c r="P298" s="31"/>
      <c r="Q298" s="31"/>
      <c r="R298" s="31"/>
      <c r="S298" s="31"/>
      <c r="T298" s="31" t="s">
        <v>7183</v>
      </c>
      <c r="U298" s="31" t="s">
        <v>7184</v>
      </c>
      <c r="V298" s="34" t="s">
        <v>7185</v>
      </c>
      <c r="W298" s="37" t="s">
        <v>3642</v>
      </c>
      <c r="X298" s="32" t="s">
        <v>3381</v>
      </c>
      <c r="Y298" s="32" t="s">
        <v>3643</v>
      </c>
      <c r="Z298" s="31"/>
      <c r="AA298" s="31" t="s">
        <v>7086</v>
      </c>
      <c r="AB298" s="31" t="s">
        <v>7186</v>
      </c>
      <c r="AC298" s="31" t="s">
        <v>7187</v>
      </c>
      <c r="AD298" s="31"/>
      <c r="AE298" s="31" t="n">
        <v>61</v>
      </c>
      <c r="AF298" s="31" t="n">
        <v>16</v>
      </c>
      <c r="AG298" s="31" t="n">
        <v>16</v>
      </c>
      <c r="AH298" s="31" t="n">
        <v>15</v>
      </c>
      <c r="AI298" s="31" t="n">
        <v>23</v>
      </c>
      <c r="AJ298" s="31" t="s">
        <v>4755</v>
      </c>
      <c r="AK298" s="31" t="s">
        <v>4756</v>
      </c>
      <c r="AL298" s="31" t="s">
        <v>4850</v>
      </c>
      <c r="AM298" s="32" t="s">
        <v>3644</v>
      </c>
      <c r="AN298" s="31" t="s">
        <v>7188</v>
      </c>
      <c r="AO298" s="31"/>
      <c r="AP298" s="32" t="s">
        <v>3645</v>
      </c>
      <c r="AQ298" s="33" t="s">
        <v>7189</v>
      </c>
      <c r="AR298" s="35" t="n">
        <v>42064</v>
      </c>
      <c r="AS298" s="32" t="n">
        <v>2015</v>
      </c>
      <c r="AT298" s="32" t="n">
        <v>63</v>
      </c>
      <c r="AU298" s="32" t="n">
        <v>5</v>
      </c>
      <c r="AV298" s="31"/>
      <c r="AW298" s="31"/>
      <c r="AX298" s="31"/>
      <c r="AY298" s="31"/>
      <c r="AZ298" s="32" t="n">
        <v>1115</v>
      </c>
      <c r="BA298" s="32" t="n">
        <v>1129</v>
      </c>
      <c r="BB298" s="31"/>
      <c r="BC298" s="32" t="s">
        <v>3646</v>
      </c>
      <c r="BD298" s="31"/>
      <c r="BE298" s="31" t="n">
        <v>15</v>
      </c>
      <c r="BF298" s="31" t="s">
        <v>4834</v>
      </c>
      <c r="BG298" s="31" t="s">
        <v>4835</v>
      </c>
      <c r="BH298" s="31" t="s">
        <v>7190</v>
      </c>
      <c r="BI298" s="32" t="s">
        <v>3633</v>
      </c>
      <c r="BJ298" s="30"/>
    </row>
    <row r="299" customFormat="false" ht="12" hidden="false" customHeight="false" outlineLevel="0" collapsed="false">
      <c r="A299" s="30" t="s">
        <v>4633</v>
      </c>
      <c r="B299" s="31" t="s">
        <v>7191</v>
      </c>
      <c r="C299" s="31"/>
      <c r="D299" s="31"/>
      <c r="E299" s="31"/>
      <c r="F299" s="32" t="s">
        <v>3249</v>
      </c>
      <c r="G299" s="31"/>
      <c r="H299" s="31"/>
      <c r="I299" s="32" t="s">
        <v>3250</v>
      </c>
      <c r="J299" s="32" t="s">
        <v>393</v>
      </c>
      <c r="K299" s="31"/>
      <c r="L299" s="31"/>
      <c r="M299" s="32" t="s">
        <v>56</v>
      </c>
      <c r="N299" s="32" t="s">
        <v>79</v>
      </c>
      <c r="O299" s="31"/>
      <c r="P299" s="31"/>
      <c r="Q299" s="31"/>
      <c r="R299" s="31"/>
      <c r="S299" s="31"/>
      <c r="T299" s="31" t="s">
        <v>7192</v>
      </c>
      <c r="U299" s="31" t="s">
        <v>7193</v>
      </c>
      <c r="V299" s="34" t="s">
        <v>7194</v>
      </c>
      <c r="W299" s="37" t="s">
        <v>3251</v>
      </c>
      <c r="X299" s="32" t="s">
        <v>1163</v>
      </c>
      <c r="Y299" s="32" t="s">
        <v>126</v>
      </c>
      <c r="Z299" s="31" t="s">
        <v>5701</v>
      </c>
      <c r="AA299" s="31" t="s">
        <v>5702</v>
      </c>
      <c r="AB299" s="34" t="s">
        <v>7195</v>
      </c>
      <c r="AC299" s="34" t="s">
        <v>7196</v>
      </c>
      <c r="AD299" s="31"/>
      <c r="AE299" s="31" t="n">
        <v>60</v>
      </c>
      <c r="AF299" s="31" t="n">
        <v>11</v>
      </c>
      <c r="AG299" s="31" t="n">
        <v>11</v>
      </c>
      <c r="AH299" s="31" t="n">
        <v>30</v>
      </c>
      <c r="AI299" s="31" t="n">
        <v>74</v>
      </c>
      <c r="AJ299" s="31" t="s">
        <v>4774</v>
      </c>
      <c r="AK299" s="31" t="s">
        <v>4775</v>
      </c>
      <c r="AL299" s="31" t="s">
        <v>5297</v>
      </c>
      <c r="AM299" s="32" t="s">
        <v>396</v>
      </c>
      <c r="AN299" s="31" t="s">
        <v>6185</v>
      </c>
      <c r="AO299" s="31"/>
      <c r="AP299" s="32" t="s">
        <v>397</v>
      </c>
      <c r="AQ299" s="33" t="s">
        <v>4777</v>
      </c>
      <c r="AR299" s="35" t="n">
        <v>42037</v>
      </c>
      <c r="AS299" s="32" t="n">
        <v>2015</v>
      </c>
      <c r="AT299" s="32" t="n">
        <v>54</v>
      </c>
      <c r="AU299" s="32" t="n">
        <v>6</v>
      </c>
      <c r="AV299" s="31"/>
      <c r="AW299" s="31"/>
      <c r="AX299" s="31"/>
      <c r="AY299" s="31"/>
      <c r="AZ299" s="32" t="n">
        <v>1893</v>
      </c>
      <c r="BA299" s="32" t="n">
        <v>1896</v>
      </c>
      <c r="BB299" s="31"/>
      <c r="BC299" s="32" t="s">
        <v>3252</v>
      </c>
      <c r="BD299" s="31"/>
      <c r="BE299" s="31" t="n">
        <v>4</v>
      </c>
      <c r="BF299" s="31" t="s">
        <v>4672</v>
      </c>
      <c r="BG299" s="31" t="s">
        <v>4673</v>
      </c>
      <c r="BH299" s="31" t="s">
        <v>7197</v>
      </c>
      <c r="BI299" s="32" t="s">
        <v>3244</v>
      </c>
      <c r="BJ299" s="30" t="n">
        <v>25521770</v>
      </c>
    </row>
    <row r="300" customFormat="false" ht="12" hidden="false" customHeight="false" outlineLevel="0" collapsed="false">
      <c r="A300" s="30" t="s">
        <v>4633</v>
      </c>
      <c r="B300" s="31" t="s">
        <v>7198</v>
      </c>
      <c r="C300" s="31"/>
      <c r="D300" s="31"/>
      <c r="E300" s="31"/>
      <c r="F300" s="32" t="s">
        <v>3288</v>
      </c>
      <c r="G300" s="31"/>
      <c r="H300" s="31"/>
      <c r="I300" s="32" t="s">
        <v>3289</v>
      </c>
      <c r="J300" s="32" t="s">
        <v>3290</v>
      </c>
      <c r="K300" s="31"/>
      <c r="L300" s="31"/>
      <c r="M300" s="32" t="s">
        <v>56</v>
      </c>
      <c r="N300" s="32" t="s">
        <v>79</v>
      </c>
      <c r="O300" s="31"/>
      <c r="P300" s="31"/>
      <c r="Q300" s="31"/>
      <c r="R300" s="31"/>
      <c r="S300" s="31"/>
      <c r="T300" s="31" t="s">
        <v>7199</v>
      </c>
      <c r="U300" s="31" t="s">
        <v>7200</v>
      </c>
      <c r="V300" s="34" t="s">
        <v>7201</v>
      </c>
      <c r="W300" s="37" t="s">
        <v>3291</v>
      </c>
      <c r="X300" s="32" t="s">
        <v>3292</v>
      </c>
      <c r="Y300" s="32" t="s">
        <v>3293</v>
      </c>
      <c r="Z300" s="31"/>
      <c r="AA300" s="31" t="s">
        <v>7202</v>
      </c>
      <c r="AB300" s="34" t="s">
        <v>7203</v>
      </c>
      <c r="AC300" s="34" t="s">
        <v>7204</v>
      </c>
      <c r="AD300" s="31"/>
      <c r="AE300" s="31" t="n">
        <v>42</v>
      </c>
      <c r="AF300" s="31" t="n">
        <v>9</v>
      </c>
      <c r="AG300" s="31" t="n">
        <v>10</v>
      </c>
      <c r="AH300" s="31" t="n">
        <v>18</v>
      </c>
      <c r="AI300" s="31" t="n">
        <v>30</v>
      </c>
      <c r="AJ300" s="31" t="s">
        <v>7205</v>
      </c>
      <c r="AK300" s="31" t="s">
        <v>7206</v>
      </c>
      <c r="AL300" s="31" t="s">
        <v>7207</v>
      </c>
      <c r="AM300" s="32" t="s">
        <v>3294</v>
      </c>
      <c r="AN300" s="31" t="s">
        <v>7208</v>
      </c>
      <c r="AO300" s="31"/>
      <c r="AP300" s="32" t="s">
        <v>3284</v>
      </c>
      <c r="AQ300" s="33" t="s">
        <v>7209</v>
      </c>
      <c r="AR300" s="33" t="s">
        <v>4852</v>
      </c>
      <c r="AS300" s="32" t="n">
        <v>2015</v>
      </c>
      <c r="AT300" s="32" t="n">
        <v>25</v>
      </c>
      <c r="AU300" s="32" t="n">
        <v>2</v>
      </c>
      <c r="AV300" s="31"/>
      <c r="AW300" s="31"/>
      <c r="AX300" s="31"/>
      <c r="AY300" s="31"/>
      <c r="AZ300" s="32" t="n">
        <v>193</v>
      </c>
      <c r="BA300" s="32" t="n">
        <v>207</v>
      </c>
      <c r="BB300" s="31"/>
      <c r="BC300" s="32" t="s">
        <v>3295</v>
      </c>
      <c r="BD300" s="31"/>
      <c r="BE300" s="31" t="n">
        <v>15</v>
      </c>
      <c r="BF300" s="31" t="s">
        <v>5805</v>
      </c>
      <c r="BG300" s="31" t="s">
        <v>5805</v>
      </c>
      <c r="BH300" s="31" t="s">
        <v>7210</v>
      </c>
      <c r="BI300" s="32" t="s">
        <v>3282</v>
      </c>
      <c r="BJ300" s="30" t="n">
        <v>25582079</v>
      </c>
    </row>
    <row r="301" customFormat="false" ht="12" hidden="false" customHeight="false" outlineLevel="0" collapsed="false">
      <c r="A301" s="30" t="s">
        <v>4633</v>
      </c>
      <c r="B301" s="31" t="s">
        <v>7211</v>
      </c>
      <c r="C301" s="31"/>
      <c r="D301" s="31"/>
      <c r="E301" s="31"/>
      <c r="F301" s="32" t="s">
        <v>3623</v>
      </c>
      <c r="G301" s="31"/>
      <c r="H301" s="31"/>
      <c r="I301" s="32" t="s">
        <v>3624</v>
      </c>
      <c r="J301" s="32" t="s">
        <v>3625</v>
      </c>
      <c r="K301" s="31"/>
      <c r="L301" s="31"/>
      <c r="M301" s="32" t="s">
        <v>56</v>
      </c>
      <c r="N301" s="32" t="s">
        <v>79</v>
      </c>
      <c r="O301" s="31"/>
      <c r="P301" s="31"/>
      <c r="Q301" s="31"/>
      <c r="R301" s="31"/>
      <c r="S301" s="31"/>
      <c r="T301" s="31" t="s">
        <v>7212</v>
      </c>
      <c r="U301" s="31" t="s">
        <v>7213</v>
      </c>
      <c r="V301" s="34" t="s">
        <v>7214</v>
      </c>
      <c r="W301" s="37" t="s">
        <v>3626</v>
      </c>
      <c r="X301" s="32" t="s">
        <v>3627</v>
      </c>
      <c r="Y301" s="32" t="s">
        <v>3628</v>
      </c>
      <c r="Z301" s="31"/>
      <c r="AA301" s="31"/>
      <c r="AB301" s="34" t="s">
        <v>7215</v>
      </c>
      <c r="AC301" s="34" t="s">
        <v>7216</v>
      </c>
      <c r="AD301" s="31"/>
      <c r="AE301" s="31" t="n">
        <v>26</v>
      </c>
      <c r="AF301" s="31" t="n">
        <v>5</v>
      </c>
      <c r="AG301" s="31" t="n">
        <v>5</v>
      </c>
      <c r="AH301" s="31" t="n">
        <v>15</v>
      </c>
      <c r="AI301" s="31" t="n">
        <v>21</v>
      </c>
      <c r="AJ301" s="31" t="s">
        <v>5216</v>
      </c>
      <c r="AK301" s="31" t="s">
        <v>5217</v>
      </c>
      <c r="AL301" s="31" t="s">
        <v>5218</v>
      </c>
      <c r="AM301" s="32" t="s">
        <v>3629</v>
      </c>
      <c r="AN301" s="31" t="s">
        <v>7217</v>
      </c>
      <c r="AO301" s="31"/>
      <c r="AP301" s="32" t="s">
        <v>3630</v>
      </c>
      <c r="AQ301" s="33" t="s">
        <v>7218</v>
      </c>
      <c r="AR301" s="33" t="s">
        <v>4740</v>
      </c>
      <c r="AS301" s="32" t="n">
        <v>2015</v>
      </c>
      <c r="AT301" s="32" t="n">
        <v>26</v>
      </c>
      <c r="AU301" s="32" t="n">
        <v>3</v>
      </c>
      <c r="AV301" s="31"/>
      <c r="AW301" s="31"/>
      <c r="AX301" s="31"/>
      <c r="AY301" s="31"/>
      <c r="AZ301" s="32" t="n">
        <v>847</v>
      </c>
      <c r="BA301" s="32" t="n">
        <v>857</v>
      </c>
      <c r="BB301" s="31"/>
      <c r="BC301" s="32" t="s">
        <v>3631</v>
      </c>
      <c r="BD301" s="31"/>
      <c r="BE301" s="31" t="n">
        <v>11</v>
      </c>
      <c r="BF301" s="31" t="s">
        <v>7219</v>
      </c>
      <c r="BG301" s="31" t="s">
        <v>5221</v>
      </c>
      <c r="BH301" s="31" t="s">
        <v>7220</v>
      </c>
      <c r="BI301" s="32" t="s">
        <v>3615</v>
      </c>
      <c r="BJ301" s="30"/>
    </row>
    <row r="302" customFormat="false" ht="12" hidden="false" customHeight="false" outlineLevel="0" collapsed="false">
      <c r="A302" s="30" t="s">
        <v>4633</v>
      </c>
      <c r="B302" s="31" t="s">
        <v>7221</v>
      </c>
      <c r="C302" s="31"/>
      <c r="D302" s="31"/>
      <c r="E302" s="31"/>
      <c r="F302" s="32" t="s">
        <v>4077</v>
      </c>
      <c r="G302" s="31"/>
      <c r="H302" s="31"/>
      <c r="I302" s="32" t="s">
        <v>4078</v>
      </c>
      <c r="J302" s="32" t="s">
        <v>2552</v>
      </c>
      <c r="K302" s="31"/>
      <c r="L302" s="31"/>
      <c r="M302" s="32" t="s">
        <v>56</v>
      </c>
      <c r="N302" s="32" t="s">
        <v>79</v>
      </c>
      <c r="O302" s="31"/>
      <c r="P302" s="31"/>
      <c r="Q302" s="31"/>
      <c r="R302" s="31"/>
      <c r="S302" s="31"/>
      <c r="T302" s="31"/>
      <c r="U302" s="31" t="s">
        <v>7222</v>
      </c>
      <c r="V302" s="34" t="s">
        <v>7223</v>
      </c>
      <c r="W302" s="37" t="s">
        <v>4079</v>
      </c>
      <c r="X302" s="32" t="s">
        <v>2724</v>
      </c>
      <c r="Y302" s="32" t="s">
        <v>3226</v>
      </c>
      <c r="Z302" s="31" t="s">
        <v>7224</v>
      </c>
      <c r="AA302" s="31" t="s">
        <v>7225</v>
      </c>
      <c r="AB302" s="31" t="s">
        <v>7226</v>
      </c>
      <c r="AC302" s="34" t="s">
        <v>7227</v>
      </c>
      <c r="AD302" s="31"/>
      <c r="AE302" s="31" t="n">
        <v>53</v>
      </c>
      <c r="AF302" s="31" t="n">
        <v>7</v>
      </c>
      <c r="AG302" s="31" t="n">
        <v>7</v>
      </c>
      <c r="AH302" s="31" t="n">
        <v>64</v>
      </c>
      <c r="AI302" s="31" t="n">
        <v>131</v>
      </c>
      <c r="AJ302" s="31" t="s">
        <v>4774</v>
      </c>
      <c r="AK302" s="31" t="s">
        <v>4775</v>
      </c>
      <c r="AL302" s="31" t="s">
        <v>5297</v>
      </c>
      <c r="AM302" s="32" t="s">
        <v>2558</v>
      </c>
      <c r="AN302" s="31" t="s">
        <v>6637</v>
      </c>
      <c r="AO302" s="31"/>
      <c r="AP302" s="32" t="s">
        <v>2552</v>
      </c>
      <c r="AQ302" s="33" t="s">
        <v>6638</v>
      </c>
      <c r="AR302" s="35" t="n">
        <v>42060</v>
      </c>
      <c r="AS302" s="32" t="n">
        <v>2015</v>
      </c>
      <c r="AT302" s="32" t="n">
        <v>11</v>
      </c>
      <c r="AU302" s="32" t="n">
        <v>8</v>
      </c>
      <c r="AV302" s="31"/>
      <c r="AW302" s="31"/>
      <c r="AX302" s="31"/>
      <c r="AY302" s="31"/>
      <c r="AZ302" s="32" t="n">
        <v>936</v>
      </c>
      <c r="BA302" s="32" t="n">
        <v>942</v>
      </c>
      <c r="BB302" s="31"/>
      <c r="BC302" s="32" t="s">
        <v>4080</v>
      </c>
      <c r="BD302" s="31"/>
      <c r="BE302" s="31" t="n">
        <v>7</v>
      </c>
      <c r="BF302" s="31" t="s">
        <v>4827</v>
      </c>
      <c r="BG302" s="31" t="s">
        <v>4828</v>
      </c>
      <c r="BH302" s="31" t="s">
        <v>7228</v>
      </c>
      <c r="BI302" s="32" t="s">
        <v>4072</v>
      </c>
      <c r="BJ302" s="30" t="n">
        <v>25363206</v>
      </c>
    </row>
    <row r="303" customFormat="false" ht="12" hidden="false" customHeight="false" outlineLevel="0" collapsed="false">
      <c r="A303" s="30" t="s">
        <v>4633</v>
      </c>
      <c r="B303" s="31" t="s">
        <v>7229</v>
      </c>
      <c r="C303" s="31"/>
      <c r="D303" s="31"/>
      <c r="E303" s="31"/>
      <c r="F303" s="32" t="s">
        <v>3457</v>
      </c>
      <c r="G303" s="31"/>
      <c r="H303" s="31"/>
      <c r="I303" s="32" t="s">
        <v>3458</v>
      </c>
      <c r="J303" s="32" t="s">
        <v>3452</v>
      </c>
      <c r="K303" s="31"/>
      <c r="L303" s="31"/>
      <c r="M303" s="32" t="s">
        <v>56</v>
      </c>
      <c r="N303" s="32" t="s">
        <v>79</v>
      </c>
      <c r="O303" s="31"/>
      <c r="P303" s="31"/>
      <c r="Q303" s="31"/>
      <c r="R303" s="31"/>
      <c r="S303" s="31"/>
      <c r="T303" s="31"/>
      <c r="U303" s="31" t="s">
        <v>7230</v>
      </c>
      <c r="V303" s="34" t="s">
        <v>7231</v>
      </c>
      <c r="W303" s="37" t="s">
        <v>3459</v>
      </c>
      <c r="X303" s="32" t="s">
        <v>3460</v>
      </c>
      <c r="Y303" s="32" t="s">
        <v>3461</v>
      </c>
      <c r="Z303" s="31"/>
      <c r="AA303" s="31"/>
      <c r="AB303" s="34" t="s">
        <v>7232</v>
      </c>
      <c r="AC303" s="34" t="s">
        <v>7233</v>
      </c>
      <c r="AD303" s="31"/>
      <c r="AE303" s="31" t="n">
        <v>33</v>
      </c>
      <c r="AF303" s="31" t="n">
        <v>9</v>
      </c>
      <c r="AG303" s="31" t="n">
        <v>9</v>
      </c>
      <c r="AH303" s="31" t="n">
        <v>19</v>
      </c>
      <c r="AI303" s="31" t="n">
        <v>35</v>
      </c>
      <c r="AJ303" s="31" t="s">
        <v>4746</v>
      </c>
      <c r="AK303" s="31" t="s">
        <v>4715</v>
      </c>
      <c r="AL303" s="31" t="s">
        <v>4747</v>
      </c>
      <c r="AM303" s="32" t="s">
        <v>3462</v>
      </c>
      <c r="AN303" s="31" t="s">
        <v>7045</v>
      </c>
      <c r="AO303" s="31"/>
      <c r="AP303" s="32" t="s">
        <v>3452</v>
      </c>
      <c r="AQ303" s="33" t="s">
        <v>7046</v>
      </c>
      <c r="AR303" s="33"/>
      <c r="AS303" s="32" t="n">
        <v>2015</v>
      </c>
      <c r="AT303" s="32" t="n">
        <v>7</v>
      </c>
      <c r="AU303" s="32" t="n">
        <v>9</v>
      </c>
      <c r="AV303" s="31"/>
      <c r="AW303" s="31"/>
      <c r="AX303" s="31"/>
      <c r="AY303" s="31"/>
      <c r="AZ303" s="32" t="n">
        <v>3867</v>
      </c>
      <c r="BA303" s="32" t="n">
        <v>3875</v>
      </c>
      <c r="BB303" s="31"/>
      <c r="BC303" s="32" t="s">
        <v>3463</v>
      </c>
      <c r="BD303" s="31"/>
      <c r="BE303" s="31" t="n">
        <v>9</v>
      </c>
      <c r="BF303" s="31" t="s">
        <v>7047</v>
      </c>
      <c r="BG303" s="31" t="s">
        <v>4828</v>
      </c>
      <c r="BH303" s="31" t="s">
        <v>7234</v>
      </c>
      <c r="BI303" s="32" t="s">
        <v>3449</v>
      </c>
      <c r="BJ303" s="30" t="n">
        <v>25283447</v>
      </c>
    </row>
    <row r="304" customFormat="false" ht="12" hidden="false" customHeight="false" outlineLevel="0" collapsed="false">
      <c r="A304" s="30" t="s">
        <v>4633</v>
      </c>
      <c r="B304" s="31" t="s">
        <v>7235</v>
      </c>
      <c r="C304" s="31"/>
      <c r="D304" s="31"/>
      <c r="E304" s="31"/>
      <c r="F304" s="32" t="s">
        <v>3366</v>
      </c>
      <c r="G304" s="31"/>
      <c r="H304" s="31"/>
      <c r="I304" s="32" t="s">
        <v>3367</v>
      </c>
      <c r="J304" s="32" t="s">
        <v>3275</v>
      </c>
      <c r="K304" s="31"/>
      <c r="L304" s="31"/>
      <c r="M304" s="32" t="s">
        <v>56</v>
      </c>
      <c r="N304" s="32" t="s">
        <v>79</v>
      </c>
      <c r="O304" s="31"/>
      <c r="P304" s="31"/>
      <c r="Q304" s="31"/>
      <c r="R304" s="31"/>
      <c r="S304" s="31"/>
      <c r="T304" s="31"/>
      <c r="U304" s="31" t="s">
        <v>7236</v>
      </c>
      <c r="V304" s="34" t="s">
        <v>7237</v>
      </c>
      <c r="W304" s="37" t="s">
        <v>3368</v>
      </c>
      <c r="X304" s="32" t="s">
        <v>3369</v>
      </c>
      <c r="Y304" s="32" t="s">
        <v>3370</v>
      </c>
      <c r="Z304" s="31"/>
      <c r="AA304" s="31" t="s">
        <v>7238</v>
      </c>
      <c r="AB304" s="34" t="s">
        <v>7239</v>
      </c>
      <c r="AC304" s="34" t="s">
        <v>7240</v>
      </c>
      <c r="AD304" s="31"/>
      <c r="AE304" s="31" t="n">
        <v>40</v>
      </c>
      <c r="AF304" s="31" t="n">
        <v>10</v>
      </c>
      <c r="AG304" s="31" t="n">
        <v>10</v>
      </c>
      <c r="AH304" s="31" t="n">
        <v>8</v>
      </c>
      <c r="AI304" s="31" t="n">
        <v>16</v>
      </c>
      <c r="AJ304" s="31" t="s">
        <v>6393</v>
      </c>
      <c r="AK304" s="31" t="s">
        <v>5071</v>
      </c>
      <c r="AL304" s="31" t="s">
        <v>6394</v>
      </c>
      <c r="AM304" s="32" t="s">
        <v>3279</v>
      </c>
      <c r="AN304" s="31"/>
      <c r="AO304" s="31"/>
      <c r="AP304" s="32" t="s">
        <v>3268</v>
      </c>
      <c r="AQ304" s="33" t="s">
        <v>7241</v>
      </c>
      <c r="AR304" s="33" t="s">
        <v>4852</v>
      </c>
      <c r="AS304" s="32" t="n">
        <v>2015</v>
      </c>
      <c r="AT304" s="32" t="n">
        <v>6</v>
      </c>
      <c r="AU304" s="32"/>
      <c r="AV304" s="31"/>
      <c r="AW304" s="31"/>
      <c r="AX304" s="31"/>
      <c r="AY304" s="31"/>
      <c r="AZ304" s="32"/>
      <c r="BA304" s="32"/>
      <c r="BB304" s="31" t="n">
        <v>6233</v>
      </c>
      <c r="BC304" s="32" t="s">
        <v>3371</v>
      </c>
      <c r="BD304" s="31"/>
      <c r="BE304" s="31" t="n">
        <v>12</v>
      </c>
      <c r="BF304" s="31" t="s">
        <v>4898</v>
      </c>
      <c r="BG304" s="31" t="s">
        <v>4899</v>
      </c>
      <c r="BH304" s="31" t="s">
        <v>7242</v>
      </c>
      <c r="BI304" s="32" t="s">
        <v>3359</v>
      </c>
      <c r="BJ304" s="30" t="n">
        <v>25670504</v>
      </c>
    </row>
    <row r="305" customFormat="false" ht="12" hidden="false" customHeight="false" outlineLevel="0" collapsed="false">
      <c r="A305" s="30" t="s">
        <v>4633</v>
      </c>
      <c r="B305" s="31" t="s">
        <v>7243</v>
      </c>
      <c r="C305" s="31"/>
      <c r="D305" s="31"/>
      <c r="E305" s="31"/>
      <c r="F305" s="32" t="s">
        <v>3179</v>
      </c>
      <c r="G305" s="31"/>
      <c r="H305" s="31"/>
      <c r="I305" s="32" t="s">
        <v>3180</v>
      </c>
      <c r="J305" s="32" t="s">
        <v>271</v>
      </c>
      <c r="K305" s="31"/>
      <c r="L305" s="31"/>
      <c r="M305" s="32" t="s">
        <v>56</v>
      </c>
      <c r="N305" s="32" t="s">
        <v>57</v>
      </c>
      <c r="O305" s="31"/>
      <c r="P305" s="31"/>
      <c r="Q305" s="31"/>
      <c r="R305" s="31"/>
      <c r="S305" s="31"/>
      <c r="T305" s="31"/>
      <c r="U305" s="31" t="s">
        <v>7244</v>
      </c>
      <c r="V305" s="34" t="s">
        <v>7245</v>
      </c>
      <c r="W305" s="32" t="s">
        <v>3181</v>
      </c>
      <c r="X305" s="32" t="s">
        <v>1163</v>
      </c>
      <c r="Y305" s="32" t="s">
        <v>126</v>
      </c>
      <c r="Z305" s="31" t="s">
        <v>5701</v>
      </c>
      <c r="AA305" s="31" t="s">
        <v>5702</v>
      </c>
      <c r="AB305" s="34" t="s">
        <v>7246</v>
      </c>
      <c r="AC305" s="34" t="s">
        <v>7247</v>
      </c>
      <c r="AD305" s="31"/>
      <c r="AE305" s="31" t="n">
        <v>49</v>
      </c>
      <c r="AF305" s="31" t="n">
        <v>13</v>
      </c>
      <c r="AG305" s="31" t="n">
        <v>13</v>
      </c>
      <c r="AH305" s="31" t="n">
        <v>73</v>
      </c>
      <c r="AI305" s="31" t="n">
        <v>127</v>
      </c>
      <c r="AJ305" s="31" t="s">
        <v>4746</v>
      </c>
      <c r="AK305" s="31" t="s">
        <v>4715</v>
      </c>
      <c r="AL305" s="31" t="s">
        <v>4747</v>
      </c>
      <c r="AM305" s="32" t="s">
        <v>275</v>
      </c>
      <c r="AN305" s="31" t="s">
        <v>6920</v>
      </c>
      <c r="AO305" s="31"/>
      <c r="AP305" s="32" t="s">
        <v>265</v>
      </c>
      <c r="AQ305" s="33" t="s">
        <v>5328</v>
      </c>
      <c r="AR305" s="35" t="n">
        <v>42070</v>
      </c>
      <c r="AS305" s="32" t="n">
        <v>2015</v>
      </c>
      <c r="AT305" s="32" t="n">
        <v>44</v>
      </c>
      <c r="AU305" s="32" t="n">
        <v>5</v>
      </c>
      <c r="AV305" s="31"/>
      <c r="AW305" s="31"/>
      <c r="AX305" s="31"/>
      <c r="AY305" s="31"/>
      <c r="AZ305" s="32" t="n">
        <v>1070</v>
      </c>
      <c r="BA305" s="32" t="n">
        <v>1082</v>
      </c>
      <c r="BB305" s="31"/>
      <c r="BC305" s="32" t="s">
        <v>3182</v>
      </c>
      <c r="BD305" s="31"/>
      <c r="BE305" s="31" t="n">
        <v>13</v>
      </c>
      <c r="BF305" s="31" t="s">
        <v>4672</v>
      </c>
      <c r="BG305" s="31" t="s">
        <v>4673</v>
      </c>
      <c r="BH305" s="31" t="s">
        <v>7248</v>
      </c>
      <c r="BI305" s="32" t="s">
        <v>3176</v>
      </c>
      <c r="BJ305" s="30" t="n">
        <v>25553785</v>
      </c>
    </row>
    <row r="306" customFormat="false" ht="12" hidden="false" customHeight="false" outlineLevel="0" collapsed="false">
      <c r="A306" s="30" t="s">
        <v>4633</v>
      </c>
      <c r="B306" s="31" t="s">
        <v>7249</v>
      </c>
      <c r="C306" s="31"/>
      <c r="D306" s="31"/>
      <c r="E306" s="31"/>
      <c r="F306" s="32" t="s">
        <v>3406</v>
      </c>
      <c r="G306" s="31"/>
      <c r="H306" s="31"/>
      <c r="I306" s="32" t="s">
        <v>3407</v>
      </c>
      <c r="J306" s="32" t="s">
        <v>290</v>
      </c>
      <c r="K306" s="31"/>
      <c r="L306" s="31"/>
      <c r="M306" s="32" t="s">
        <v>56</v>
      </c>
      <c r="N306" s="32" t="s">
        <v>79</v>
      </c>
      <c r="O306" s="31"/>
      <c r="P306" s="31"/>
      <c r="Q306" s="31"/>
      <c r="R306" s="31"/>
      <c r="S306" s="31"/>
      <c r="T306" s="31"/>
      <c r="U306" s="31" t="s">
        <v>7250</v>
      </c>
      <c r="V306" s="31"/>
      <c r="W306" s="37" t="s">
        <v>3408</v>
      </c>
      <c r="X306" s="32" t="s">
        <v>3409</v>
      </c>
      <c r="Y306" s="32" t="s">
        <v>312</v>
      </c>
      <c r="Z306" s="31" t="s">
        <v>6461</v>
      </c>
      <c r="AA306" s="31"/>
      <c r="AB306" s="31" t="s">
        <v>7251</v>
      </c>
      <c r="AC306" s="34" t="s">
        <v>7252</v>
      </c>
      <c r="AD306" s="31"/>
      <c r="AE306" s="31" t="n">
        <v>38</v>
      </c>
      <c r="AF306" s="31" t="n">
        <v>12</v>
      </c>
      <c r="AG306" s="31" t="n">
        <v>12</v>
      </c>
      <c r="AH306" s="31" t="n">
        <v>84</v>
      </c>
      <c r="AI306" s="31" t="n">
        <v>203</v>
      </c>
      <c r="AJ306" s="31" t="s">
        <v>4774</v>
      </c>
      <c r="AK306" s="31" t="s">
        <v>4775</v>
      </c>
      <c r="AL306" s="31" t="s">
        <v>5297</v>
      </c>
      <c r="AM306" s="32" t="s">
        <v>294</v>
      </c>
      <c r="AN306" s="31" t="s">
        <v>5590</v>
      </c>
      <c r="AO306" s="31"/>
      <c r="AP306" s="32" t="s">
        <v>295</v>
      </c>
      <c r="AQ306" s="33" t="s">
        <v>4826</v>
      </c>
      <c r="AR306" s="35" t="n">
        <v>42074</v>
      </c>
      <c r="AS306" s="32" t="n">
        <v>2015</v>
      </c>
      <c r="AT306" s="32" t="n">
        <v>27</v>
      </c>
      <c r="AU306" s="32" t="n">
        <v>10</v>
      </c>
      <c r="AV306" s="31"/>
      <c r="AW306" s="31"/>
      <c r="AX306" s="31"/>
      <c r="AY306" s="31"/>
      <c r="AZ306" s="32" t="n">
        <v>1663</v>
      </c>
      <c r="BA306" s="32" t="s">
        <v>296</v>
      </c>
      <c r="BB306" s="31"/>
      <c r="BC306" s="32" t="s">
        <v>3410</v>
      </c>
      <c r="BD306" s="31"/>
      <c r="BE306" s="31" t="n">
        <v>6</v>
      </c>
      <c r="BF306" s="31" t="s">
        <v>4827</v>
      </c>
      <c r="BG306" s="31" t="s">
        <v>4828</v>
      </c>
      <c r="BH306" s="31" t="s">
        <v>7253</v>
      </c>
      <c r="BI306" s="32" t="s">
        <v>3401</v>
      </c>
      <c r="BJ306" s="30" t="n">
        <v>25589141</v>
      </c>
    </row>
    <row r="307" customFormat="false" ht="12" hidden="false" customHeight="false" outlineLevel="0" collapsed="false">
      <c r="A307" s="30" t="s">
        <v>4633</v>
      </c>
      <c r="B307" s="34" t="s">
        <v>7254</v>
      </c>
      <c r="C307" s="31"/>
      <c r="D307" s="31"/>
      <c r="E307" s="31"/>
      <c r="F307" s="37" t="s">
        <v>3485</v>
      </c>
      <c r="G307" s="31"/>
      <c r="H307" s="31" t="s">
        <v>6173</v>
      </c>
      <c r="I307" s="32" t="s">
        <v>3486</v>
      </c>
      <c r="J307" s="32" t="s">
        <v>1065</v>
      </c>
      <c r="K307" s="31"/>
      <c r="L307" s="31"/>
      <c r="M307" s="32" t="s">
        <v>56</v>
      </c>
      <c r="N307" s="32" t="s">
        <v>79</v>
      </c>
      <c r="O307" s="31"/>
      <c r="P307" s="31"/>
      <c r="Q307" s="31"/>
      <c r="R307" s="31"/>
      <c r="S307" s="31"/>
      <c r="T307" s="31"/>
      <c r="U307" s="31"/>
      <c r="V307" s="34" t="s">
        <v>7255</v>
      </c>
      <c r="W307" s="37" t="s">
        <v>3487</v>
      </c>
      <c r="X307" s="32" t="s">
        <v>1067</v>
      </c>
      <c r="Y307" s="32"/>
      <c r="Z307" s="31" t="s">
        <v>7256</v>
      </c>
      <c r="AA307" s="31" t="s">
        <v>7257</v>
      </c>
      <c r="AB307" s="34" t="s">
        <v>7258</v>
      </c>
      <c r="AC307" s="34" t="s">
        <v>7259</v>
      </c>
      <c r="AD307" s="31"/>
      <c r="AE307" s="31" t="n">
        <v>24</v>
      </c>
      <c r="AF307" s="31" t="n">
        <v>5</v>
      </c>
      <c r="AG307" s="31" t="n">
        <v>5</v>
      </c>
      <c r="AH307" s="31" t="n">
        <v>26</v>
      </c>
      <c r="AI307" s="31" t="n">
        <v>59</v>
      </c>
      <c r="AJ307" s="31" t="s">
        <v>4648</v>
      </c>
      <c r="AK307" s="31" t="s">
        <v>4649</v>
      </c>
      <c r="AL307" s="31" t="s">
        <v>4650</v>
      </c>
      <c r="AM307" s="32" t="s">
        <v>1068</v>
      </c>
      <c r="AN307" s="31" t="s">
        <v>4651</v>
      </c>
      <c r="AO307" s="31"/>
      <c r="AP307" s="32" t="s">
        <v>1058</v>
      </c>
      <c r="AQ307" s="33" t="s">
        <v>4652</v>
      </c>
      <c r="AR307" s="35" t="n">
        <v>42067</v>
      </c>
      <c r="AS307" s="32" t="n">
        <v>2015</v>
      </c>
      <c r="AT307" s="32" t="n">
        <v>114</v>
      </c>
      <c r="AU307" s="32" t="n">
        <v>9</v>
      </c>
      <c r="AV307" s="31"/>
      <c r="AW307" s="31"/>
      <c r="AX307" s="31"/>
      <c r="AY307" s="31"/>
      <c r="AZ307" s="32"/>
      <c r="BA307" s="32"/>
      <c r="BB307" s="31" t="n">
        <v>92003</v>
      </c>
      <c r="BC307" s="32" t="s">
        <v>3488</v>
      </c>
      <c r="BD307" s="31"/>
      <c r="BE307" s="31" t="n">
        <v>7</v>
      </c>
      <c r="BF307" s="31" t="s">
        <v>4653</v>
      </c>
      <c r="BG307" s="31" t="s">
        <v>4654</v>
      </c>
      <c r="BH307" s="31" t="s">
        <v>7260</v>
      </c>
      <c r="BI307" s="32" t="s">
        <v>3479</v>
      </c>
      <c r="BJ307" s="30" t="n">
        <v>25793804</v>
      </c>
    </row>
    <row r="308" customFormat="false" ht="12" hidden="false" customHeight="false" outlineLevel="0" collapsed="false">
      <c r="A308" s="30" t="s">
        <v>4633</v>
      </c>
      <c r="B308" s="31" t="s">
        <v>7261</v>
      </c>
      <c r="C308" s="31"/>
      <c r="D308" s="31"/>
      <c r="E308" s="31"/>
      <c r="F308" s="32" t="s">
        <v>3258</v>
      </c>
      <c r="G308" s="31"/>
      <c r="H308" s="31"/>
      <c r="I308" s="32" t="s">
        <v>3259</v>
      </c>
      <c r="J308" s="32" t="s">
        <v>3260</v>
      </c>
      <c r="K308" s="31"/>
      <c r="L308" s="31"/>
      <c r="M308" s="32" t="s">
        <v>56</v>
      </c>
      <c r="N308" s="32" t="s">
        <v>57</v>
      </c>
      <c r="O308" s="31"/>
      <c r="P308" s="31"/>
      <c r="Q308" s="31"/>
      <c r="R308" s="31"/>
      <c r="S308" s="31"/>
      <c r="T308" s="31" t="s">
        <v>7262</v>
      </c>
      <c r="U308" s="31" t="s">
        <v>7263</v>
      </c>
      <c r="V308" s="34" t="s">
        <v>7264</v>
      </c>
      <c r="W308" s="32" t="s">
        <v>3261</v>
      </c>
      <c r="X308" s="32" t="s">
        <v>125</v>
      </c>
      <c r="Y308" s="32" t="s">
        <v>126</v>
      </c>
      <c r="Z308" s="31" t="s">
        <v>5701</v>
      </c>
      <c r="AA308" s="31" t="s">
        <v>5702</v>
      </c>
      <c r="AB308" s="34" t="s">
        <v>7265</v>
      </c>
      <c r="AC308" s="34" t="s">
        <v>7247</v>
      </c>
      <c r="AD308" s="31"/>
      <c r="AE308" s="31" t="n">
        <v>135</v>
      </c>
      <c r="AF308" s="31" t="n">
        <v>15</v>
      </c>
      <c r="AG308" s="31" t="n">
        <v>15</v>
      </c>
      <c r="AH308" s="31" t="n">
        <v>49</v>
      </c>
      <c r="AI308" s="31" t="n">
        <v>86</v>
      </c>
      <c r="AJ308" s="31" t="s">
        <v>4774</v>
      </c>
      <c r="AK308" s="31" t="s">
        <v>4775</v>
      </c>
      <c r="AL308" s="31" t="s">
        <v>5297</v>
      </c>
      <c r="AM308" s="32" t="s">
        <v>3262</v>
      </c>
      <c r="AN308" s="31" t="s">
        <v>7266</v>
      </c>
      <c r="AO308" s="31"/>
      <c r="AP308" s="32" t="s">
        <v>3255</v>
      </c>
      <c r="AQ308" s="33" t="s">
        <v>7267</v>
      </c>
      <c r="AR308" s="33" t="s">
        <v>4759</v>
      </c>
      <c r="AS308" s="32" t="n">
        <v>2015</v>
      </c>
      <c r="AT308" s="32" t="n">
        <v>10</v>
      </c>
      <c r="AU308" s="32" t="n">
        <v>4</v>
      </c>
      <c r="AV308" s="31"/>
      <c r="AW308" s="31"/>
      <c r="AX308" s="31" t="s">
        <v>4624</v>
      </c>
      <c r="AY308" s="31"/>
      <c r="AZ308" s="32" t="n">
        <v>806</v>
      </c>
      <c r="BA308" s="32" t="n">
        <v>823</v>
      </c>
      <c r="BB308" s="31"/>
      <c r="BC308" s="32" t="s">
        <v>3263</v>
      </c>
      <c r="BD308" s="31"/>
      <c r="BE308" s="31" t="n">
        <v>18</v>
      </c>
      <c r="BF308" s="31" t="s">
        <v>4672</v>
      </c>
      <c r="BG308" s="31" t="s">
        <v>4673</v>
      </c>
      <c r="BH308" s="31" t="s">
        <v>7268</v>
      </c>
      <c r="BI308" s="32" t="s">
        <v>3254</v>
      </c>
      <c r="BJ308" s="30" t="n">
        <v>25683644</v>
      </c>
    </row>
    <row r="309" customFormat="false" ht="12" hidden="false" customHeight="false" outlineLevel="0" collapsed="false">
      <c r="A309" s="30" t="s">
        <v>4633</v>
      </c>
      <c r="B309" s="31" t="s">
        <v>7269</v>
      </c>
      <c r="C309" s="31"/>
      <c r="D309" s="31"/>
      <c r="E309" s="31"/>
      <c r="F309" s="32" t="s">
        <v>3440</v>
      </c>
      <c r="G309" s="31"/>
      <c r="H309" s="31"/>
      <c r="I309" s="32" t="s">
        <v>3441</v>
      </c>
      <c r="J309" s="32" t="s">
        <v>3442</v>
      </c>
      <c r="K309" s="31"/>
      <c r="L309" s="31"/>
      <c r="M309" s="32" t="s">
        <v>56</v>
      </c>
      <c r="N309" s="32" t="s">
        <v>79</v>
      </c>
      <c r="O309" s="31"/>
      <c r="P309" s="31"/>
      <c r="Q309" s="31"/>
      <c r="R309" s="31"/>
      <c r="S309" s="31"/>
      <c r="T309" s="31" t="s">
        <v>7270</v>
      </c>
      <c r="U309" s="31" t="s">
        <v>7271</v>
      </c>
      <c r="V309" s="34" t="s">
        <v>7272</v>
      </c>
      <c r="W309" s="37" t="s">
        <v>3443</v>
      </c>
      <c r="X309" s="32" t="s">
        <v>3444</v>
      </c>
      <c r="Y309" s="32" t="s">
        <v>3445</v>
      </c>
      <c r="Z309" s="31"/>
      <c r="AA309" s="31"/>
      <c r="AB309" s="31" t="s">
        <v>7273</v>
      </c>
      <c r="AC309" s="34" t="s">
        <v>7274</v>
      </c>
      <c r="AD309" s="31"/>
      <c r="AE309" s="31" t="n">
        <v>24</v>
      </c>
      <c r="AF309" s="31" t="n">
        <v>5</v>
      </c>
      <c r="AG309" s="31" t="n">
        <v>5</v>
      </c>
      <c r="AH309" s="31" t="n">
        <v>9</v>
      </c>
      <c r="AI309" s="31" t="n">
        <v>10</v>
      </c>
      <c r="AJ309" s="31" t="s">
        <v>4794</v>
      </c>
      <c r="AK309" s="31" t="s">
        <v>4795</v>
      </c>
      <c r="AL309" s="31" t="s">
        <v>4796</v>
      </c>
      <c r="AM309" s="32" t="s">
        <v>3446</v>
      </c>
      <c r="AN309" s="31" t="s">
        <v>7275</v>
      </c>
      <c r="AO309" s="31"/>
      <c r="AP309" s="32" t="s">
        <v>3436</v>
      </c>
      <c r="AQ309" s="33" t="s">
        <v>7276</v>
      </c>
      <c r="AR309" s="33" t="s">
        <v>4759</v>
      </c>
      <c r="AS309" s="32" t="n">
        <v>2015</v>
      </c>
      <c r="AT309" s="32" t="n">
        <v>262</v>
      </c>
      <c r="AU309" s="32"/>
      <c r="AV309" s="31"/>
      <c r="AW309" s="31"/>
      <c r="AX309" s="31"/>
      <c r="AY309" s="31"/>
      <c r="AZ309" s="32" t="n">
        <v>198</v>
      </c>
      <c r="BA309" s="32" t="n">
        <v>205</v>
      </c>
      <c r="BB309" s="31"/>
      <c r="BC309" s="32" t="s">
        <v>3447</v>
      </c>
      <c r="BD309" s="31"/>
      <c r="BE309" s="31" t="n">
        <v>8</v>
      </c>
      <c r="BF309" s="31" t="s">
        <v>7277</v>
      </c>
      <c r="BG309" s="31" t="s">
        <v>7278</v>
      </c>
      <c r="BH309" s="31" t="s">
        <v>7279</v>
      </c>
      <c r="BI309" s="32" t="s">
        <v>3434</v>
      </c>
      <c r="BJ309" s="30" t="n">
        <v>25640873</v>
      </c>
    </row>
    <row r="310" customFormat="false" ht="12" hidden="false" customHeight="false" outlineLevel="0" collapsed="false">
      <c r="A310" s="30" t="s">
        <v>4633</v>
      </c>
      <c r="B310" s="31" t="s">
        <v>7280</v>
      </c>
      <c r="C310" s="31"/>
      <c r="D310" s="31"/>
      <c r="E310" s="31"/>
      <c r="F310" s="32" t="s">
        <v>3525</v>
      </c>
      <c r="G310" s="31"/>
      <c r="H310" s="31"/>
      <c r="I310" s="32" t="s">
        <v>3526</v>
      </c>
      <c r="J310" s="32" t="s">
        <v>3527</v>
      </c>
      <c r="K310" s="31"/>
      <c r="L310" s="31"/>
      <c r="M310" s="32" t="s">
        <v>56</v>
      </c>
      <c r="N310" s="32" t="s">
        <v>79</v>
      </c>
      <c r="O310" s="31"/>
      <c r="P310" s="31"/>
      <c r="Q310" s="31"/>
      <c r="R310" s="31"/>
      <c r="S310" s="31"/>
      <c r="T310" s="31"/>
      <c r="U310" s="31" t="s">
        <v>7281</v>
      </c>
      <c r="V310" s="34" t="s">
        <v>7282</v>
      </c>
      <c r="W310" s="37" t="s">
        <v>3528</v>
      </c>
      <c r="X310" s="32" t="s">
        <v>3529</v>
      </c>
      <c r="Y310" s="32" t="s">
        <v>3530</v>
      </c>
      <c r="Z310" s="31" t="s">
        <v>7283</v>
      </c>
      <c r="AA310" s="31" t="s">
        <v>7284</v>
      </c>
      <c r="AB310" s="31" t="s">
        <v>7285</v>
      </c>
      <c r="AC310" s="34" t="s">
        <v>7286</v>
      </c>
      <c r="AD310" s="31"/>
      <c r="AE310" s="31" t="n">
        <v>28</v>
      </c>
      <c r="AF310" s="31" t="n">
        <v>4</v>
      </c>
      <c r="AG310" s="31" t="n">
        <v>4</v>
      </c>
      <c r="AH310" s="31" t="n">
        <v>13</v>
      </c>
      <c r="AI310" s="31" t="n">
        <v>19</v>
      </c>
      <c r="AJ310" s="31" t="s">
        <v>7287</v>
      </c>
      <c r="AK310" s="31" t="s">
        <v>4669</v>
      </c>
      <c r="AL310" s="31" t="s">
        <v>7288</v>
      </c>
      <c r="AM310" s="32" t="s">
        <v>3531</v>
      </c>
      <c r="AN310" s="31" t="s">
        <v>7289</v>
      </c>
      <c r="AO310" s="31"/>
      <c r="AP310" s="32" t="s">
        <v>3532</v>
      </c>
      <c r="AQ310" s="33" t="s">
        <v>7290</v>
      </c>
      <c r="AR310" s="33" t="s">
        <v>4871</v>
      </c>
      <c r="AS310" s="32" t="n">
        <v>2015</v>
      </c>
      <c r="AT310" s="32" t="n">
        <v>100</v>
      </c>
      <c r="AU310" s="32" t="n">
        <v>1</v>
      </c>
      <c r="AV310" s="31"/>
      <c r="AW310" s="31"/>
      <c r="AX310" s="31"/>
      <c r="AY310" s="31"/>
      <c r="AZ310" s="32" t="s">
        <v>3533</v>
      </c>
      <c r="BA310" s="32" t="s">
        <v>3534</v>
      </c>
      <c r="BB310" s="31"/>
      <c r="BC310" s="32" t="s">
        <v>3535</v>
      </c>
      <c r="BD310" s="31"/>
      <c r="BE310" s="31" t="n">
        <v>7</v>
      </c>
      <c r="BF310" s="31" t="s">
        <v>6905</v>
      </c>
      <c r="BG310" s="31" t="s">
        <v>6905</v>
      </c>
      <c r="BH310" s="31" t="s">
        <v>7291</v>
      </c>
      <c r="BI310" s="32" t="s">
        <v>3518</v>
      </c>
      <c r="BJ310" s="30" t="n">
        <v>25303482</v>
      </c>
    </row>
    <row r="311" customFormat="false" ht="12" hidden="false" customHeight="false" outlineLevel="0" collapsed="false">
      <c r="A311" s="30" t="s">
        <v>4633</v>
      </c>
      <c r="B311" s="31" t="s">
        <v>7292</v>
      </c>
      <c r="C311" s="31"/>
      <c r="D311" s="31"/>
      <c r="E311" s="31"/>
      <c r="F311" s="32" t="s">
        <v>3315</v>
      </c>
      <c r="G311" s="31"/>
      <c r="H311" s="31"/>
      <c r="I311" s="32" t="s">
        <v>3316</v>
      </c>
      <c r="J311" s="32" t="s">
        <v>3317</v>
      </c>
      <c r="K311" s="31"/>
      <c r="L311" s="31"/>
      <c r="M311" s="32" t="s">
        <v>56</v>
      </c>
      <c r="N311" s="32" t="s">
        <v>79</v>
      </c>
      <c r="O311" s="31"/>
      <c r="P311" s="31"/>
      <c r="Q311" s="31"/>
      <c r="R311" s="31"/>
      <c r="S311" s="31"/>
      <c r="T311" s="31"/>
      <c r="U311" s="31" t="s">
        <v>7293</v>
      </c>
      <c r="V311" s="34" t="s">
        <v>7294</v>
      </c>
      <c r="W311" s="37" t="s">
        <v>3318</v>
      </c>
      <c r="X311" s="32" t="s">
        <v>3319</v>
      </c>
      <c r="Y311" s="32" t="s">
        <v>3320</v>
      </c>
      <c r="Z311" s="31"/>
      <c r="AA311" s="31"/>
      <c r="AB311" s="34" t="s">
        <v>7295</v>
      </c>
      <c r="AC311" s="34" t="s">
        <v>7296</v>
      </c>
      <c r="AD311" s="31"/>
      <c r="AE311" s="31" t="n">
        <v>30</v>
      </c>
      <c r="AF311" s="31" t="n">
        <v>25</v>
      </c>
      <c r="AG311" s="31" t="n">
        <v>25</v>
      </c>
      <c r="AH311" s="31" t="n">
        <v>63</v>
      </c>
      <c r="AI311" s="31" t="n">
        <v>106</v>
      </c>
      <c r="AJ311" s="31" t="s">
        <v>6393</v>
      </c>
      <c r="AK311" s="31" t="s">
        <v>5071</v>
      </c>
      <c r="AL311" s="31" t="s">
        <v>6394</v>
      </c>
      <c r="AM311" s="32" t="s">
        <v>3321</v>
      </c>
      <c r="AN311" s="31" t="s">
        <v>7297</v>
      </c>
      <c r="AO311" s="31"/>
      <c r="AP311" s="32" t="s">
        <v>3311</v>
      </c>
      <c r="AQ311" s="33" t="s">
        <v>7298</v>
      </c>
      <c r="AR311" s="33" t="s">
        <v>4759</v>
      </c>
      <c r="AS311" s="32" t="n">
        <v>2015</v>
      </c>
      <c r="AT311" s="32" t="n">
        <v>10</v>
      </c>
      <c r="AU311" s="32" t="n">
        <v>4</v>
      </c>
      <c r="AV311" s="31"/>
      <c r="AW311" s="31"/>
      <c r="AX311" s="31"/>
      <c r="AY311" s="31"/>
      <c r="AZ311" s="32" t="n">
        <v>308</v>
      </c>
      <c r="BA311" s="32" t="n">
        <v>312</v>
      </c>
      <c r="BB311" s="31"/>
      <c r="BC311" s="32" t="s">
        <v>3322</v>
      </c>
      <c r="BD311" s="31"/>
      <c r="BE311" s="31" t="n">
        <v>5</v>
      </c>
      <c r="BF311" s="31" t="s">
        <v>6757</v>
      </c>
      <c r="BG311" s="31" t="s">
        <v>6758</v>
      </c>
      <c r="BH311" s="31" t="s">
        <v>7299</v>
      </c>
      <c r="BI311" s="32" t="s">
        <v>3308</v>
      </c>
      <c r="BJ311" s="30" t="n">
        <v>25705870</v>
      </c>
    </row>
    <row r="312" customFormat="false" ht="12" hidden="false" customHeight="false" outlineLevel="0" collapsed="false">
      <c r="A312" s="30" t="s">
        <v>4633</v>
      </c>
      <c r="B312" s="34" t="s">
        <v>7300</v>
      </c>
      <c r="C312" s="31"/>
      <c r="D312" s="31"/>
      <c r="E312" s="31"/>
      <c r="F312" s="37" t="s">
        <v>3544</v>
      </c>
      <c r="G312" s="31"/>
      <c r="H312" s="31"/>
      <c r="I312" s="32" t="s">
        <v>3545</v>
      </c>
      <c r="J312" s="32" t="s">
        <v>3546</v>
      </c>
      <c r="K312" s="31"/>
      <c r="L312" s="31"/>
      <c r="M312" s="32" t="s">
        <v>56</v>
      </c>
      <c r="N312" s="32" t="s">
        <v>79</v>
      </c>
      <c r="O312" s="31"/>
      <c r="P312" s="31"/>
      <c r="Q312" s="31"/>
      <c r="R312" s="31"/>
      <c r="S312" s="31"/>
      <c r="T312" s="31"/>
      <c r="U312" s="31" t="s">
        <v>7301</v>
      </c>
      <c r="V312" s="34" t="s">
        <v>7302</v>
      </c>
      <c r="W312" s="37" t="s">
        <v>3547</v>
      </c>
      <c r="X312" s="32" t="s">
        <v>3548</v>
      </c>
      <c r="Y312" s="32" t="s">
        <v>3549</v>
      </c>
      <c r="Z312" s="31"/>
      <c r="AA312" s="31"/>
      <c r="AB312" s="34" t="s">
        <v>7303</v>
      </c>
      <c r="AC312" s="34" t="s">
        <v>7304</v>
      </c>
      <c r="AD312" s="31"/>
      <c r="AE312" s="31" t="n">
        <v>59</v>
      </c>
      <c r="AF312" s="31" t="n">
        <v>14</v>
      </c>
      <c r="AG312" s="31" t="n">
        <v>14</v>
      </c>
      <c r="AH312" s="31" t="n">
        <v>51</v>
      </c>
      <c r="AI312" s="31" t="n">
        <v>62</v>
      </c>
      <c r="AJ312" s="31" t="s">
        <v>6393</v>
      </c>
      <c r="AK312" s="31" t="s">
        <v>4795</v>
      </c>
      <c r="AL312" s="31" t="s">
        <v>7055</v>
      </c>
      <c r="AM312" s="32" t="s">
        <v>3550</v>
      </c>
      <c r="AN312" s="31" t="s">
        <v>7305</v>
      </c>
      <c r="AO312" s="31"/>
      <c r="AP312" s="32" t="s">
        <v>3539</v>
      </c>
      <c r="AQ312" s="33" t="s">
        <v>7306</v>
      </c>
      <c r="AR312" s="33" t="s">
        <v>4886</v>
      </c>
      <c r="AS312" s="32" t="n">
        <v>2015</v>
      </c>
      <c r="AT312" s="32" t="n">
        <v>33</v>
      </c>
      <c r="AU312" s="32" t="n">
        <v>5</v>
      </c>
      <c r="AV312" s="31"/>
      <c r="AW312" s="31"/>
      <c r="AX312" s="31"/>
      <c r="AY312" s="31"/>
      <c r="AZ312" s="32" t="n">
        <v>524</v>
      </c>
      <c r="BA312" s="32" t="s">
        <v>3551</v>
      </c>
      <c r="BB312" s="31"/>
      <c r="BC312" s="32" t="s">
        <v>3552</v>
      </c>
      <c r="BD312" s="31"/>
      <c r="BE312" s="31" t="n">
        <v>9</v>
      </c>
      <c r="BF312" s="31" t="s">
        <v>7307</v>
      </c>
      <c r="BG312" s="31" t="s">
        <v>7307</v>
      </c>
      <c r="BH312" s="31" t="s">
        <v>7308</v>
      </c>
      <c r="BI312" s="32" t="s">
        <v>3537</v>
      </c>
      <c r="BJ312" s="30" t="n">
        <v>25893780</v>
      </c>
    </row>
    <row r="313" customFormat="false" ht="12" hidden="false" customHeight="false" outlineLevel="0" collapsed="false">
      <c r="A313" s="30" t="s">
        <v>4633</v>
      </c>
      <c r="B313" s="31" t="s">
        <v>7309</v>
      </c>
      <c r="C313" s="31"/>
      <c r="D313" s="31"/>
      <c r="E313" s="31"/>
      <c r="F313" s="32" t="s">
        <v>3510</v>
      </c>
      <c r="G313" s="31"/>
      <c r="H313" s="31"/>
      <c r="I313" s="32" t="s">
        <v>3511</v>
      </c>
      <c r="J313" s="32" t="s">
        <v>1006</v>
      </c>
      <c r="K313" s="31"/>
      <c r="L313" s="31"/>
      <c r="M313" s="32" t="s">
        <v>56</v>
      </c>
      <c r="N313" s="32" t="s">
        <v>79</v>
      </c>
      <c r="O313" s="31"/>
      <c r="P313" s="31"/>
      <c r="Q313" s="31"/>
      <c r="R313" s="31"/>
      <c r="S313" s="31"/>
      <c r="T313" s="31" t="s">
        <v>7310</v>
      </c>
      <c r="U313" s="31" t="s">
        <v>7311</v>
      </c>
      <c r="V313" s="34" t="s">
        <v>7312</v>
      </c>
      <c r="W313" s="32" t="s">
        <v>3512</v>
      </c>
      <c r="X313" s="32" t="s">
        <v>3513</v>
      </c>
      <c r="Y313" s="32" t="s">
        <v>3514</v>
      </c>
      <c r="Z313" s="31"/>
      <c r="AA313" s="31"/>
      <c r="AB313" s="31" t="s">
        <v>7313</v>
      </c>
      <c r="AC313" s="31" t="s">
        <v>7314</v>
      </c>
      <c r="AD313" s="31"/>
      <c r="AE313" s="31" t="n">
        <v>34</v>
      </c>
      <c r="AF313" s="31" t="n">
        <v>4</v>
      </c>
      <c r="AG313" s="31" t="n">
        <v>4</v>
      </c>
      <c r="AH313" s="31" t="n">
        <v>25</v>
      </c>
      <c r="AI313" s="31" t="n">
        <v>25</v>
      </c>
      <c r="AJ313" s="31" t="s">
        <v>5021</v>
      </c>
      <c r="AK313" s="31" t="s">
        <v>4639</v>
      </c>
      <c r="AL313" s="31" t="s">
        <v>5022</v>
      </c>
      <c r="AM313" s="32" t="s">
        <v>1010</v>
      </c>
      <c r="AN313" s="31" t="s">
        <v>7315</v>
      </c>
      <c r="AO313" s="31"/>
      <c r="AP313" s="32" t="s">
        <v>3515</v>
      </c>
      <c r="AQ313" s="33" t="s">
        <v>5023</v>
      </c>
      <c r="AR313" s="33" t="s">
        <v>4759</v>
      </c>
      <c r="AS313" s="32" t="n">
        <v>2015</v>
      </c>
      <c r="AT313" s="32" t="n">
        <v>8</v>
      </c>
      <c r="AU313" s="32" t="n">
        <v>2</v>
      </c>
      <c r="AV313" s="31"/>
      <c r="AW313" s="31"/>
      <c r="AX313" s="31" t="s">
        <v>4624</v>
      </c>
      <c r="AY313" s="31"/>
      <c r="AZ313" s="32" t="n">
        <v>109</v>
      </c>
      <c r="BA313" s="32" t="n">
        <v>115</v>
      </c>
      <c r="BB313" s="31"/>
      <c r="BC313" s="32" t="s">
        <v>3516</v>
      </c>
      <c r="BD313" s="31"/>
      <c r="BE313" s="31" t="n">
        <v>7</v>
      </c>
      <c r="BF313" s="31" t="s">
        <v>5024</v>
      </c>
      <c r="BG313" s="31" t="s">
        <v>5025</v>
      </c>
      <c r="BH313" s="31" t="s">
        <v>7316</v>
      </c>
      <c r="BI313" s="32" t="s">
        <v>3505</v>
      </c>
      <c r="BJ313" s="30"/>
    </row>
    <row r="314" customFormat="false" ht="12" hidden="false" customHeight="false" outlineLevel="0" collapsed="false">
      <c r="A314" s="30" t="s">
        <v>4633</v>
      </c>
      <c r="B314" s="31" t="s">
        <v>7317</v>
      </c>
      <c r="C314" s="31"/>
      <c r="D314" s="31"/>
      <c r="E314" s="31"/>
      <c r="F314" s="32" t="s">
        <v>3943</v>
      </c>
      <c r="G314" s="31"/>
      <c r="H314" s="31"/>
      <c r="I314" s="32" t="s">
        <v>3944</v>
      </c>
      <c r="J314" s="32" t="s">
        <v>1006</v>
      </c>
      <c r="K314" s="31"/>
      <c r="L314" s="31"/>
      <c r="M314" s="32" t="s">
        <v>56</v>
      </c>
      <c r="N314" s="32" t="s">
        <v>79</v>
      </c>
      <c r="O314" s="31"/>
      <c r="P314" s="31"/>
      <c r="Q314" s="31"/>
      <c r="R314" s="31"/>
      <c r="S314" s="31"/>
      <c r="T314" s="31" t="s">
        <v>7318</v>
      </c>
      <c r="U314" s="31" t="s">
        <v>7319</v>
      </c>
      <c r="V314" s="34" t="s">
        <v>7320</v>
      </c>
      <c r="W314" s="32" t="s">
        <v>3945</v>
      </c>
      <c r="X314" s="32" t="s">
        <v>3513</v>
      </c>
      <c r="Y314" s="32" t="s">
        <v>3514</v>
      </c>
      <c r="Z314" s="31"/>
      <c r="AA314" s="31"/>
      <c r="AB314" s="31" t="s">
        <v>7313</v>
      </c>
      <c r="AC314" s="31" t="s">
        <v>7314</v>
      </c>
      <c r="AD314" s="31"/>
      <c r="AE314" s="31" t="n">
        <v>27</v>
      </c>
      <c r="AF314" s="31" t="n">
        <v>3</v>
      </c>
      <c r="AG314" s="31" t="n">
        <v>3</v>
      </c>
      <c r="AH314" s="31" t="n">
        <v>8</v>
      </c>
      <c r="AI314" s="31" t="n">
        <v>8</v>
      </c>
      <c r="AJ314" s="31" t="s">
        <v>5021</v>
      </c>
      <c r="AK314" s="31" t="s">
        <v>4639</v>
      </c>
      <c r="AL314" s="31" t="s">
        <v>5022</v>
      </c>
      <c r="AM314" s="32" t="s">
        <v>1010</v>
      </c>
      <c r="AN314" s="31" t="s">
        <v>7315</v>
      </c>
      <c r="AO314" s="31"/>
      <c r="AP314" s="32" t="s">
        <v>3515</v>
      </c>
      <c r="AQ314" s="33" t="s">
        <v>5023</v>
      </c>
      <c r="AR314" s="33" t="s">
        <v>4759</v>
      </c>
      <c r="AS314" s="32" t="n">
        <v>2015</v>
      </c>
      <c r="AT314" s="32" t="n">
        <v>8</v>
      </c>
      <c r="AU314" s="32" t="n">
        <v>2</v>
      </c>
      <c r="AV314" s="31"/>
      <c r="AW314" s="31"/>
      <c r="AX314" s="31" t="s">
        <v>4624</v>
      </c>
      <c r="AY314" s="31"/>
      <c r="AZ314" s="32" t="n">
        <v>116</v>
      </c>
      <c r="BA314" s="32" t="n">
        <v>121</v>
      </c>
      <c r="BB314" s="31"/>
      <c r="BC314" s="32" t="s">
        <v>3946</v>
      </c>
      <c r="BD314" s="31"/>
      <c r="BE314" s="31" t="n">
        <v>6</v>
      </c>
      <c r="BF314" s="31" t="s">
        <v>5024</v>
      </c>
      <c r="BG314" s="31" t="s">
        <v>5025</v>
      </c>
      <c r="BH314" s="31" t="s">
        <v>7316</v>
      </c>
      <c r="BI314" s="32" t="s">
        <v>3940</v>
      </c>
      <c r="BJ314" s="30"/>
    </row>
    <row r="315" customFormat="false" ht="12" hidden="false" customHeight="false" outlineLevel="0" collapsed="false">
      <c r="A315" s="30" t="s">
        <v>4633</v>
      </c>
      <c r="B315" s="31" t="s">
        <v>7321</v>
      </c>
      <c r="C315" s="31"/>
      <c r="D315" s="31"/>
      <c r="E315" s="31"/>
      <c r="F315" s="32" t="s">
        <v>3222</v>
      </c>
      <c r="G315" s="31"/>
      <c r="H315" s="31"/>
      <c r="I315" s="32" t="s">
        <v>3223</v>
      </c>
      <c r="J315" s="32" t="s">
        <v>2552</v>
      </c>
      <c r="K315" s="31"/>
      <c r="L315" s="31"/>
      <c r="M315" s="32" t="s">
        <v>56</v>
      </c>
      <c r="N315" s="32" t="s">
        <v>79</v>
      </c>
      <c r="O315" s="31"/>
      <c r="P315" s="31"/>
      <c r="Q315" s="31"/>
      <c r="R315" s="31"/>
      <c r="S315" s="31"/>
      <c r="T315" s="31"/>
      <c r="U315" s="31" t="s">
        <v>7322</v>
      </c>
      <c r="V315" s="34" t="s">
        <v>7323</v>
      </c>
      <c r="W315" s="37" t="s">
        <v>3224</v>
      </c>
      <c r="X315" s="32" t="s">
        <v>3225</v>
      </c>
      <c r="Y315" s="32" t="s">
        <v>3226</v>
      </c>
      <c r="Z315" s="31"/>
      <c r="AA315" s="31"/>
      <c r="AB315" s="31" t="s">
        <v>7324</v>
      </c>
      <c r="AC315" s="34" t="s">
        <v>7325</v>
      </c>
      <c r="AD315" s="31"/>
      <c r="AE315" s="31" t="n">
        <v>45</v>
      </c>
      <c r="AF315" s="31" t="n">
        <v>14</v>
      </c>
      <c r="AG315" s="31" t="n">
        <v>14</v>
      </c>
      <c r="AH315" s="31" t="n">
        <v>114</v>
      </c>
      <c r="AI315" s="31" t="n">
        <v>122</v>
      </c>
      <c r="AJ315" s="31" t="s">
        <v>4774</v>
      </c>
      <c r="AK315" s="31" t="s">
        <v>4775</v>
      </c>
      <c r="AL315" s="31" t="s">
        <v>5297</v>
      </c>
      <c r="AM315" s="32" t="s">
        <v>2558</v>
      </c>
      <c r="AN315" s="31" t="s">
        <v>6637</v>
      </c>
      <c r="AO315" s="31"/>
      <c r="AP315" s="32" t="s">
        <v>2552</v>
      </c>
      <c r="AQ315" s="33" t="s">
        <v>6638</v>
      </c>
      <c r="AR315" s="35" t="n">
        <v>42151</v>
      </c>
      <c r="AS315" s="32" t="n">
        <v>2015</v>
      </c>
      <c r="AT315" s="32" t="n">
        <v>11</v>
      </c>
      <c r="AU315" s="32" t="n">
        <v>20</v>
      </c>
      <c r="AV315" s="31"/>
      <c r="AW315" s="31"/>
      <c r="AX315" s="31"/>
      <c r="AY315" s="31"/>
      <c r="AZ315" s="32" t="n">
        <v>2392</v>
      </c>
      <c r="BA315" s="32" t="n">
        <v>2398</v>
      </c>
      <c r="BB315" s="31"/>
      <c r="BC315" s="32" t="s">
        <v>3227</v>
      </c>
      <c r="BD315" s="31"/>
      <c r="BE315" s="31" t="n">
        <v>7</v>
      </c>
      <c r="BF315" s="31" t="s">
        <v>4827</v>
      </c>
      <c r="BG315" s="31" t="s">
        <v>4828</v>
      </c>
      <c r="BH315" s="31" t="s">
        <v>7326</v>
      </c>
      <c r="BI315" s="32" t="s">
        <v>3216</v>
      </c>
      <c r="BJ315" s="30" t="n">
        <v>25630636</v>
      </c>
    </row>
    <row r="316" customFormat="false" ht="12" hidden="false" customHeight="false" outlineLevel="0" collapsed="false">
      <c r="A316" s="30" t="s">
        <v>4633</v>
      </c>
      <c r="B316" s="31" t="s">
        <v>7327</v>
      </c>
      <c r="C316" s="31"/>
      <c r="D316" s="31"/>
      <c r="E316" s="31"/>
      <c r="F316" s="32" t="s">
        <v>3273</v>
      </c>
      <c r="G316" s="31"/>
      <c r="H316" s="31"/>
      <c r="I316" s="32" t="s">
        <v>3274</v>
      </c>
      <c r="J316" s="32" t="s">
        <v>3275</v>
      </c>
      <c r="K316" s="31"/>
      <c r="L316" s="31"/>
      <c r="M316" s="32" t="s">
        <v>56</v>
      </c>
      <c r="N316" s="32" t="s">
        <v>79</v>
      </c>
      <c r="O316" s="31"/>
      <c r="P316" s="31"/>
      <c r="Q316" s="31"/>
      <c r="R316" s="31"/>
      <c r="S316" s="31"/>
      <c r="T316" s="31"/>
      <c r="U316" s="31" t="s">
        <v>7328</v>
      </c>
      <c r="V316" s="34" t="s">
        <v>7329</v>
      </c>
      <c r="W316" s="37" t="s">
        <v>3276</v>
      </c>
      <c r="X316" s="32" t="s">
        <v>3277</v>
      </c>
      <c r="Y316" s="32" t="s">
        <v>3278</v>
      </c>
      <c r="Z316" s="31" t="s">
        <v>7330</v>
      </c>
      <c r="AA316" s="31" t="s">
        <v>7331</v>
      </c>
      <c r="AB316" s="34" t="s">
        <v>7332</v>
      </c>
      <c r="AC316" s="34" t="s">
        <v>7333</v>
      </c>
      <c r="AD316" s="31"/>
      <c r="AE316" s="31" t="n">
        <v>70</v>
      </c>
      <c r="AF316" s="31" t="n">
        <v>9</v>
      </c>
      <c r="AG316" s="31" t="n">
        <v>9</v>
      </c>
      <c r="AH316" s="31" t="n">
        <v>57</v>
      </c>
      <c r="AI316" s="31" t="n">
        <v>68</v>
      </c>
      <c r="AJ316" s="31" t="s">
        <v>6393</v>
      </c>
      <c r="AK316" s="31" t="s">
        <v>5071</v>
      </c>
      <c r="AL316" s="31" t="s">
        <v>6394</v>
      </c>
      <c r="AM316" s="32" t="s">
        <v>3279</v>
      </c>
      <c r="AN316" s="31"/>
      <c r="AO316" s="31"/>
      <c r="AP316" s="32" t="s">
        <v>3268</v>
      </c>
      <c r="AQ316" s="33" t="s">
        <v>7241</v>
      </c>
      <c r="AR316" s="33" t="s">
        <v>4886</v>
      </c>
      <c r="AS316" s="32" t="n">
        <v>2015</v>
      </c>
      <c r="AT316" s="32" t="n">
        <v>6</v>
      </c>
      <c r="AU316" s="32"/>
      <c r="AV316" s="31"/>
      <c r="AW316" s="31"/>
      <c r="AX316" s="31"/>
      <c r="AY316" s="31"/>
      <c r="AZ316" s="32"/>
      <c r="BA316" s="32"/>
      <c r="BB316" s="31" t="n">
        <v>7132</v>
      </c>
      <c r="BC316" s="32" t="s">
        <v>3280</v>
      </c>
      <c r="BD316" s="31"/>
      <c r="BE316" s="31" t="n">
        <v>11</v>
      </c>
      <c r="BF316" s="31" t="s">
        <v>4898</v>
      </c>
      <c r="BG316" s="31" t="s">
        <v>4899</v>
      </c>
      <c r="BH316" s="31" t="s">
        <v>7334</v>
      </c>
      <c r="BI316" s="32" t="s">
        <v>3265</v>
      </c>
      <c r="BJ316" s="30" t="n">
        <v>26013263</v>
      </c>
    </row>
    <row r="317" customFormat="false" ht="12" hidden="false" customHeight="false" outlineLevel="0" collapsed="false">
      <c r="A317" s="30" t="s">
        <v>4633</v>
      </c>
      <c r="B317" s="31" t="s">
        <v>7335</v>
      </c>
      <c r="C317" s="31"/>
      <c r="D317" s="31"/>
      <c r="E317" s="31"/>
      <c r="F317" s="32" t="s">
        <v>3589</v>
      </c>
      <c r="G317" s="31"/>
      <c r="H317" s="31"/>
      <c r="I317" s="32" t="s">
        <v>3590</v>
      </c>
      <c r="J317" s="32" t="s">
        <v>3591</v>
      </c>
      <c r="K317" s="31"/>
      <c r="L317" s="31"/>
      <c r="M317" s="32" t="s">
        <v>56</v>
      </c>
      <c r="N317" s="32" t="s">
        <v>57</v>
      </c>
      <c r="O317" s="31"/>
      <c r="P317" s="31"/>
      <c r="Q317" s="31"/>
      <c r="R317" s="31"/>
      <c r="S317" s="31"/>
      <c r="T317" s="31" t="s">
        <v>7336</v>
      </c>
      <c r="U317" s="31" t="s">
        <v>7337</v>
      </c>
      <c r="V317" s="34" t="s">
        <v>7338</v>
      </c>
      <c r="W317" s="32" t="s">
        <v>3592</v>
      </c>
      <c r="X317" s="32" t="s">
        <v>3593</v>
      </c>
      <c r="Y317" s="32" t="s">
        <v>3594</v>
      </c>
      <c r="Z317" s="31"/>
      <c r="AA317" s="31"/>
      <c r="AB317" s="31" t="s">
        <v>7339</v>
      </c>
      <c r="AC317" s="31" t="s">
        <v>7340</v>
      </c>
      <c r="AD317" s="31"/>
      <c r="AE317" s="31" t="n">
        <v>35</v>
      </c>
      <c r="AF317" s="31" t="n">
        <v>4</v>
      </c>
      <c r="AG317" s="31" t="n">
        <v>4</v>
      </c>
      <c r="AH317" s="31" t="n">
        <v>5</v>
      </c>
      <c r="AI317" s="31" t="n">
        <v>5</v>
      </c>
      <c r="AJ317" s="31" t="s">
        <v>4794</v>
      </c>
      <c r="AK317" s="31" t="s">
        <v>4795</v>
      </c>
      <c r="AL317" s="31" t="s">
        <v>4796</v>
      </c>
      <c r="AM317" s="32" t="s">
        <v>3595</v>
      </c>
      <c r="AN317" s="31" t="s">
        <v>7341</v>
      </c>
      <c r="AO317" s="31"/>
      <c r="AP317" s="32" t="s">
        <v>3585</v>
      </c>
      <c r="AQ317" s="33" t="s">
        <v>7342</v>
      </c>
      <c r="AR317" s="33" t="s">
        <v>7343</v>
      </c>
      <c r="AS317" s="32" t="n">
        <v>2015</v>
      </c>
      <c r="AT317" s="32" t="n">
        <v>54</v>
      </c>
      <c r="AU317" s="32" t="n">
        <v>4</v>
      </c>
      <c r="AV317" s="31"/>
      <c r="AW317" s="31"/>
      <c r="AX317" s="31"/>
      <c r="AY317" s="31"/>
      <c r="AZ317" s="32" t="n">
        <v>663</v>
      </c>
      <c r="BA317" s="32" t="n">
        <v>670</v>
      </c>
      <c r="BB317" s="31"/>
      <c r="BC317" s="32" t="s">
        <v>3596</v>
      </c>
      <c r="BD317" s="31"/>
      <c r="BE317" s="31" t="n">
        <v>8</v>
      </c>
      <c r="BF317" s="31" t="s">
        <v>7344</v>
      </c>
      <c r="BG317" s="31" t="s">
        <v>7344</v>
      </c>
      <c r="BH317" s="31" t="s">
        <v>7345</v>
      </c>
      <c r="BI317" s="32" t="s">
        <v>3584</v>
      </c>
      <c r="BJ317" s="30" t="n">
        <v>25956019</v>
      </c>
    </row>
    <row r="318" customFormat="false" ht="12" hidden="false" customHeight="false" outlineLevel="0" collapsed="false">
      <c r="A318" s="30" t="s">
        <v>4633</v>
      </c>
      <c r="B318" s="31" t="s">
        <v>7346</v>
      </c>
      <c r="C318" s="31"/>
      <c r="D318" s="31"/>
      <c r="E318" s="31"/>
      <c r="F318" s="32" t="s">
        <v>4548</v>
      </c>
      <c r="G318" s="31"/>
      <c r="H318" s="31"/>
      <c r="I318" s="32" t="s">
        <v>4549</v>
      </c>
      <c r="J318" s="32" t="s">
        <v>4117</v>
      </c>
      <c r="K318" s="31"/>
      <c r="L318" s="31"/>
      <c r="M318" s="32" t="s">
        <v>56</v>
      </c>
      <c r="N318" s="32" t="s">
        <v>57</v>
      </c>
      <c r="O318" s="31"/>
      <c r="P318" s="31"/>
      <c r="Q318" s="31"/>
      <c r="R318" s="31"/>
      <c r="S318" s="31"/>
      <c r="T318" s="31"/>
      <c r="U318" s="31" t="s">
        <v>7347</v>
      </c>
      <c r="V318" s="34" t="s">
        <v>7348</v>
      </c>
      <c r="W318" s="32" t="s">
        <v>4550</v>
      </c>
      <c r="X318" s="32" t="s">
        <v>125</v>
      </c>
      <c r="Y318" s="32" t="s">
        <v>126</v>
      </c>
      <c r="Z318" s="31" t="s">
        <v>5994</v>
      </c>
      <c r="AA318" s="31" t="s">
        <v>5995</v>
      </c>
      <c r="AB318" s="31" t="s">
        <v>7349</v>
      </c>
      <c r="AC318" s="34" t="s">
        <v>7350</v>
      </c>
      <c r="AD318" s="31"/>
      <c r="AE318" s="31" t="n">
        <v>62</v>
      </c>
      <c r="AF318" s="31" t="n">
        <v>38</v>
      </c>
      <c r="AG318" s="31" t="n">
        <v>38</v>
      </c>
      <c r="AH318" s="31" t="n">
        <v>86</v>
      </c>
      <c r="AI318" s="31" t="n">
        <v>249</v>
      </c>
      <c r="AJ318" s="31" t="s">
        <v>4668</v>
      </c>
      <c r="AK318" s="31" t="s">
        <v>4669</v>
      </c>
      <c r="AL318" s="31" t="s">
        <v>4670</v>
      </c>
      <c r="AM318" s="32" t="s">
        <v>4120</v>
      </c>
      <c r="AN318" s="31" t="s">
        <v>7351</v>
      </c>
      <c r="AO318" s="31"/>
      <c r="AP318" s="32" t="s">
        <v>4121</v>
      </c>
      <c r="AQ318" s="33" t="s">
        <v>5678</v>
      </c>
      <c r="AR318" s="33" t="s">
        <v>5133</v>
      </c>
      <c r="AS318" s="32" t="n">
        <v>2014</v>
      </c>
      <c r="AT318" s="32" t="n">
        <v>47</v>
      </c>
      <c r="AU318" s="32" t="n">
        <v>12</v>
      </c>
      <c r="AV318" s="31"/>
      <c r="AW318" s="31"/>
      <c r="AX318" s="31"/>
      <c r="AY318" s="31"/>
      <c r="AZ318" s="32" t="n">
        <v>3459</v>
      </c>
      <c r="BA318" s="32" t="n">
        <v>3470</v>
      </c>
      <c r="BB318" s="31"/>
      <c r="BC318" s="32" t="s">
        <v>4551</v>
      </c>
      <c r="BD318" s="31"/>
      <c r="BE318" s="31" t="n">
        <v>12</v>
      </c>
      <c r="BF318" s="31" t="s">
        <v>4672</v>
      </c>
      <c r="BG318" s="31" t="s">
        <v>4673</v>
      </c>
      <c r="BH318" s="31" t="s">
        <v>7352</v>
      </c>
      <c r="BI318" s="32" t="s">
        <v>4545</v>
      </c>
      <c r="BJ318" s="30" t="n">
        <v>253648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 zeroHeight="false" outlineLevelRow="0" outlineLevelCol="0"/>
  <cols>
    <col collapsed="false" customWidth="true" hidden="false" outlineLevel="0" max="1" min="1" style="0" width="10.28"/>
    <col collapsed="false" customWidth="true" hidden="false" outlineLevel="0" max="2" min="2" style="0" width="14.7"/>
    <col collapsed="false" customWidth="true" hidden="false" outlineLevel="0" max="3" min="3" style="0" width="5.42"/>
    <col collapsed="false" customWidth="true" hidden="false" outlineLevel="0" max="6" min="5" style="0" width="5.42"/>
    <col collapsed="false" customWidth="true" hidden="false" outlineLevel="0" max="8" min="8" style="0" width="5.7"/>
    <col collapsed="false" customWidth="true" hidden="false" outlineLevel="0" max="9" min="9" style="0" width="9.28"/>
    <col collapsed="false" customWidth="true" hidden="false" outlineLevel="0" max="10" min="10" style="4" width="12.42"/>
    <col collapsed="false" customWidth="true" hidden="false" outlineLevel="0" max="11" min="11" style="4" width="8.56"/>
    <col collapsed="false" customWidth="true" hidden="false" outlineLevel="0" max="13" min="12" style="0" width="11.42"/>
    <col collapsed="false" customWidth="true" hidden="false" outlineLevel="0" max="17" min="16" style="0" width="11.85"/>
  </cols>
  <sheetData>
    <row r="1" customFormat="false" ht="12.75" hidden="false" customHeight="true" outlineLevel="0" collapsed="false">
      <c r="A1" s="39" t="s">
        <v>7353</v>
      </c>
      <c r="B1" s="39"/>
      <c r="C1" s="40" t="s">
        <v>7354</v>
      </c>
      <c r="D1" s="40"/>
      <c r="E1" s="40" t="s">
        <v>7355</v>
      </c>
      <c r="F1" s="40"/>
      <c r="G1" s="40"/>
      <c r="H1" s="40"/>
      <c r="I1" s="41" t="s">
        <v>7356</v>
      </c>
      <c r="J1" s="41" t="s">
        <v>20</v>
      </c>
      <c r="K1" s="41" t="s">
        <v>7357</v>
      </c>
      <c r="L1" s="42" t="s">
        <v>7358</v>
      </c>
      <c r="M1" s="42" t="s">
        <v>7359</v>
      </c>
      <c r="P1" s="43" t="s">
        <v>7360</v>
      </c>
      <c r="R1" s="43" t="s">
        <v>7361</v>
      </c>
    </row>
    <row r="2" customFormat="false" ht="12" hidden="false" customHeight="false" outlineLevel="0" collapsed="false">
      <c r="A2" s="39"/>
      <c r="B2" s="39"/>
      <c r="C2" s="39" t="s">
        <v>7362</v>
      </c>
      <c r="D2" s="39" t="s">
        <v>19</v>
      </c>
      <c r="E2" s="39" t="s">
        <v>7362</v>
      </c>
      <c r="F2" s="39" t="s">
        <v>7363</v>
      </c>
      <c r="G2" s="39" t="s">
        <v>19</v>
      </c>
      <c r="H2" s="39" t="s">
        <v>7363</v>
      </c>
      <c r="I2" s="41"/>
      <c r="J2" s="41" t="s">
        <v>20</v>
      </c>
      <c r="K2" s="41"/>
      <c r="L2" s="41"/>
      <c r="M2" s="41"/>
    </row>
    <row r="3" customFormat="false" ht="12.75" hidden="false" customHeight="false" outlineLevel="0" collapsed="false">
      <c r="A3" s="40" t="s">
        <v>7364</v>
      </c>
      <c r="B3" s="39" t="s">
        <v>7365</v>
      </c>
      <c r="C3" s="40" t="n">
        <v>149</v>
      </c>
      <c r="D3" s="40" t="n">
        <v>619</v>
      </c>
      <c r="E3" s="44" t="n">
        <v>204</v>
      </c>
      <c r="F3" s="44" t="n">
        <v>4</v>
      </c>
      <c r="G3" s="44" t="n">
        <v>853</v>
      </c>
      <c r="H3" s="44" t="n">
        <v>15</v>
      </c>
      <c r="I3" s="45" t="n">
        <f aca="false">G3/D3-1</f>
        <v>0.378029079159935</v>
      </c>
      <c r="J3" s="39" t="s">
        <v>7366</v>
      </c>
      <c r="K3" s="46" t="n">
        <v>0.3</v>
      </c>
      <c r="L3" s="47" t="n">
        <f aca="false">D3*K3</f>
        <v>185.7</v>
      </c>
      <c r="M3" s="48" t="n">
        <f aca="false">(G3-H3)*K3</f>
        <v>251.4</v>
      </c>
      <c r="P3" s="0" t="s">
        <v>7367</v>
      </c>
      <c r="R3" s="0" t="s">
        <v>7368</v>
      </c>
    </row>
    <row r="4" customFormat="false" ht="12.75" hidden="false" customHeight="false" outlineLevel="0" collapsed="false">
      <c r="A4" s="40"/>
      <c r="B4" s="39" t="s">
        <v>7369</v>
      </c>
      <c r="C4" s="40" t="n">
        <v>79</v>
      </c>
      <c r="D4" s="40" t="n">
        <v>371</v>
      </c>
      <c r="E4" s="44" t="n">
        <v>110</v>
      </c>
      <c r="F4" s="44"/>
      <c r="G4" s="44" t="n">
        <v>470</v>
      </c>
      <c r="H4" s="44"/>
      <c r="I4" s="45" t="n">
        <f aca="false">G4/D4-1</f>
        <v>0.266846361185984</v>
      </c>
      <c r="J4" s="39" t="s">
        <v>7366</v>
      </c>
      <c r="K4" s="46" t="n">
        <v>0.06</v>
      </c>
      <c r="L4" s="47" t="n">
        <f aca="false">D4*K4</f>
        <v>22.26</v>
      </c>
      <c r="M4" s="48" t="n">
        <f aca="false">(G4-H4)*K4</f>
        <v>28.2</v>
      </c>
    </row>
    <row r="5" customFormat="false" ht="12.75" hidden="false" customHeight="false" outlineLevel="0" collapsed="false">
      <c r="A5" s="40"/>
      <c r="B5" s="39" t="s">
        <v>7370</v>
      </c>
      <c r="C5" s="40" t="n">
        <v>228</v>
      </c>
      <c r="D5" s="40" t="n">
        <v>990</v>
      </c>
      <c r="E5" s="44" t="n">
        <v>314</v>
      </c>
      <c r="F5" s="44"/>
      <c r="G5" s="44" t="n">
        <v>1323</v>
      </c>
      <c r="H5" s="44"/>
      <c r="I5" s="45" t="n">
        <f aca="false">G5/D5-1</f>
        <v>0.336363636363636</v>
      </c>
      <c r="J5" s="39" t="s">
        <v>7366</v>
      </c>
      <c r="K5" s="46"/>
      <c r="L5" s="47" t="n">
        <f aca="false">SUM(L3:L4)</f>
        <v>207.96</v>
      </c>
      <c r="M5" s="48" t="n">
        <f aca="false">SUM(M3:M4)</f>
        <v>279.6</v>
      </c>
    </row>
    <row r="6" customFormat="false" ht="12.75" hidden="false" customHeight="false" outlineLevel="0" collapsed="false">
      <c r="A6" s="40" t="s">
        <v>7371</v>
      </c>
      <c r="B6" s="39" t="s">
        <v>7365</v>
      </c>
      <c r="C6" s="40" t="n">
        <v>10</v>
      </c>
      <c r="D6" s="40"/>
      <c r="E6" s="44" t="n">
        <v>16</v>
      </c>
      <c r="F6" s="44" t="n">
        <v>2</v>
      </c>
      <c r="G6" s="44" t="n">
        <v>19</v>
      </c>
      <c r="H6" s="44" t="n">
        <v>2</v>
      </c>
      <c r="I6" s="45" t="n">
        <f aca="false">E6/C6-1</f>
        <v>0.6</v>
      </c>
      <c r="J6" s="39" t="s">
        <v>7372</v>
      </c>
      <c r="K6" s="46" t="n">
        <v>3</v>
      </c>
      <c r="L6" s="47" t="n">
        <f aca="false">C6*K6</f>
        <v>30</v>
      </c>
      <c r="M6" s="48" t="n">
        <f aca="false">(G6-H6)*K6</f>
        <v>51</v>
      </c>
      <c r="O6" s="43" t="s">
        <v>7373</v>
      </c>
      <c r="P6" s="0" t="s">
        <v>7374</v>
      </c>
      <c r="R6" s="0" t="s">
        <v>7374</v>
      </c>
    </row>
    <row r="7" customFormat="false" ht="12.75" hidden="false" customHeight="false" outlineLevel="0" collapsed="false">
      <c r="A7" s="40"/>
      <c r="B7" s="39" t="s">
        <v>7369</v>
      </c>
      <c r="C7" s="40" t="n">
        <v>6</v>
      </c>
      <c r="D7" s="40"/>
      <c r="E7" s="44" t="n">
        <v>9</v>
      </c>
      <c r="F7" s="44"/>
      <c r="G7" s="44" t="n">
        <v>25</v>
      </c>
      <c r="H7" s="44"/>
      <c r="I7" s="45" t="n">
        <f aca="false">E7/C7-1</f>
        <v>0.5</v>
      </c>
      <c r="J7" s="39" t="s">
        <v>7372</v>
      </c>
      <c r="K7" s="46" t="n">
        <v>0.6</v>
      </c>
      <c r="L7" s="47" t="n">
        <f aca="false">C7*K7</f>
        <v>3.6</v>
      </c>
      <c r="M7" s="48" t="n">
        <f aca="false">(G7-H7)*K7</f>
        <v>15</v>
      </c>
    </row>
    <row r="8" customFormat="false" ht="12.75" hidden="false" customHeight="false" outlineLevel="0" collapsed="false">
      <c r="A8" s="40"/>
      <c r="B8" s="39" t="s">
        <v>7370</v>
      </c>
      <c r="C8" s="40" t="n">
        <v>16</v>
      </c>
      <c r="D8" s="40"/>
      <c r="E8" s="44" t="n">
        <v>25</v>
      </c>
      <c r="F8" s="44"/>
      <c r="G8" s="44" t="n">
        <v>44</v>
      </c>
      <c r="H8" s="44"/>
      <c r="I8" s="45" t="n">
        <f aca="false">E8/C8-1</f>
        <v>0.5625</v>
      </c>
      <c r="J8" s="39" t="s">
        <v>7372</v>
      </c>
      <c r="K8" s="46"/>
      <c r="L8" s="47" t="n">
        <f aca="false">SUM(L6:L7)</f>
        <v>33.6</v>
      </c>
      <c r="M8" s="48" t="n">
        <f aca="false">SUM(M6:M7)</f>
        <v>66</v>
      </c>
    </row>
    <row r="9" customFormat="false" ht="12.75" hidden="false" customHeight="false" outlineLevel="0" collapsed="false">
      <c r="A9" s="40" t="s">
        <v>7375</v>
      </c>
      <c r="B9" s="41" t="s">
        <v>7376</v>
      </c>
      <c r="C9" s="49" t="n">
        <v>186</v>
      </c>
      <c r="D9" s="42"/>
      <c r="E9" s="50" t="n">
        <v>219</v>
      </c>
      <c r="F9" s="50"/>
      <c r="G9" s="42"/>
      <c r="H9" s="42"/>
      <c r="I9" s="45" t="n">
        <f aca="false">E9/C9-1</f>
        <v>0.17741935483871</v>
      </c>
      <c r="J9" s="39" t="s">
        <v>7372</v>
      </c>
      <c r="K9" s="46" t="n">
        <v>2</v>
      </c>
      <c r="L9" s="47" t="n">
        <f aca="false">C9*K9</f>
        <v>372</v>
      </c>
      <c r="M9" s="48" t="n">
        <f aca="false">E9*K9</f>
        <v>438</v>
      </c>
    </row>
    <row r="10" customFormat="false" ht="12.75" hidden="false" customHeight="false" outlineLevel="0" collapsed="false">
      <c r="A10" s="40"/>
      <c r="B10" s="41" t="s">
        <v>7377</v>
      </c>
      <c r="C10" s="49" t="n">
        <v>188</v>
      </c>
      <c r="D10" s="42"/>
      <c r="E10" s="50" t="n">
        <v>210</v>
      </c>
      <c r="F10" s="50"/>
      <c r="G10" s="42"/>
      <c r="H10" s="42"/>
      <c r="I10" s="45" t="n">
        <f aca="false">E10/C10-1</f>
        <v>0.117021276595745</v>
      </c>
      <c r="J10" s="39" t="s">
        <v>7372</v>
      </c>
      <c r="K10" s="46" t="n">
        <v>1</v>
      </c>
      <c r="L10" s="47" t="n">
        <f aca="false">C10*K10</f>
        <v>188</v>
      </c>
      <c r="M10" s="48" t="n">
        <f aca="false">E10*K10</f>
        <v>210</v>
      </c>
    </row>
    <row r="11" customFormat="false" ht="12.75" hidden="false" customHeight="false" outlineLevel="0" collapsed="false">
      <c r="A11" s="40"/>
      <c r="B11" s="41" t="s">
        <v>7378</v>
      </c>
      <c r="C11" s="49" t="n">
        <v>341</v>
      </c>
      <c r="D11" s="42"/>
      <c r="E11" s="50" t="n">
        <v>465</v>
      </c>
      <c r="F11" s="50"/>
      <c r="G11" s="42"/>
      <c r="H11" s="42"/>
      <c r="I11" s="45" t="n">
        <f aca="false">E11/C11-1</f>
        <v>0.363636363636364</v>
      </c>
      <c r="J11" s="39" t="s">
        <v>7372</v>
      </c>
      <c r="K11" s="46" t="n">
        <v>0.8</v>
      </c>
      <c r="L11" s="47" t="n">
        <f aca="false">C11*K11</f>
        <v>272.8</v>
      </c>
      <c r="M11" s="48" t="n">
        <f aca="false">E11*K11</f>
        <v>372</v>
      </c>
    </row>
    <row r="12" customFormat="false" ht="12.75" hidden="false" customHeight="false" outlineLevel="0" collapsed="false">
      <c r="A12" s="40"/>
      <c r="B12" s="41" t="s">
        <v>7370</v>
      </c>
      <c r="C12" s="40" t="n">
        <f aca="false">SUM(C9:C11)</f>
        <v>715</v>
      </c>
      <c r="D12" s="40"/>
      <c r="E12" s="44" t="n">
        <f aca="false">SUM(E9:E11)</f>
        <v>894</v>
      </c>
      <c r="F12" s="44"/>
      <c r="G12" s="40"/>
      <c r="H12" s="40"/>
      <c r="I12" s="45" t="n">
        <f aca="false">E12/C12-1</f>
        <v>0.25034965034965</v>
      </c>
      <c r="J12" s="39" t="s">
        <v>7372</v>
      </c>
      <c r="K12" s="46"/>
      <c r="L12" s="47" t="n">
        <f aca="false">SUM(L9:L11)</f>
        <v>832.8</v>
      </c>
      <c r="M12" s="48" t="n">
        <f aca="false">SUM(M9:M11)</f>
        <v>1020</v>
      </c>
    </row>
    <row r="13" customFormat="false" ht="12.75" hidden="false" customHeight="true" outlineLevel="0" collapsed="false">
      <c r="A13" s="41" t="s">
        <v>7379</v>
      </c>
      <c r="B13" s="41"/>
      <c r="C13" s="42"/>
      <c r="D13" s="42"/>
      <c r="E13" s="42"/>
      <c r="F13" s="42"/>
      <c r="G13" s="42"/>
      <c r="H13" s="42"/>
      <c r="I13" s="42"/>
      <c r="J13" s="40"/>
      <c r="K13" s="46"/>
      <c r="L13" s="47" t="n">
        <f aca="false">L5+L8+L12</f>
        <v>1074.36</v>
      </c>
      <c r="M13" s="48" t="n">
        <f aca="false">M5+M8+M12</f>
        <v>1365.6</v>
      </c>
    </row>
  </sheetData>
  <mergeCells count="12">
    <mergeCell ref="A1:B2"/>
    <mergeCell ref="C1:D1"/>
    <mergeCell ref="E1:H1"/>
    <mergeCell ref="I1:I2"/>
    <mergeCell ref="J1:J2"/>
    <mergeCell ref="K1:K2"/>
    <mergeCell ref="L1:L2"/>
    <mergeCell ref="M1:M2"/>
    <mergeCell ref="A3:A5"/>
    <mergeCell ref="A6:A8"/>
    <mergeCell ref="A9:A12"/>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8:59:14Z</dcterms:created>
  <dc:creator>Administrator</dc:creator>
  <dc:description/>
  <dc:language>en-US</dc:language>
  <cp:lastModifiedBy>Administrator</cp:lastModifiedBy>
  <dcterms:modified xsi:type="dcterms:W3CDTF">2015-12-31T08:59:14Z</dcterms:modified>
  <cp:revision>0</cp:revision>
  <dc:subject/>
  <dc:title/>
</cp:coreProperties>
</file>